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6">
  <si>
    <t xml:space="preserve">TAB 11 - WIOA TITLE I PERFORMANCE SUMMARY</t>
  </si>
  <si>
    <t xml:space="preserve">FY18 QUARTER ENDING DECEMBER 31, 2017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achusetts Department of Career Services</t>
  </si>
  <si>
    <t xml:space="preserve">Revised:  03/05/2018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
Wage record data for performance not available for 1st Quarter FY 2018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[H=C+D+
E+F+G]
Total
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
Wage record data for performance not available for 1st Quarter FY 2018</t>
  </si>
  <si>
    <t xml:space="preserve">CHART 15 - YOUTH MEASUREABLE SKILL G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\$#,##0"/>
    <numFmt numFmtId="168" formatCode="#,##0"/>
    <numFmt numFmtId="169" formatCode="\$#,##0.00"/>
    <numFmt numFmtId="170" formatCode="0.0%"/>
    <numFmt numFmtId="171" formatCode="General"/>
    <numFmt numFmtId="172" formatCode="\$#,##0;[RED]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 t="s">
        <v>22</v>
      </c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83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64</v>
      </c>
      <c r="F4" s="25" t="s">
        <v>65</v>
      </c>
      <c r="G4" s="25" t="s">
        <v>66</v>
      </c>
      <c r="H4" s="27" t="s">
        <v>67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18</v>
      </c>
      <c r="C5" s="33" t="n">
        <v>0</v>
      </c>
      <c r="D5" s="34" t="n">
        <v>18</v>
      </c>
      <c r="E5" s="35" t="n">
        <v>0</v>
      </c>
      <c r="F5" s="36" t="n">
        <v>9</v>
      </c>
      <c r="G5" s="37" t="n">
        <v>9</v>
      </c>
      <c r="H5" s="38" t="n">
        <v>0.5</v>
      </c>
      <c r="I5" s="39" t="n">
        <v>0.55</v>
      </c>
      <c r="J5" s="40" t="n">
        <v>0.909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31</v>
      </c>
      <c r="C6" s="33" t="n">
        <v>1</v>
      </c>
      <c r="D6" s="34" t="n">
        <v>30</v>
      </c>
      <c r="E6" s="33" t="n">
        <v>0</v>
      </c>
      <c r="F6" s="44" t="n">
        <v>26</v>
      </c>
      <c r="G6" s="37" t="n">
        <v>26</v>
      </c>
      <c r="H6" s="45" t="n">
        <v>0.867</v>
      </c>
      <c r="I6" s="39" t="n">
        <v>0.55</v>
      </c>
      <c r="J6" s="46" t="n">
        <v>1.576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28</v>
      </c>
      <c r="C7" s="33" t="n">
        <v>1</v>
      </c>
      <c r="D7" s="34" t="n">
        <v>27</v>
      </c>
      <c r="E7" s="33" t="n">
        <v>1</v>
      </c>
      <c r="F7" s="44" t="n">
        <v>22</v>
      </c>
      <c r="G7" s="37" t="n">
        <v>22</v>
      </c>
      <c r="H7" s="45" t="n">
        <v>0.815</v>
      </c>
      <c r="I7" s="39" t="n">
        <v>0.55</v>
      </c>
      <c r="J7" s="46" t="n">
        <v>1.481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26</v>
      </c>
      <c r="C8" s="33" t="n">
        <v>0</v>
      </c>
      <c r="D8" s="34" t="n">
        <v>26</v>
      </c>
      <c r="E8" s="33" t="n">
        <v>1</v>
      </c>
      <c r="F8" s="44" t="n">
        <v>21</v>
      </c>
      <c r="G8" s="37" t="n">
        <v>21</v>
      </c>
      <c r="H8" s="45" t="n">
        <v>0.808</v>
      </c>
      <c r="I8" s="39" t="n">
        <v>0.55</v>
      </c>
      <c r="J8" s="46" t="n">
        <v>1.469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7</v>
      </c>
      <c r="C9" s="33" t="n">
        <v>0</v>
      </c>
      <c r="D9" s="34" t="n">
        <v>7</v>
      </c>
      <c r="E9" s="33" t="n">
        <v>0</v>
      </c>
      <c r="F9" s="44" t="n">
        <v>6</v>
      </c>
      <c r="G9" s="37" t="n">
        <v>6</v>
      </c>
      <c r="H9" s="45" t="n">
        <v>0.857</v>
      </c>
      <c r="I9" s="39" t="n">
        <v>0.55</v>
      </c>
      <c r="J9" s="46" t="n">
        <v>1.558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40</v>
      </c>
      <c r="C10" s="33" t="n">
        <v>2</v>
      </c>
      <c r="D10" s="34" t="n">
        <v>38</v>
      </c>
      <c r="E10" s="33" t="n">
        <v>0</v>
      </c>
      <c r="F10" s="44" t="n">
        <v>30</v>
      </c>
      <c r="G10" s="37" t="n">
        <v>30</v>
      </c>
      <c r="H10" s="45" t="n">
        <v>0.789</v>
      </c>
      <c r="I10" s="39" t="n">
        <v>0.55</v>
      </c>
      <c r="J10" s="46" t="n">
        <v>1.435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10</v>
      </c>
      <c r="C11" s="33" t="n">
        <v>0</v>
      </c>
      <c r="D11" s="34" t="n">
        <v>10</v>
      </c>
      <c r="E11" s="33" t="n">
        <v>0</v>
      </c>
      <c r="F11" s="44" t="n">
        <v>6</v>
      </c>
      <c r="G11" s="37" t="n">
        <v>6</v>
      </c>
      <c r="H11" s="45" t="n">
        <v>0.6</v>
      </c>
      <c r="I11" s="39" t="n">
        <v>0.55</v>
      </c>
      <c r="J11" s="46" t="n">
        <v>1.091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23</v>
      </c>
      <c r="C12" s="33" t="n">
        <v>0</v>
      </c>
      <c r="D12" s="34" t="n">
        <v>23</v>
      </c>
      <c r="E12" s="33" t="n">
        <v>0</v>
      </c>
      <c r="F12" s="44" t="n">
        <v>19</v>
      </c>
      <c r="G12" s="37" t="n">
        <v>19</v>
      </c>
      <c r="H12" s="45" t="n">
        <v>0.826</v>
      </c>
      <c r="I12" s="39" t="n">
        <v>0.55</v>
      </c>
      <c r="J12" s="46" t="n">
        <v>1.502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31</v>
      </c>
      <c r="C13" s="33" t="n">
        <v>0</v>
      </c>
      <c r="D13" s="34" t="n">
        <v>31</v>
      </c>
      <c r="E13" s="33" t="n">
        <v>0</v>
      </c>
      <c r="F13" s="44" t="n">
        <v>22</v>
      </c>
      <c r="G13" s="37" t="n">
        <v>22</v>
      </c>
      <c r="H13" s="45" t="n">
        <v>0.71</v>
      </c>
      <c r="I13" s="39" t="n">
        <v>0.55</v>
      </c>
      <c r="J13" s="46" t="n">
        <v>1.29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66</v>
      </c>
      <c r="C14" s="33" t="n">
        <v>0</v>
      </c>
      <c r="D14" s="34" t="n">
        <v>66</v>
      </c>
      <c r="E14" s="33" t="n">
        <v>0</v>
      </c>
      <c r="F14" s="44" t="n">
        <v>46</v>
      </c>
      <c r="G14" s="37" t="n">
        <v>46</v>
      </c>
      <c r="H14" s="45" t="n">
        <v>0.697</v>
      </c>
      <c r="I14" s="39" t="n">
        <v>0.55</v>
      </c>
      <c r="J14" s="46" t="n">
        <v>1.267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46</v>
      </c>
      <c r="C15" s="33" t="n">
        <v>1</v>
      </c>
      <c r="D15" s="34" t="n">
        <v>45</v>
      </c>
      <c r="E15" s="33" t="n">
        <v>0</v>
      </c>
      <c r="F15" s="44" t="n">
        <v>38</v>
      </c>
      <c r="G15" s="37" t="n">
        <v>38</v>
      </c>
      <c r="H15" s="45" t="n">
        <v>0.844</v>
      </c>
      <c r="I15" s="39" t="n">
        <v>0.55</v>
      </c>
      <c r="J15" s="46" t="n">
        <v>1.535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6</v>
      </c>
      <c r="C16" s="33" t="n">
        <v>2</v>
      </c>
      <c r="D16" s="34" t="n">
        <v>14</v>
      </c>
      <c r="E16" s="33" t="n">
        <v>0</v>
      </c>
      <c r="F16" s="44" t="n">
        <v>14</v>
      </c>
      <c r="G16" s="37" t="n">
        <v>14</v>
      </c>
      <c r="H16" s="45" t="n">
        <v>1</v>
      </c>
      <c r="I16" s="39" t="n">
        <v>0.55</v>
      </c>
      <c r="J16" s="46" t="n">
        <v>1.818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26</v>
      </c>
      <c r="C17" s="33" t="n">
        <v>1</v>
      </c>
      <c r="D17" s="34" t="n">
        <v>25</v>
      </c>
      <c r="E17" s="33" t="n">
        <v>0</v>
      </c>
      <c r="F17" s="44" t="n">
        <v>12</v>
      </c>
      <c r="G17" s="37" t="n">
        <v>12</v>
      </c>
      <c r="H17" s="45" t="n">
        <v>0.48</v>
      </c>
      <c r="I17" s="39" t="n">
        <v>0.55</v>
      </c>
      <c r="J17" s="46" t="n">
        <v>0.873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24</v>
      </c>
      <c r="C18" s="33" t="n">
        <v>1</v>
      </c>
      <c r="D18" s="34" t="n">
        <v>23</v>
      </c>
      <c r="E18" s="33" t="n">
        <v>0</v>
      </c>
      <c r="F18" s="44" t="n">
        <v>18</v>
      </c>
      <c r="G18" s="37" t="n">
        <v>18</v>
      </c>
      <c r="H18" s="45" t="n">
        <v>0.783</v>
      </c>
      <c r="I18" s="39" t="n">
        <v>0.55</v>
      </c>
      <c r="J18" s="46" t="n">
        <v>1.423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32</v>
      </c>
      <c r="C19" s="33" t="n">
        <v>3</v>
      </c>
      <c r="D19" s="34" t="n">
        <v>29</v>
      </c>
      <c r="E19" s="33" t="n">
        <v>0</v>
      </c>
      <c r="F19" s="44" t="n">
        <v>23</v>
      </c>
      <c r="G19" s="37" t="n">
        <v>23</v>
      </c>
      <c r="H19" s="45" t="n">
        <v>0.793</v>
      </c>
      <c r="I19" s="39" t="n">
        <v>0.55</v>
      </c>
      <c r="J19" s="46" t="n">
        <v>1.442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18</v>
      </c>
      <c r="C20" s="49" t="n">
        <v>0</v>
      </c>
      <c r="D20" s="50" t="n">
        <v>18</v>
      </c>
      <c r="E20" s="49" t="n">
        <v>0</v>
      </c>
      <c r="F20" s="51" t="n">
        <v>15</v>
      </c>
      <c r="G20" s="52" t="n">
        <v>15</v>
      </c>
      <c r="H20" s="53" t="n">
        <v>0.833</v>
      </c>
      <c r="I20" s="39" t="n">
        <v>0.55</v>
      </c>
      <c r="J20" s="54" t="n">
        <v>1.515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442</v>
      </c>
      <c r="C21" s="57" t="n">
        <v>12</v>
      </c>
      <c r="D21" s="58" t="n">
        <v>430</v>
      </c>
      <c r="E21" s="57" t="n">
        <v>2</v>
      </c>
      <c r="F21" s="59" t="n">
        <v>327</v>
      </c>
      <c r="G21" s="60" t="n">
        <v>327</v>
      </c>
      <c r="H21" s="61" t="n">
        <v>0.76</v>
      </c>
      <c r="I21" s="62" t="n">
        <v>0.55</v>
      </c>
      <c r="J21" s="63" t="n">
        <v>1.383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8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5</v>
      </c>
      <c r="B4" s="99" t="s">
        <v>69</v>
      </c>
      <c r="C4" s="100" t="s">
        <v>70</v>
      </c>
      <c r="D4" s="100" t="s">
        <v>71</v>
      </c>
      <c r="E4" s="101" t="s">
        <v>72</v>
      </c>
      <c r="F4" s="100" t="s">
        <v>73</v>
      </c>
      <c r="G4" s="100" t="s">
        <v>74</v>
      </c>
      <c r="H4" s="100" t="s">
        <v>85</v>
      </c>
      <c r="I4" s="102" t="s">
        <v>76</v>
      </c>
      <c r="J4" s="103" t="s">
        <v>77</v>
      </c>
      <c r="K4" s="104" t="s">
        <v>78</v>
      </c>
      <c r="L4" s="19"/>
    </row>
    <row r="5" s="4" customFormat="true" ht="18.95" hidden="false" customHeight="true" outlineLevel="0" collapsed="false">
      <c r="A5" s="31" t="s">
        <v>35</v>
      </c>
      <c r="B5" s="32" t="n">
        <v>56</v>
      </c>
      <c r="C5" s="33" t="n">
        <v>0</v>
      </c>
      <c r="D5" s="44" t="n">
        <v>0</v>
      </c>
      <c r="E5" s="34" t="n">
        <v>0</v>
      </c>
      <c r="F5" s="35" t="n">
        <v>0</v>
      </c>
      <c r="G5" s="36" t="n">
        <v>0</v>
      </c>
      <c r="H5" s="37" t="n">
        <v>0</v>
      </c>
      <c r="I5" s="105" t="n">
        <v>0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6</v>
      </c>
      <c r="B6" s="43" t="n">
        <v>115</v>
      </c>
      <c r="C6" s="33" t="n">
        <v>0</v>
      </c>
      <c r="D6" s="44" t="n">
        <v>0</v>
      </c>
      <c r="E6" s="34" t="n">
        <v>0</v>
      </c>
      <c r="F6" s="33" t="n">
        <v>4</v>
      </c>
      <c r="G6" s="44" t="n">
        <v>1</v>
      </c>
      <c r="H6" s="37" t="n">
        <v>5</v>
      </c>
      <c r="I6" s="108" t="n">
        <v>0.043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7</v>
      </c>
      <c r="B7" s="43" t="n">
        <v>180</v>
      </c>
      <c r="C7" s="33" t="n">
        <v>2</v>
      </c>
      <c r="D7" s="44" t="n">
        <v>5</v>
      </c>
      <c r="E7" s="34" t="n">
        <v>1</v>
      </c>
      <c r="F7" s="33" t="n">
        <v>4</v>
      </c>
      <c r="G7" s="44" t="n">
        <v>3</v>
      </c>
      <c r="H7" s="37" t="n">
        <v>12</v>
      </c>
      <c r="I7" s="108" t="n">
        <v>0.067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8</v>
      </c>
      <c r="B8" s="43" t="n">
        <v>199</v>
      </c>
      <c r="C8" s="33" t="n">
        <v>16</v>
      </c>
      <c r="D8" s="44" t="n">
        <v>0</v>
      </c>
      <c r="E8" s="34" t="n">
        <v>1</v>
      </c>
      <c r="F8" s="33" t="n">
        <v>7</v>
      </c>
      <c r="G8" s="44" t="n">
        <v>46</v>
      </c>
      <c r="H8" s="37" t="n">
        <v>66</v>
      </c>
      <c r="I8" s="108" t="n">
        <v>0.332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9</v>
      </c>
      <c r="B9" s="43" t="n">
        <v>35</v>
      </c>
      <c r="C9" s="33" t="n">
        <v>0</v>
      </c>
      <c r="D9" s="44" t="n">
        <v>0</v>
      </c>
      <c r="E9" s="34" t="n">
        <v>0</v>
      </c>
      <c r="F9" s="33" t="n">
        <v>6</v>
      </c>
      <c r="G9" s="44" t="n">
        <v>0</v>
      </c>
      <c r="H9" s="37" t="n">
        <v>6</v>
      </c>
      <c r="I9" s="108" t="n">
        <v>0.171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40</v>
      </c>
      <c r="B10" s="43" t="n">
        <v>153</v>
      </c>
      <c r="C10" s="33" t="n">
        <v>0</v>
      </c>
      <c r="D10" s="44" t="n">
        <v>0</v>
      </c>
      <c r="E10" s="34" t="n">
        <v>0</v>
      </c>
      <c r="F10" s="33" t="n">
        <v>0</v>
      </c>
      <c r="G10" s="44" t="n">
        <v>1</v>
      </c>
      <c r="H10" s="37" t="n">
        <v>1</v>
      </c>
      <c r="I10" s="108" t="n">
        <v>0.007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1</v>
      </c>
      <c r="B11" s="43" t="n">
        <v>46</v>
      </c>
      <c r="C11" s="33" t="n">
        <v>0</v>
      </c>
      <c r="D11" s="44" t="n">
        <v>0</v>
      </c>
      <c r="E11" s="34" t="n">
        <v>1</v>
      </c>
      <c r="F11" s="33" t="n">
        <v>19</v>
      </c>
      <c r="G11" s="44" t="n">
        <v>17</v>
      </c>
      <c r="H11" s="37" t="n">
        <v>26</v>
      </c>
      <c r="I11" s="108" t="n">
        <v>0.56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2</v>
      </c>
      <c r="B12" s="43" t="n">
        <v>155</v>
      </c>
      <c r="C12" s="33" t="n">
        <v>0</v>
      </c>
      <c r="D12" s="44" t="n">
        <v>0</v>
      </c>
      <c r="E12" s="34" t="n">
        <v>0</v>
      </c>
      <c r="F12" s="33" t="n">
        <v>35</v>
      </c>
      <c r="G12" s="44" t="n">
        <v>49</v>
      </c>
      <c r="H12" s="37" t="n">
        <v>64</v>
      </c>
      <c r="I12" s="108" t="n">
        <v>0.413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3</v>
      </c>
      <c r="B13" s="43" t="n">
        <v>135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0</v>
      </c>
      <c r="H13" s="37" t="n">
        <v>0</v>
      </c>
      <c r="I13" s="108" t="n">
        <v>0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4</v>
      </c>
      <c r="B14" s="43" t="n">
        <v>246</v>
      </c>
      <c r="C14" s="33" t="n">
        <v>0</v>
      </c>
      <c r="D14" s="44" t="n">
        <v>0</v>
      </c>
      <c r="E14" s="34" t="n">
        <v>0</v>
      </c>
      <c r="F14" s="33" t="n">
        <v>4</v>
      </c>
      <c r="G14" s="44" t="n">
        <v>0</v>
      </c>
      <c r="H14" s="37" t="n">
        <v>4</v>
      </c>
      <c r="I14" s="108" t="n">
        <v>0.016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5</v>
      </c>
      <c r="B15" s="43" t="n">
        <v>245</v>
      </c>
      <c r="C15" s="33" t="n">
        <v>2</v>
      </c>
      <c r="D15" s="44" t="n">
        <v>1</v>
      </c>
      <c r="E15" s="34" t="n">
        <v>0</v>
      </c>
      <c r="F15" s="33" t="n">
        <v>7</v>
      </c>
      <c r="G15" s="44" t="n">
        <v>18</v>
      </c>
      <c r="H15" s="37" t="n">
        <v>27</v>
      </c>
      <c r="I15" s="108" t="n">
        <v>0.11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6</v>
      </c>
      <c r="B16" s="43" t="n">
        <v>112</v>
      </c>
      <c r="C16" s="33" t="n">
        <v>0</v>
      </c>
      <c r="D16" s="44" t="n">
        <v>0</v>
      </c>
      <c r="E16" s="34" t="n">
        <v>0</v>
      </c>
      <c r="F16" s="33" t="n">
        <v>0</v>
      </c>
      <c r="G16" s="44" t="n">
        <v>4</v>
      </c>
      <c r="H16" s="37" t="n">
        <v>4</v>
      </c>
      <c r="I16" s="108" t="n">
        <v>0.036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7</v>
      </c>
      <c r="B17" s="43" t="n">
        <v>147</v>
      </c>
      <c r="C17" s="33" t="n">
        <v>2</v>
      </c>
      <c r="D17" s="44" t="n">
        <v>0</v>
      </c>
      <c r="E17" s="34" t="n">
        <v>0</v>
      </c>
      <c r="F17" s="33" t="n">
        <v>7</v>
      </c>
      <c r="G17" s="44" t="n">
        <v>10</v>
      </c>
      <c r="H17" s="37" t="n">
        <v>18</v>
      </c>
      <c r="I17" s="108" t="n">
        <v>0.122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8</v>
      </c>
      <c r="B18" s="43" t="n">
        <v>90</v>
      </c>
      <c r="C18" s="33" t="n">
        <v>2</v>
      </c>
      <c r="D18" s="44" t="n">
        <v>0</v>
      </c>
      <c r="E18" s="34" t="n">
        <v>0</v>
      </c>
      <c r="F18" s="33" t="n">
        <v>2</v>
      </c>
      <c r="G18" s="44" t="n">
        <v>37</v>
      </c>
      <c r="H18" s="37" t="n">
        <v>37</v>
      </c>
      <c r="I18" s="108" t="n">
        <v>0.411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9</v>
      </c>
      <c r="B19" s="43" t="n">
        <v>177</v>
      </c>
      <c r="C19" s="33" t="n">
        <v>0</v>
      </c>
      <c r="D19" s="44" t="n">
        <v>0</v>
      </c>
      <c r="E19" s="34" t="n">
        <v>0</v>
      </c>
      <c r="F19" s="33" t="n">
        <v>56</v>
      </c>
      <c r="G19" s="44" t="n">
        <v>12</v>
      </c>
      <c r="H19" s="37" t="n">
        <v>62</v>
      </c>
      <c r="I19" s="108" t="n">
        <v>0.35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50</v>
      </c>
      <c r="B20" s="109" t="n">
        <v>103</v>
      </c>
      <c r="C20" s="110" t="n">
        <v>1</v>
      </c>
      <c r="D20" s="111" t="n">
        <v>0</v>
      </c>
      <c r="E20" s="112" t="n">
        <v>0</v>
      </c>
      <c r="F20" s="110" t="n">
        <v>2</v>
      </c>
      <c r="G20" s="111" t="n">
        <v>1</v>
      </c>
      <c r="H20" s="113" t="n">
        <v>4</v>
      </c>
      <c r="I20" s="114" t="n">
        <v>0.039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1</v>
      </c>
      <c r="B21" s="117" t="n">
        <v>2194</v>
      </c>
      <c r="C21" s="118" t="n">
        <v>25</v>
      </c>
      <c r="D21" s="119" t="n">
        <v>6</v>
      </c>
      <c r="E21" s="120" t="n">
        <v>3</v>
      </c>
      <c r="F21" s="118" t="n">
        <v>153</v>
      </c>
      <c r="G21" s="119" t="n">
        <v>199</v>
      </c>
      <c r="H21" s="121" t="n">
        <v>336</v>
      </c>
      <c r="I21" s="122" t="n">
        <v>0.153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38.25" hidden="false" customHeight="true" outlineLevel="0" collapsed="false">
      <c r="A23" s="130" t="s">
        <v>7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5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8 QUARTER ENDING DECEMBER 31, 2017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6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87</v>
      </c>
      <c r="G4" s="25" t="s">
        <v>88</v>
      </c>
      <c r="H4" s="27" t="s">
        <v>89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22</v>
      </c>
      <c r="C5" s="33" t="n">
        <v>0</v>
      </c>
      <c r="D5" s="34" t="n">
        <v>22</v>
      </c>
      <c r="E5" s="35" t="n">
        <v>10</v>
      </c>
      <c r="F5" s="36" t="n">
        <v>0</v>
      </c>
      <c r="G5" s="37" t="n">
        <v>10</v>
      </c>
      <c r="H5" s="38" t="n">
        <v>0.455</v>
      </c>
      <c r="I5" s="39" t="n">
        <v>0.53</v>
      </c>
      <c r="J5" s="40" t="n">
        <v>0.861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42</v>
      </c>
      <c r="C6" s="33" t="n">
        <v>0</v>
      </c>
      <c r="D6" s="34" t="n">
        <v>42</v>
      </c>
      <c r="E6" s="33" t="n">
        <v>34</v>
      </c>
      <c r="F6" s="44" t="n">
        <v>0</v>
      </c>
      <c r="G6" s="37" t="n">
        <v>34</v>
      </c>
      <c r="H6" s="45" t="n">
        <v>0.81</v>
      </c>
      <c r="I6" s="39" t="n">
        <v>0.81</v>
      </c>
      <c r="J6" s="46" t="n">
        <v>0.999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29</v>
      </c>
      <c r="C7" s="33" t="n">
        <v>1</v>
      </c>
      <c r="D7" s="34" t="n">
        <v>28</v>
      </c>
      <c r="E7" s="33" t="n">
        <v>21</v>
      </c>
      <c r="F7" s="44" t="n">
        <v>0</v>
      </c>
      <c r="G7" s="37" t="n">
        <v>21</v>
      </c>
      <c r="H7" s="45" t="n">
        <v>0.75</v>
      </c>
      <c r="I7" s="39" t="n">
        <v>0.81</v>
      </c>
      <c r="J7" s="46" t="n">
        <v>0.932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4</v>
      </c>
      <c r="C8" s="33" t="n">
        <v>0</v>
      </c>
      <c r="D8" s="34" t="n">
        <v>4</v>
      </c>
      <c r="E8" s="33" t="n">
        <v>2</v>
      </c>
      <c r="F8" s="44" t="n">
        <v>0</v>
      </c>
      <c r="G8" s="37" t="n">
        <v>2</v>
      </c>
      <c r="H8" s="45" t="n">
        <v>0.5</v>
      </c>
      <c r="I8" s="39" t="n">
        <v>0.6</v>
      </c>
      <c r="J8" s="46" t="n">
        <v>0.839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13</v>
      </c>
      <c r="C9" s="33" t="n">
        <v>4</v>
      </c>
      <c r="D9" s="34" t="n">
        <v>9</v>
      </c>
      <c r="E9" s="33" t="n">
        <v>6</v>
      </c>
      <c r="F9" s="44" t="n">
        <v>0</v>
      </c>
      <c r="G9" s="37" t="n">
        <v>6</v>
      </c>
      <c r="H9" s="45" t="n">
        <v>0.667</v>
      </c>
      <c r="I9" s="39" t="n">
        <v>0.81</v>
      </c>
      <c r="J9" s="46" t="n">
        <v>0.828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52</v>
      </c>
      <c r="C10" s="33" t="n">
        <v>1</v>
      </c>
      <c r="D10" s="34" t="n">
        <v>51</v>
      </c>
      <c r="E10" s="33" t="n">
        <v>34</v>
      </c>
      <c r="F10" s="44" t="n">
        <v>0</v>
      </c>
      <c r="G10" s="37" t="n">
        <v>34</v>
      </c>
      <c r="H10" s="45" t="n">
        <v>0.667</v>
      </c>
      <c r="I10" s="39" t="n">
        <v>0.81</v>
      </c>
      <c r="J10" s="46" t="n">
        <v>0.828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17</v>
      </c>
      <c r="C11" s="33" t="n">
        <v>0</v>
      </c>
      <c r="D11" s="34" t="n">
        <v>17</v>
      </c>
      <c r="E11" s="33" t="n">
        <v>9</v>
      </c>
      <c r="F11" s="44" t="n">
        <v>0</v>
      </c>
      <c r="G11" s="37" t="n">
        <v>9</v>
      </c>
      <c r="H11" s="45" t="n">
        <v>0.529</v>
      </c>
      <c r="I11" s="39" t="n">
        <v>0.59</v>
      </c>
      <c r="J11" s="46" t="n">
        <v>0.891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9</v>
      </c>
      <c r="C12" s="33" t="n">
        <v>0</v>
      </c>
      <c r="D12" s="34" t="n">
        <v>9</v>
      </c>
      <c r="E12" s="33" t="n">
        <v>7</v>
      </c>
      <c r="F12" s="44" t="n">
        <v>0</v>
      </c>
      <c r="G12" s="37" t="n">
        <v>7</v>
      </c>
      <c r="H12" s="45" t="n">
        <v>0.778</v>
      </c>
      <c r="I12" s="39" t="n">
        <v>0.81</v>
      </c>
      <c r="J12" s="46" t="n">
        <v>0.966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41</v>
      </c>
      <c r="C13" s="33" t="n">
        <v>5</v>
      </c>
      <c r="D13" s="34" t="n">
        <v>36</v>
      </c>
      <c r="E13" s="33" t="n">
        <v>20</v>
      </c>
      <c r="F13" s="44" t="n">
        <v>0</v>
      </c>
      <c r="G13" s="37" t="n">
        <v>20</v>
      </c>
      <c r="H13" s="45" t="n">
        <v>0.556</v>
      </c>
      <c r="I13" s="39" t="n">
        <v>0.81</v>
      </c>
      <c r="J13" s="46" t="n">
        <v>0.69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112</v>
      </c>
      <c r="C14" s="33" t="n">
        <v>0</v>
      </c>
      <c r="D14" s="34" t="n">
        <v>112</v>
      </c>
      <c r="E14" s="33" t="n">
        <v>65</v>
      </c>
      <c r="F14" s="44" t="n">
        <v>0</v>
      </c>
      <c r="G14" s="37" t="n">
        <v>65</v>
      </c>
      <c r="H14" s="45" t="n">
        <v>0.58</v>
      </c>
      <c r="I14" s="39" t="n">
        <v>0.81</v>
      </c>
      <c r="J14" s="46" t="n">
        <v>0.721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19</v>
      </c>
      <c r="C15" s="33" t="n">
        <v>0</v>
      </c>
      <c r="D15" s="34" t="n">
        <v>19</v>
      </c>
      <c r="E15" s="33" t="n">
        <v>14</v>
      </c>
      <c r="F15" s="44" t="n">
        <v>0</v>
      </c>
      <c r="G15" s="37" t="n">
        <v>14</v>
      </c>
      <c r="H15" s="45" t="n">
        <v>0.737</v>
      </c>
      <c r="I15" s="39" t="n">
        <v>0.81</v>
      </c>
      <c r="J15" s="46" t="n">
        <v>0.915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8</v>
      </c>
      <c r="C16" s="33" t="n">
        <v>0</v>
      </c>
      <c r="D16" s="34" t="n">
        <v>18</v>
      </c>
      <c r="E16" s="33" t="n">
        <v>11</v>
      </c>
      <c r="F16" s="44" t="n">
        <v>0</v>
      </c>
      <c r="G16" s="37" t="n">
        <v>11</v>
      </c>
      <c r="H16" s="45" t="n">
        <v>0.611</v>
      </c>
      <c r="I16" s="39" t="n">
        <v>0.81</v>
      </c>
      <c r="J16" s="46" t="n">
        <v>0.759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42</v>
      </c>
      <c r="C17" s="33" t="n">
        <v>0</v>
      </c>
      <c r="D17" s="34" t="n">
        <v>42</v>
      </c>
      <c r="E17" s="33" t="n">
        <v>33</v>
      </c>
      <c r="F17" s="44" t="n">
        <v>0</v>
      </c>
      <c r="G17" s="37" t="n">
        <v>33</v>
      </c>
      <c r="H17" s="45" t="n">
        <v>0.786</v>
      </c>
      <c r="I17" s="39" t="n">
        <v>0.81</v>
      </c>
      <c r="J17" s="46" t="n">
        <v>0.976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16</v>
      </c>
      <c r="C18" s="33" t="n">
        <v>1</v>
      </c>
      <c r="D18" s="34" t="n">
        <v>15</v>
      </c>
      <c r="E18" s="33" t="n">
        <v>10</v>
      </c>
      <c r="F18" s="44" t="n">
        <v>0</v>
      </c>
      <c r="G18" s="37" t="n">
        <v>10</v>
      </c>
      <c r="H18" s="45" t="n">
        <v>0.667</v>
      </c>
      <c r="I18" s="39" t="n">
        <v>0.81</v>
      </c>
      <c r="J18" s="46" t="n">
        <v>0.828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25</v>
      </c>
      <c r="C19" s="33" t="n">
        <v>0</v>
      </c>
      <c r="D19" s="34" t="n">
        <v>25</v>
      </c>
      <c r="E19" s="33" t="n">
        <v>20</v>
      </c>
      <c r="F19" s="44" t="n">
        <v>0</v>
      </c>
      <c r="G19" s="37" t="n">
        <v>20</v>
      </c>
      <c r="H19" s="45" t="n">
        <v>0.8</v>
      </c>
      <c r="I19" s="39" t="n">
        <v>0.81</v>
      </c>
      <c r="J19" s="46" t="n">
        <v>0.994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32</v>
      </c>
      <c r="C20" s="49" t="n">
        <v>1</v>
      </c>
      <c r="D20" s="50" t="n">
        <v>31</v>
      </c>
      <c r="E20" s="49" t="n">
        <v>17</v>
      </c>
      <c r="F20" s="51" t="n">
        <v>0</v>
      </c>
      <c r="G20" s="52" t="n">
        <v>17</v>
      </c>
      <c r="H20" s="53" t="n">
        <v>0.548</v>
      </c>
      <c r="I20" s="39" t="n">
        <v>0.81</v>
      </c>
      <c r="J20" s="54" t="n">
        <v>0.681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493</v>
      </c>
      <c r="C21" s="57" t="n">
        <v>13</v>
      </c>
      <c r="D21" s="58" t="n">
        <v>480</v>
      </c>
      <c r="E21" s="57" t="n">
        <v>313</v>
      </c>
      <c r="F21" s="59" t="n">
        <v>0</v>
      </c>
      <c r="G21" s="60" t="n">
        <v>313</v>
      </c>
      <c r="H21" s="61" t="n">
        <v>0.652</v>
      </c>
      <c r="I21" s="62" t="n">
        <v>0.81</v>
      </c>
      <c r="J21" s="63" t="n">
        <v>0.81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3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2.25" hidden="false" customHeight="true" outlineLevel="0" collapsed="false">
      <c r="A3" s="87" t="s">
        <v>90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87</v>
      </c>
      <c r="G4" s="25" t="s">
        <v>91</v>
      </c>
      <c r="H4" s="27" t="s">
        <v>92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10</v>
      </c>
      <c r="C5" s="33" t="n">
        <v>0</v>
      </c>
      <c r="D5" s="34" t="n">
        <v>10</v>
      </c>
      <c r="E5" s="35" t="n">
        <v>5</v>
      </c>
      <c r="F5" s="36" t="n">
        <v>0</v>
      </c>
      <c r="G5" s="37" t="n">
        <v>5</v>
      </c>
      <c r="H5" s="38" t="n">
        <v>0.5</v>
      </c>
      <c r="I5" s="39" t="n">
        <v>0.54</v>
      </c>
      <c r="J5" s="40" t="n">
        <v>0.926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27</v>
      </c>
      <c r="C6" s="33" t="n">
        <v>0</v>
      </c>
      <c r="D6" s="34" t="n">
        <v>27</v>
      </c>
      <c r="E6" s="33" t="n">
        <v>17</v>
      </c>
      <c r="F6" s="44" t="n">
        <v>0</v>
      </c>
      <c r="G6" s="37" t="n">
        <v>17</v>
      </c>
      <c r="H6" s="45" t="n">
        <v>0.63</v>
      </c>
      <c r="I6" s="39" t="n">
        <v>0.73</v>
      </c>
      <c r="J6" s="46" t="n">
        <v>0.863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18</v>
      </c>
      <c r="C7" s="33" t="n">
        <v>0</v>
      </c>
      <c r="D7" s="34" t="n">
        <v>18</v>
      </c>
      <c r="E7" s="33" t="n">
        <v>14</v>
      </c>
      <c r="F7" s="44" t="n">
        <v>0</v>
      </c>
      <c r="G7" s="37" t="n">
        <v>14</v>
      </c>
      <c r="H7" s="45" t="n">
        <v>0.778</v>
      </c>
      <c r="I7" s="39" t="n">
        <v>0.73</v>
      </c>
      <c r="J7" s="46" t="n">
        <v>1.065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2</v>
      </c>
      <c r="C8" s="33" t="n">
        <v>0</v>
      </c>
      <c r="D8" s="34" t="n">
        <v>2</v>
      </c>
      <c r="E8" s="33" t="n">
        <v>1</v>
      </c>
      <c r="F8" s="44" t="n">
        <v>0</v>
      </c>
      <c r="G8" s="37" t="n">
        <v>1</v>
      </c>
      <c r="H8" s="45" t="n">
        <v>0.5</v>
      </c>
      <c r="I8" s="39" t="n">
        <v>0.65</v>
      </c>
      <c r="J8" s="46" t="n">
        <v>0.766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8</v>
      </c>
      <c r="C9" s="33" t="n">
        <v>2</v>
      </c>
      <c r="D9" s="34" t="n">
        <v>6</v>
      </c>
      <c r="E9" s="33" t="n">
        <v>5</v>
      </c>
      <c r="F9" s="44" t="n">
        <v>0</v>
      </c>
      <c r="G9" s="37" t="n">
        <v>5</v>
      </c>
      <c r="H9" s="45" t="n">
        <v>0.833</v>
      </c>
      <c r="I9" s="39" t="n">
        <v>0.73</v>
      </c>
      <c r="J9" s="46" t="n">
        <v>1.142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26</v>
      </c>
      <c r="C10" s="33" t="n">
        <v>0</v>
      </c>
      <c r="D10" s="34" t="n">
        <v>26</v>
      </c>
      <c r="E10" s="33" t="n">
        <v>16</v>
      </c>
      <c r="F10" s="44" t="n">
        <v>0</v>
      </c>
      <c r="G10" s="37" t="n">
        <v>16</v>
      </c>
      <c r="H10" s="45" t="n">
        <v>0.615</v>
      </c>
      <c r="I10" s="39" t="n">
        <v>0.73</v>
      </c>
      <c r="J10" s="46" t="n">
        <v>0.843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4</v>
      </c>
      <c r="C11" s="33" t="n">
        <v>0</v>
      </c>
      <c r="D11" s="34" t="n">
        <v>4</v>
      </c>
      <c r="E11" s="33" t="n">
        <v>3</v>
      </c>
      <c r="F11" s="44" t="n">
        <v>0</v>
      </c>
      <c r="G11" s="37" t="n">
        <v>3</v>
      </c>
      <c r="H11" s="45" t="n">
        <v>0.75</v>
      </c>
      <c r="I11" s="39" t="n">
        <v>0.65</v>
      </c>
      <c r="J11" s="46" t="n">
        <v>1.147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5</v>
      </c>
      <c r="C12" s="33" t="n">
        <v>0</v>
      </c>
      <c r="D12" s="34" t="n">
        <v>5</v>
      </c>
      <c r="E12" s="33" t="n">
        <v>4</v>
      </c>
      <c r="F12" s="44" t="n">
        <v>0</v>
      </c>
      <c r="G12" s="37" t="n">
        <v>4</v>
      </c>
      <c r="H12" s="45" t="n">
        <v>0.8</v>
      </c>
      <c r="I12" s="39" t="n">
        <v>0.73</v>
      </c>
      <c r="J12" s="46" t="n">
        <v>1.096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20</v>
      </c>
      <c r="C13" s="33" t="n">
        <v>1</v>
      </c>
      <c r="D13" s="34" t="n">
        <v>19</v>
      </c>
      <c r="E13" s="33" t="n">
        <v>10</v>
      </c>
      <c r="F13" s="44" t="n">
        <v>0</v>
      </c>
      <c r="G13" s="37" t="n">
        <v>10</v>
      </c>
      <c r="H13" s="45" t="n">
        <v>0.526</v>
      </c>
      <c r="I13" s="39" t="n">
        <v>0.73</v>
      </c>
      <c r="J13" s="46" t="n">
        <v>0.721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85</v>
      </c>
      <c r="C14" s="33" t="n">
        <v>0</v>
      </c>
      <c r="D14" s="34" t="n">
        <v>85</v>
      </c>
      <c r="E14" s="33" t="n">
        <v>52</v>
      </c>
      <c r="F14" s="44" t="n">
        <v>0</v>
      </c>
      <c r="G14" s="37" t="n">
        <v>52</v>
      </c>
      <c r="H14" s="45" t="n">
        <v>0.612</v>
      </c>
      <c r="I14" s="39" t="n">
        <v>0.73</v>
      </c>
      <c r="J14" s="46" t="n">
        <v>0.838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9</v>
      </c>
      <c r="C15" s="33" t="n">
        <v>0</v>
      </c>
      <c r="D15" s="34" t="n">
        <v>9</v>
      </c>
      <c r="E15" s="33" t="n">
        <v>7</v>
      </c>
      <c r="F15" s="44" t="n">
        <v>0</v>
      </c>
      <c r="G15" s="37" t="n">
        <v>7</v>
      </c>
      <c r="H15" s="45" t="n">
        <v>0.778</v>
      </c>
      <c r="I15" s="39" t="n">
        <v>0.73</v>
      </c>
      <c r="J15" s="46" t="n">
        <v>1.065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0</v>
      </c>
      <c r="C16" s="33" t="n">
        <v>0</v>
      </c>
      <c r="D16" s="34" t="n">
        <v>10</v>
      </c>
      <c r="E16" s="33" t="n">
        <v>7</v>
      </c>
      <c r="F16" s="44" t="n">
        <v>0</v>
      </c>
      <c r="G16" s="37" t="n">
        <v>7</v>
      </c>
      <c r="H16" s="45" t="n">
        <v>0.7</v>
      </c>
      <c r="I16" s="39" t="n">
        <v>0.73</v>
      </c>
      <c r="J16" s="46" t="n">
        <v>0.959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36</v>
      </c>
      <c r="C17" s="33" t="n">
        <v>0</v>
      </c>
      <c r="D17" s="34" t="n">
        <v>36</v>
      </c>
      <c r="E17" s="33" t="n">
        <v>29</v>
      </c>
      <c r="F17" s="44" t="n">
        <v>0</v>
      </c>
      <c r="G17" s="37" t="n">
        <v>29</v>
      </c>
      <c r="H17" s="45" t="n">
        <v>0.806</v>
      </c>
      <c r="I17" s="39" t="n">
        <v>0.73</v>
      </c>
      <c r="J17" s="46" t="n">
        <v>1.104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8</v>
      </c>
      <c r="C18" s="33" t="n">
        <v>1</v>
      </c>
      <c r="D18" s="34" t="n">
        <v>7</v>
      </c>
      <c r="E18" s="33" t="n">
        <v>3</v>
      </c>
      <c r="F18" s="44" t="n">
        <v>0</v>
      </c>
      <c r="G18" s="37" t="n">
        <v>3</v>
      </c>
      <c r="H18" s="45" t="n">
        <v>0.429</v>
      </c>
      <c r="I18" s="39" t="n">
        <v>0.75</v>
      </c>
      <c r="J18" s="46" t="n">
        <v>0.575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15</v>
      </c>
      <c r="C19" s="33" t="n">
        <v>0</v>
      </c>
      <c r="D19" s="34" t="n">
        <v>15</v>
      </c>
      <c r="E19" s="33" t="n">
        <v>11</v>
      </c>
      <c r="F19" s="44" t="n">
        <v>0</v>
      </c>
      <c r="G19" s="37" t="n">
        <v>11</v>
      </c>
      <c r="H19" s="45" t="n">
        <v>0.733</v>
      </c>
      <c r="I19" s="39" t="n">
        <v>0.73</v>
      </c>
      <c r="J19" s="46" t="n">
        <v>1.005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19</v>
      </c>
      <c r="C20" s="49" t="n">
        <v>0</v>
      </c>
      <c r="D20" s="50" t="n">
        <v>19</v>
      </c>
      <c r="E20" s="49" t="n">
        <v>11</v>
      </c>
      <c r="F20" s="51" t="n">
        <v>0</v>
      </c>
      <c r="G20" s="52" t="n">
        <v>11</v>
      </c>
      <c r="H20" s="53" t="n">
        <v>0.579</v>
      </c>
      <c r="I20" s="39" t="n">
        <v>0.73</v>
      </c>
      <c r="J20" s="54" t="n">
        <v>0.793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302</v>
      </c>
      <c r="C21" s="57" t="n">
        <v>4</v>
      </c>
      <c r="D21" s="58" t="n">
        <v>298</v>
      </c>
      <c r="E21" s="57" t="n">
        <v>195</v>
      </c>
      <c r="F21" s="59" t="n">
        <v>0</v>
      </c>
      <c r="G21" s="60" t="n">
        <v>195</v>
      </c>
      <c r="H21" s="61" t="n">
        <v>0.654</v>
      </c>
      <c r="I21" s="62" t="n">
        <v>0.73</v>
      </c>
      <c r="J21" s="63" t="n">
        <v>0.896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9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1.5" hidden="false" customHeight="true" outlineLevel="0" collapsed="false">
      <c r="A3" s="87" t="s">
        <v>93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61</v>
      </c>
      <c r="H4" s="27" t="s">
        <v>62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22</v>
      </c>
      <c r="C5" s="33" t="n">
        <v>0</v>
      </c>
      <c r="D5" s="34" t="n">
        <v>22</v>
      </c>
      <c r="E5" s="35" t="n">
        <v>10</v>
      </c>
      <c r="F5" s="36" t="n">
        <v>0</v>
      </c>
      <c r="G5" s="37" t="n">
        <v>10</v>
      </c>
      <c r="H5" s="88" t="n">
        <v>712</v>
      </c>
      <c r="I5" s="133"/>
      <c r="J5" s="134"/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42</v>
      </c>
      <c r="C6" s="33" t="n">
        <v>0</v>
      </c>
      <c r="D6" s="34" t="n">
        <v>42</v>
      </c>
      <c r="E6" s="33" t="n">
        <v>34</v>
      </c>
      <c r="F6" s="44" t="n">
        <v>0</v>
      </c>
      <c r="G6" s="37" t="n">
        <v>34</v>
      </c>
      <c r="H6" s="90" t="n">
        <v>3050</v>
      </c>
      <c r="I6" s="133"/>
      <c r="J6" s="107"/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29</v>
      </c>
      <c r="C7" s="33" t="n">
        <v>1</v>
      </c>
      <c r="D7" s="34" t="n">
        <v>28</v>
      </c>
      <c r="E7" s="33" t="n">
        <v>21</v>
      </c>
      <c r="F7" s="44" t="n">
        <v>0</v>
      </c>
      <c r="G7" s="37" t="n">
        <v>21</v>
      </c>
      <c r="H7" s="90" t="n">
        <v>2959</v>
      </c>
      <c r="I7" s="133"/>
      <c r="J7" s="107"/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4</v>
      </c>
      <c r="C8" s="33" t="n">
        <v>0</v>
      </c>
      <c r="D8" s="34" t="n">
        <v>4</v>
      </c>
      <c r="E8" s="33" t="n">
        <v>2</v>
      </c>
      <c r="F8" s="44" t="n">
        <v>0</v>
      </c>
      <c r="G8" s="37" t="n">
        <v>2</v>
      </c>
      <c r="H8" s="90" t="n">
        <v>2189</v>
      </c>
      <c r="I8" s="133"/>
      <c r="J8" s="107"/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13</v>
      </c>
      <c r="C9" s="33" t="n">
        <v>4</v>
      </c>
      <c r="D9" s="34" t="n">
        <v>9</v>
      </c>
      <c r="E9" s="33" t="n">
        <v>6</v>
      </c>
      <c r="F9" s="44" t="n">
        <v>0</v>
      </c>
      <c r="G9" s="37" t="n">
        <v>6</v>
      </c>
      <c r="H9" s="90" t="n">
        <v>3532</v>
      </c>
      <c r="I9" s="133"/>
      <c r="J9" s="107"/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52</v>
      </c>
      <c r="C10" s="33" t="n">
        <v>1</v>
      </c>
      <c r="D10" s="34" t="n">
        <v>51</v>
      </c>
      <c r="E10" s="33" t="n">
        <v>34</v>
      </c>
      <c r="F10" s="44" t="n">
        <v>0</v>
      </c>
      <c r="G10" s="37" t="n">
        <v>34</v>
      </c>
      <c r="H10" s="90" t="n">
        <v>2577</v>
      </c>
      <c r="I10" s="133"/>
      <c r="J10" s="107"/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17</v>
      </c>
      <c r="C11" s="33" t="n">
        <v>0</v>
      </c>
      <c r="D11" s="34" t="n">
        <v>17</v>
      </c>
      <c r="E11" s="33" t="n">
        <v>9</v>
      </c>
      <c r="F11" s="44" t="n">
        <v>0</v>
      </c>
      <c r="G11" s="37" t="n">
        <v>9</v>
      </c>
      <c r="H11" s="90" t="n">
        <v>977</v>
      </c>
      <c r="I11" s="133"/>
      <c r="J11" s="107"/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9</v>
      </c>
      <c r="C12" s="33" t="n">
        <v>0</v>
      </c>
      <c r="D12" s="34" t="n">
        <v>9</v>
      </c>
      <c r="E12" s="33" t="n">
        <v>7</v>
      </c>
      <c r="F12" s="44" t="n">
        <v>0</v>
      </c>
      <c r="G12" s="37" t="n">
        <v>7</v>
      </c>
      <c r="H12" s="90" t="n">
        <v>3725</v>
      </c>
      <c r="I12" s="133"/>
      <c r="J12" s="107"/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41</v>
      </c>
      <c r="C13" s="33" t="n">
        <v>5</v>
      </c>
      <c r="D13" s="34" t="n">
        <v>36</v>
      </c>
      <c r="E13" s="33" t="n">
        <v>20</v>
      </c>
      <c r="F13" s="44" t="n">
        <v>0</v>
      </c>
      <c r="G13" s="37" t="n">
        <v>20</v>
      </c>
      <c r="H13" s="90" t="n">
        <v>3598</v>
      </c>
      <c r="I13" s="133"/>
      <c r="J13" s="107"/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112</v>
      </c>
      <c r="C14" s="33" t="n">
        <v>0</v>
      </c>
      <c r="D14" s="34" t="n">
        <v>112</v>
      </c>
      <c r="E14" s="33" t="n">
        <v>65</v>
      </c>
      <c r="F14" s="44" t="n">
        <v>0</v>
      </c>
      <c r="G14" s="37" t="n">
        <v>65</v>
      </c>
      <c r="H14" s="90" t="n">
        <v>2366</v>
      </c>
      <c r="I14" s="133"/>
      <c r="J14" s="107"/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19</v>
      </c>
      <c r="C15" s="33" t="n">
        <v>0</v>
      </c>
      <c r="D15" s="34" t="n">
        <v>19</v>
      </c>
      <c r="E15" s="33" t="n">
        <v>14</v>
      </c>
      <c r="F15" s="44" t="n">
        <v>0</v>
      </c>
      <c r="G15" s="37" t="n">
        <v>14</v>
      </c>
      <c r="H15" s="90" t="n">
        <v>6718</v>
      </c>
      <c r="I15" s="133"/>
      <c r="J15" s="107"/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8</v>
      </c>
      <c r="C16" s="33" t="n">
        <v>0</v>
      </c>
      <c r="D16" s="34" t="n">
        <v>18</v>
      </c>
      <c r="E16" s="33" t="n">
        <v>11</v>
      </c>
      <c r="F16" s="44" t="n">
        <v>0</v>
      </c>
      <c r="G16" s="37" t="n">
        <v>11</v>
      </c>
      <c r="H16" s="90" t="n">
        <v>6391</v>
      </c>
      <c r="I16" s="133"/>
      <c r="J16" s="107"/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42</v>
      </c>
      <c r="C17" s="33" t="n">
        <v>0</v>
      </c>
      <c r="D17" s="34" t="n">
        <v>42</v>
      </c>
      <c r="E17" s="33" t="n">
        <v>33</v>
      </c>
      <c r="F17" s="44" t="n">
        <v>0</v>
      </c>
      <c r="G17" s="37" t="n">
        <v>33</v>
      </c>
      <c r="H17" s="90" t="n">
        <v>4043</v>
      </c>
      <c r="I17" s="133"/>
      <c r="J17" s="107"/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16</v>
      </c>
      <c r="C18" s="33" t="n">
        <v>1</v>
      </c>
      <c r="D18" s="34" t="n">
        <v>15</v>
      </c>
      <c r="E18" s="33" t="n">
        <v>10</v>
      </c>
      <c r="F18" s="44" t="n">
        <v>0</v>
      </c>
      <c r="G18" s="37" t="n">
        <v>10</v>
      </c>
      <c r="H18" s="90" t="n">
        <v>1733</v>
      </c>
      <c r="I18" s="133"/>
      <c r="J18" s="107"/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25</v>
      </c>
      <c r="C19" s="33" t="n">
        <v>0</v>
      </c>
      <c r="D19" s="34" t="n">
        <v>25</v>
      </c>
      <c r="E19" s="33" t="n">
        <v>20</v>
      </c>
      <c r="F19" s="44" t="n">
        <v>0</v>
      </c>
      <c r="G19" s="37" t="n">
        <v>20</v>
      </c>
      <c r="H19" s="90" t="n">
        <v>1910</v>
      </c>
      <c r="I19" s="133"/>
      <c r="J19" s="107"/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32</v>
      </c>
      <c r="C20" s="49" t="n">
        <v>1</v>
      </c>
      <c r="D20" s="50" t="n">
        <v>31</v>
      </c>
      <c r="E20" s="49" t="n">
        <v>17</v>
      </c>
      <c r="F20" s="51" t="n">
        <v>0</v>
      </c>
      <c r="G20" s="52" t="n">
        <v>17</v>
      </c>
      <c r="H20" s="91" t="n">
        <v>3401</v>
      </c>
      <c r="I20" s="133"/>
      <c r="J20" s="116"/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493</v>
      </c>
      <c r="C21" s="57" t="n">
        <v>13</v>
      </c>
      <c r="D21" s="58" t="n">
        <v>480</v>
      </c>
      <c r="E21" s="57" t="n">
        <v>313</v>
      </c>
      <c r="F21" s="59" t="n">
        <v>0</v>
      </c>
      <c r="G21" s="60" t="n">
        <v>313</v>
      </c>
      <c r="H21" s="92" t="n">
        <v>2862</v>
      </c>
      <c r="I21" s="135"/>
      <c r="J21" s="124"/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3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64</v>
      </c>
      <c r="F4" s="25" t="s">
        <v>65</v>
      </c>
      <c r="G4" s="25" t="s">
        <v>66</v>
      </c>
      <c r="H4" s="27" t="s">
        <v>67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9</v>
      </c>
      <c r="C5" s="33" t="n">
        <v>0</v>
      </c>
      <c r="D5" s="34" t="n">
        <v>9</v>
      </c>
      <c r="E5" s="35" t="n">
        <v>4</v>
      </c>
      <c r="F5" s="36" t="n">
        <v>0</v>
      </c>
      <c r="G5" s="37" t="n">
        <v>4</v>
      </c>
      <c r="H5" s="38" t="n">
        <v>0.444</v>
      </c>
      <c r="I5" s="39" t="n">
        <v>0.5</v>
      </c>
      <c r="J5" s="40" t="n">
        <v>0.889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12</v>
      </c>
      <c r="C6" s="33" t="n">
        <v>0</v>
      </c>
      <c r="D6" s="34" t="n">
        <v>12</v>
      </c>
      <c r="E6" s="33" t="n">
        <v>2</v>
      </c>
      <c r="F6" s="44" t="n">
        <v>0</v>
      </c>
      <c r="G6" s="37" t="n">
        <v>2</v>
      </c>
      <c r="H6" s="45" t="n">
        <v>0.167</v>
      </c>
      <c r="I6" s="39" t="n">
        <v>0.55</v>
      </c>
      <c r="J6" s="46" t="n">
        <v>0.303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18</v>
      </c>
      <c r="C7" s="33" t="n">
        <v>0</v>
      </c>
      <c r="D7" s="34" t="n">
        <v>18</v>
      </c>
      <c r="E7" s="33" t="n">
        <v>8</v>
      </c>
      <c r="F7" s="44" t="n">
        <v>8</v>
      </c>
      <c r="G7" s="37" t="n">
        <v>16</v>
      </c>
      <c r="H7" s="45" t="n">
        <v>0.889</v>
      </c>
      <c r="I7" s="39" t="n">
        <v>0.705</v>
      </c>
      <c r="J7" s="46" t="n">
        <v>1.261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1</v>
      </c>
      <c r="C8" s="33" t="n">
        <v>0</v>
      </c>
      <c r="D8" s="34" t="n">
        <v>1</v>
      </c>
      <c r="E8" s="33" t="n">
        <v>1</v>
      </c>
      <c r="F8" s="44" t="n">
        <v>0</v>
      </c>
      <c r="G8" s="37" t="n">
        <v>1</v>
      </c>
      <c r="H8" s="45" t="n">
        <v>1</v>
      </c>
      <c r="I8" s="39" t="n">
        <v>0.586</v>
      </c>
      <c r="J8" s="46" t="n">
        <v>1.706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8</v>
      </c>
      <c r="C9" s="33" t="n">
        <v>2</v>
      </c>
      <c r="D9" s="34" t="n">
        <v>6</v>
      </c>
      <c r="E9" s="33" t="n">
        <v>0</v>
      </c>
      <c r="F9" s="44" t="n">
        <v>1</v>
      </c>
      <c r="G9" s="37" t="n">
        <v>1</v>
      </c>
      <c r="H9" s="45" t="n">
        <v>0.167</v>
      </c>
      <c r="I9" s="39" t="n">
        <v>0.705</v>
      </c>
      <c r="J9" s="46" t="n">
        <v>0.236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26</v>
      </c>
      <c r="C10" s="33" t="n">
        <v>0</v>
      </c>
      <c r="D10" s="34" t="n">
        <v>26</v>
      </c>
      <c r="E10" s="33" t="n">
        <v>10</v>
      </c>
      <c r="F10" s="44" t="n">
        <v>10</v>
      </c>
      <c r="G10" s="37" t="n">
        <v>20</v>
      </c>
      <c r="H10" s="45" t="n">
        <v>0.769</v>
      </c>
      <c r="I10" s="39" t="n">
        <v>0.705</v>
      </c>
      <c r="J10" s="46" t="n">
        <v>1.091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3</v>
      </c>
      <c r="C11" s="33" t="n">
        <v>0</v>
      </c>
      <c r="D11" s="34" t="n">
        <v>3</v>
      </c>
      <c r="E11" s="33" t="n">
        <v>1</v>
      </c>
      <c r="F11" s="44" t="n">
        <v>0</v>
      </c>
      <c r="G11" s="37" t="n">
        <v>1</v>
      </c>
      <c r="H11" s="45" t="n">
        <v>0.333</v>
      </c>
      <c r="I11" s="39" t="n">
        <v>0.571</v>
      </c>
      <c r="J11" s="46" t="n">
        <v>0.584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4</v>
      </c>
      <c r="C12" s="33" t="n">
        <v>0</v>
      </c>
      <c r="D12" s="34" t="n">
        <v>4</v>
      </c>
      <c r="E12" s="33" t="n">
        <v>2</v>
      </c>
      <c r="F12" s="44" t="n">
        <v>1</v>
      </c>
      <c r="G12" s="37" t="n">
        <v>3</v>
      </c>
      <c r="H12" s="45" t="n">
        <v>0.75</v>
      </c>
      <c r="I12" s="39" t="n">
        <v>0.705</v>
      </c>
      <c r="J12" s="46" t="n">
        <v>1.064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20</v>
      </c>
      <c r="C13" s="33" t="n">
        <v>1</v>
      </c>
      <c r="D13" s="34" t="n">
        <v>19</v>
      </c>
      <c r="E13" s="33" t="n">
        <v>2</v>
      </c>
      <c r="F13" s="44" t="n">
        <v>6</v>
      </c>
      <c r="G13" s="37" t="n">
        <v>7</v>
      </c>
      <c r="H13" s="45" t="n">
        <v>0.368</v>
      </c>
      <c r="I13" s="39" t="n">
        <v>0.705</v>
      </c>
      <c r="J13" s="46" t="n">
        <v>0.523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42</v>
      </c>
      <c r="C14" s="33" t="n">
        <v>0</v>
      </c>
      <c r="D14" s="34" t="n">
        <v>42</v>
      </c>
      <c r="E14" s="33" t="n">
        <v>23</v>
      </c>
      <c r="F14" s="44" t="n">
        <v>1</v>
      </c>
      <c r="G14" s="37" t="n">
        <v>24</v>
      </c>
      <c r="H14" s="45" t="n">
        <v>0.571</v>
      </c>
      <c r="I14" s="39" t="n">
        <v>0.65</v>
      </c>
      <c r="J14" s="46" t="n">
        <v>0.879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8</v>
      </c>
      <c r="C15" s="33" t="n">
        <v>0</v>
      </c>
      <c r="D15" s="34" t="n">
        <v>8</v>
      </c>
      <c r="E15" s="33" t="n">
        <v>0</v>
      </c>
      <c r="F15" s="44" t="n">
        <v>6</v>
      </c>
      <c r="G15" s="37" t="n">
        <v>6</v>
      </c>
      <c r="H15" s="45" t="n">
        <v>0.75</v>
      </c>
      <c r="I15" s="39" t="n">
        <v>0.679</v>
      </c>
      <c r="J15" s="46" t="n">
        <v>1.105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9</v>
      </c>
      <c r="C16" s="33" t="n">
        <v>0</v>
      </c>
      <c r="D16" s="34" t="n">
        <v>9</v>
      </c>
      <c r="E16" s="33" t="n">
        <v>2</v>
      </c>
      <c r="F16" s="44" t="n">
        <v>4</v>
      </c>
      <c r="G16" s="37" t="n">
        <v>6</v>
      </c>
      <c r="H16" s="45" t="n">
        <v>0.667</v>
      </c>
      <c r="I16" s="39" t="n">
        <v>0.705</v>
      </c>
      <c r="J16" s="46" t="n">
        <v>0.946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27</v>
      </c>
      <c r="C17" s="33" t="n">
        <v>0</v>
      </c>
      <c r="D17" s="34" t="n">
        <v>27</v>
      </c>
      <c r="E17" s="33" t="n">
        <v>6</v>
      </c>
      <c r="F17" s="44" t="n">
        <v>3</v>
      </c>
      <c r="G17" s="37" t="n">
        <v>8</v>
      </c>
      <c r="H17" s="45" t="n">
        <v>0.296</v>
      </c>
      <c r="I17" s="39" t="n">
        <v>0.705</v>
      </c>
      <c r="J17" s="46" t="n">
        <v>0.42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8</v>
      </c>
      <c r="C18" s="33" t="n">
        <v>1</v>
      </c>
      <c r="D18" s="34" t="n">
        <v>7</v>
      </c>
      <c r="E18" s="33" t="n">
        <v>1</v>
      </c>
      <c r="F18" s="44" t="n">
        <v>0</v>
      </c>
      <c r="G18" s="37" t="n">
        <v>1</v>
      </c>
      <c r="H18" s="45" t="n">
        <v>0.143</v>
      </c>
      <c r="I18" s="39" t="n">
        <v>0.705</v>
      </c>
      <c r="J18" s="46" t="n">
        <v>0.203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15</v>
      </c>
      <c r="C19" s="33" t="n">
        <v>0</v>
      </c>
      <c r="D19" s="34" t="n">
        <v>15</v>
      </c>
      <c r="E19" s="33" t="n">
        <v>11</v>
      </c>
      <c r="F19" s="44" t="n">
        <v>1</v>
      </c>
      <c r="G19" s="37" t="n">
        <v>11</v>
      </c>
      <c r="H19" s="45" t="n">
        <v>0.733</v>
      </c>
      <c r="I19" s="39" t="n">
        <v>0.705</v>
      </c>
      <c r="J19" s="46" t="n">
        <v>1.04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19</v>
      </c>
      <c r="C20" s="49" t="n">
        <v>0</v>
      </c>
      <c r="D20" s="50" t="n">
        <v>19</v>
      </c>
      <c r="E20" s="49" t="n">
        <v>3</v>
      </c>
      <c r="F20" s="51" t="n">
        <v>2</v>
      </c>
      <c r="G20" s="52" t="n">
        <v>5</v>
      </c>
      <c r="H20" s="53" t="n">
        <v>0.263</v>
      </c>
      <c r="I20" s="39" t="n">
        <v>0.705</v>
      </c>
      <c r="J20" s="54" t="n">
        <v>0.373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229</v>
      </c>
      <c r="C21" s="57" t="n">
        <v>4</v>
      </c>
      <c r="D21" s="58" t="n">
        <v>225</v>
      </c>
      <c r="E21" s="57" t="n">
        <v>76</v>
      </c>
      <c r="F21" s="59" t="n">
        <v>43</v>
      </c>
      <c r="G21" s="60" t="n">
        <v>116</v>
      </c>
      <c r="H21" s="61" t="n">
        <v>0.516</v>
      </c>
      <c r="I21" s="62" t="n">
        <v>0.705</v>
      </c>
      <c r="J21" s="63" t="n">
        <v>0.731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1 Youth EE_Educ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9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5</v>
      </c>
      <c r="B4" s="99" t="s">
        <v>69</v>
      </c>
      <c r="C4" s="100" t="s">
        <v>70</v>
      </c>
      <c r="D4" s="100" t="s">
        <v>71</v>
      </c>
      <c r="E4" s="101" t="s">
        <v>72</v>
      </c>
      <c r="F4" s="100" t="s">
        <v>73</v>
      </c>
      <c r="G4" s="100" t="s">
        <v>74</v>
      </c>
      <c r="H4" s="100" t="s">
        <v>85</v>
      </c>
      <c r="I4" s="102" t="s">
        <v>76</v>
      </c>
      <c r="J4" s="103" t="s">
        <v>77</v>
      </c>
      <c r="K4" s="104" t="s">
        <v>78</v>
      </c>
      <c r="L4" s="19"/>
    </row>
    <row r="5" s="4" customFormat="true" ht="18.95" hidden="false" customHeight="true" outlineLevel="0" collapsed="false">
      <c r="A5" s="31" t="s">
        <v>35</v>
      </c>
      <c r="B5" s="32" t="n">
        <v>51</v>
      </c>
      <c r="C5" s="33" t="n">
        <v>8</v>
      </c>
      <c r="D5" s="44" t="n">
        <v>14</v>
      </c>
      <c r="E5" s="34" t="n">
        <v>0</v>
      </c>
      <c r="F5" s="35" t="n">
        <v>0</v>
      </c>
      <c r="G5" s="36" t="n">
        <v>0</v>
      </c>
      <c r="H5" s="37" t="n">
        <v>17</v>
      </c>
      <c r="I5" s="105" t="n">
        <v>0.333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6</v>
      </c>
      <c r="B6" s="43" t="n">
        <v>117</v>
      </c>
      <c r="C6" s="33" t="n">
        <v>4</v>
      </c>
      <c r="D6" s="44" t="n">
        <v>22</v>
      </c>
      <c r="E6" s="34" t="n">
        <v>12</v>
      </c>
      <c r="F6" s="33" t="n">
        <v>5</v>
      </c>
      <c r="G6" s="44" t="n">
        <v>15</v>
      </c>
      <c r="H6" s="37" t="n">
        <v>51</v>
      </c>
      <c r="I6" s="108" t="n">
        <v>0.436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7</v>
      </c>
      <c r="B7" s="43" t="n">
        <v>167</v>
      </c>
      <c r="C7" s="33" t="n">
        <v>3</v>
      </c>
      <c r="D7" s="44" t="n">
        <v>48</v>
      </c>
      <c r="E7" s="34" t="n">
        <v>0</v>
      </c>
      <c r="F7" s="33" t="n">
        <v>0</v>
      </c>
      <c r="G7" s="44" t="n">
        <v>0</v>
      </c>
      <c r="H7" s="37" t="n">
        <v>50</v>
      </c>
      <c r="I7" s="108" t="n">
        <v>0.299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8</v>
      </c>
      <c r="B8" s="43" t="n">
        <v>45</v>
      </c>
      <c r="C8" s="33" t="n">
        <v>2</v>
      </c>
      <c r="D8" s="44" t="n">
        <v>3</v>
      </c>
      <c r="E8" s="34" t="n">
        <v>0</v>
      </c>
      <c r="F8" s="33" t="n">
        <v>2</v>
      </c>
      <c r="G8" s="44" t="n">
        <v>15</v>
      </c>
      <c r="H8" s="37" t="n">
        <v>21</v>
      </c>
      <c r="I8" s="108" t="n">
        <v>0.467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9</v>
      </c>
      <c r="B9" s="43" t="n">
        <v>70</v>
      </c>
      <c r="C9" s="33" t="n">
        <v>4</v>
      </c>
      <c r="D9" s="44" t="n">
        <v>5</v>
      </c>
      <c r="E9" s="34" t="n">
        <v>0</v>
      </c>
      <c r="F9" s="33" t="n">
        <v>2</v>
      </c>
      <c r="G9" s="44" t="n">
        <v>2</v>
      </c>
      <c r="H9" s="37" t="n">
        <v>13</v>
      </c>
      <c r="I9" s="108" t="n">
        <v>0.186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40</v>
      </c>
      <c r="B10" s="43" t="n">
        <v>180</v>
      </c>
      <c r="C10" s="33" t="n">
        <v>37</v>
      </c>
      <c r="D10" s="44" t="n">
        <v>27</v>
      </c>
      <c r="E10" s="34" t="n">
        <v>0</v>
      </c>
      <c r="F10" s="33" t="n">
        <v>16</v>
      </c>
      <c r="G10" s="44" t="n">
        <v>38</v>
      </c>
      <c r="H10" s="37" t="n">
        <v>76</v>
      </c>
      <c r="I10" s="108" t="n">
        <v>0.422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1</v>
      </c>
      <c r="B11" s="43" t="n">
        <v>23</v>
      </c>
      <c r="C11" s="33" t="n">
        <v>1</v>
      </c>
      <c r="D11" s="44" t="n">
        <v>1</v>
      </c>
      <c r="E11" s="34" t="n">
        <v>0</v>
      </c>
      <c r="F11" s="33" t="n">
        <v>0</v>
      </c>
      <c r="G11" s="44" t="n">
        <v>2</v>
      </c>
      <c r="H11" s="37" t="n">
        <v>4</v>
      </c>
      <c r="I11" s="108" t="n">
        <v>0.174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2</v>
      </c>
      <c r="B12" s="43" t="n">
        <v>101</v>
      </c>
      <c r="C12" s="33" t="n">
        <v>30</v>
      </c>
      <c r="D12" s="44" t="n">
        <v>18</v>
      </c>
      <c r="E12" s="34" t="n">
        <v>2</v>
      </c>
      <c r="F12" s="33" t="n">
        <v>9</v>
      </c>
      <c r="G12" s="44" t="n">
        <v>8</v>
      </c>
      <c r="H12" s="37" t="n">
        <v>49</v>
      </c>
      <c r="I12" s="108" t="n">
        <v>0.485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3</v>
      </c>
      <c r="B13" s="43" t="n">
        <v>50</v>
      </c>
      <c r="C13" s="33" t="n">
        <v>0</v>
      </c>
      <c r="D13" s="44" t="n">
        <v>1</v>
      </c>
      <c r="E13" s="34" t="n">
        <v>0</v>
      </c>
      <c r="F13" s="33" t="n">
        <v>0</v>
      </c>
      <c r="G13" s="44" t="n">
        <v>10</v>
      </c>
      <c r="H13" s="37" t="n">
        <v>11</v>
      </c>
      <c r="I13" s="108" t="n">
        <v>0.22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4</v>
      </c>
      <c r="B14" s="43" t="n">
        <v>123</v>
      </c>
      <c r="C14" s="33" t="n">
        <v>0</v>
      </c>
      <c r="D14" s="44" t="n">
        <v>22</v>
      </c>
      <c r="E14" s="34" t="n">
        <v>0</v>
      </c>
      <c r="F14" s="33" t="n">
        <v>0</v>
      </c>
      <c r="G14" s="44" t="n">
        <v>0</v>
      </c>
      <c r="H14" s="37" t="n">
        <v>22</v>
      </c>
      <c r="I14" s="108" t="n">
        <v>0.179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5</v>
      </c>
      <c r="B15" s="43" t="n">
        <v>26</v>
      </c>
      <c r="C15" s="33" t="n">
        <v>2</v>
      </c>
      <c r="D15" s="44" t="n">
        <v>0</v>
      </c>
      <c r="E15" s="34" t="n">
        <v>0</v>
      </c>
      <c r="F15" s="33" t="n">
        <v>5</v>
      </c>
      <c r="G15" s="44" t="n">
        <v>4</v>
      </c>
      <c r="H15" s="37" t="n">
        <v>11</v>
      </c>
      <c r="I15" s="108" t="n">
        <v>0.423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6</v>
      </c>
      <c r="B16" s="43" t="n">
        <v>115</v>
      </c>
      <c r="C16" s="33" t="n">
        <v>3</v>
      </c>
      <c r="D16" s="44" t="n">
        <v>40</v>
      </c>
      <c r="E16" s="34" t="n">
        <v>5</v>
      </c>
      <c r="F16" s="33" t="n">
        <v>0</v>
      </c>
      <c r="G16" s="44" t="n">
        <v>1</v>
      </c>
      <c r="H16" s="37" t="n">
        <v>49</v>
      </c>
      <c r="I16" s="108" t="n">
        <v>0.426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7</v>
      </c>
      <c r="B17" s="43" t="n">
        <v>99</v>
      </c>
      <c r="C17" s="33" t="n">
        <v>2</v>
      </c>
      <c r="D17" s="44" t="n">
        <v>19</v>
      </c>
      <c r="E17" s="34" t="n">
        <v>2</v>
      </c>
      <c r="F17" s="33" t="n">
        <v>2</v>
      </c>
      <c r="G17" s="44" t="n">
        <v>16</v>
      </c>
      <c r="H17" s="37" t="n">
        <v>36</v>
      </c>
      <c r="I17" s="108" t="n">
        <v>0.364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8</v>
      </c>
      <c r="B18" s="43" t="n">
        <v>60</v>
      </c>
      <c r="C18" s="33" t="n">
        <v>8</v>
      </c>
      <c r="D18" s="44" t="n">
        <v>7</v>
      </c>
      <c r="E18" s="34" t="n">
        <v>3</v>
      </c>
      <c r="F18" s="33" t="n">
        <v>0</v>
      </c>
      <c r="G18" s="44" t="n">
        <v>8</v>
      </c>
      <c r="H18" s="37" t="n">
        <v>22</v>
      </c>
      <c r="I18" s="108" t="n">
        <v>0.367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9</v>
      </c>
      <c r="B19" s="43" t="n">
        <v>74</v>
      </c>
      <c r="C19" s="33" t="n">
        <v>8</v>
      </c>
      <c r="D19" s="44" t="n">
        <v>19</v>
      </c>
      <c r="E19" s="34" t="n">
        <v>0</v>
      </c>
      <c r="F19" s="33" t="n">
        <v>0</v>
      </c>
      <c r="G19" s="44" t="n">
        <v>0</v>
      </c>
      <c r="H19" s="37" t="n">
        <v>22</v>
      </c>
      <c r="I19" s="108" t="n">
        <v>0.297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50</v>
      </c>
      <c r="B20" s="109" t="n">
        <v>128</v>
      </c>
      <c r="C20" s="110" t="n">
        <v>0</v>
      </c>
      <c r="D20" s="111" t="n">
        <v>6</v>
      </c>
      <c r="E20" s="112" t="n">
        <v>0</v>
      </c>
      <c r="F20" s="110" t="n">
        <v>1</v>
      </c>
      <c r="G20" s="111" t="n">
        <v>0</v>
      </c>
      <c r="H20" s="113" t="n">
        <v>7</v>
      </c>
      <c r="I20" s="114" t="n">
        <v>0.055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1</v>
      </c>
      <c r="B21" s="117" t="n">
        <v>1429</v>
      </c>
      <c r="C21" s="118" t="n">
        <v>112</v>
      </c>
      <c r="D21" s="119" t="n">
        <v>252</v>
      </c>
      <c r="E21" s="120" t="n">
        <v>24</v>
      </c>
      <c r="F21" s="118" t="n">
        <v>42</v>
      </c>
      <c r="G21" s="119" t="n">
        <v>119</v>
      </c>
      <c r="H21" s="121" t="n">
        <v>461</v>
      </c>
      <c r="I21" s="122" t="n">
        <v>0.323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38.25" hidden="false" customHeight="true" outlineLevel="0" collapsed="false">
      <c r="A23" s="130" t="s">
        <v>7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5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31</v>
      </c>
      <c r="H4" s="27" t="s">
        <v>32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9</v>
      </c>
      <c r="C5" s="33" t="n">
        <v>1</v>
      </c>
      <c r="D5" s="34" t="n">
        <v>8</v>
      </c>
      <c r="E5" s="35" t="n">
        <v>5</v>
      </c>
      <c r="F5" s="36" t="n">
        <v>0</v>
      </c>
      <c r="G5" s="37" t="n">
        <v>5</v>
      </c>
      <c r="H5" s="38" t="n">
        <v>0.625</v>
      </c>
      <c r="I5" s="39" t="n">
        <v>0.86</v>
      </c>
      <c r="J5" s="40" t="n">
        <v>0.727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54</v>
      </c>
      <c r="C6" s="33" t="n">
        <v>0</v>
      </c>
      <c r="D6" s="34" t="n">
        <v>54</v>
      </c>
      <c r="E6" s="33" t="n">
        <v>38</v>
      </c>
      <c r="F6" s="44" t="n">
        <v>0</v>
      </c>
      <c r="G6" s="37" t="n">
        <v>38</v>
      </c>
      <c r="H6" s="45" t="n">
        <v>0.704</v>
      </c>
      <c r="I6" s="39" t="n">
        <v>0.86</v>
      </c>
      <c r="J6" s="46" t="n">
        <v>0.818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45</v>
      </c>
      <c r="C7" s="33" t="n">
        <v>2</v>
      </c>
      <c r="D7" s="34" t="n">
        <v>43</v>
      </c>
      <c r="E7" s="33" t="n">
        <v>36</v>
      </c>
      <c r="F7" s="44" t="n">
        <v>0</v>
      </c>
      <c r="G7" s="37" t="n">
        <v>36</v>
      </c>
      <c r="H7" s="45" t="n">
        <v>0.837</v>
      </c>
      <c r="I7" s="39" t="n">
        <v>0.86</v>
      </c>
      <c r="J7" s="46" t="n">
        <v>0.973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30</v>
      </c>
      <c r="C8" s="33" t="n">
        <v>0</v>
      </c>
      <c r="D8" s="34" t="n">
        <v>30</v>
      </c>
      <c r="E8" s="33" t="n">
        <v>22</v>
      </c>
      <c r="F8" s="44" t="n">
        <v>0</v>
      </c>
      <c r="G8" s="37" t="n">
        <v>22</v>
      </c>
      <c r="H8" s="45" t="n">
        <v>0.733</v>
      </c>
      <c r="I8" s="39" t="n">
        <v>0.86</v>
      </c>
      <c r="J8" s="46" t="n">
        <v>0.853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13</v>
      </c>
      <c r="C9" s="33" t="n">
        <v>0</v>
      </c>
      <c r="D9" s="34" t="n">
        <v>13</v>
      </c>
      <c r="E9" s="33" t="n">
        <v>11</v>
      </c>
      <c r="F9" s="44" t="n">
        <v>0</v>
      </c>
      <c r="G9" s="37" t="n">
        <v>11</v>
      </c>
      <c r="H9" s="45" t="n">
        <v>0.846</v>
      </c>
      <c r="I9" s="39" t="n">
        <v>0.86</v>
      </c>
      <c r="J9" s="46" t="n">
        <v>0.984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64</v>
      </c>
      <c r="C10" s="33" t="n">
        <v>6</v>
      </c>
      <c r="D10" s="34" t="n">
        <v>58</v>
      </c>
      <c r="E10" s="33" t="n">
        <v>41</v>
      </c>
      <c r="F10" s="44" t="n">
        <v>0</v>
      </c>
      <c r="G10" s="37" t="n">
        <v>41</v>
      </c>
      <c r="H10" s="45" t="n">
        <v>0.707</v>
      </c>
      <c r="I10" s="39" t="n">
        <v>0.86</v>
      </c>
      <c r="J10" s="46" t="n">
        <v>0.822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9</v>
      </c>
      <c r="C11" s="33" t="n">
        <v>0</v>
      </c>
      <c r="D11" s="34" t="n">
        <v>9</v>
      </c>
      <c r="E11" s="33" t="n">
        <v>9</v>
      </c>
      <c r="F11" s="44" t="n">
        <v>0</v>
      </c>
      <c r="G11" s="37" t="n">
        <v>9</v>
      </c>
      <c r="H11" s="45" t="n">
        <v>1</v>
      </c>
      <c r="I11" s="39" t="n">
        <v>0.83</v>
      </c>
      <c r="J11" s="46" t="n">
        <v>1.2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16</v>
      </c>
      <c r="C12" s="33" t="n">
        <v>1</v>
      </c>
      <c r="D12" s="34" t="n">
        <v>15</v>
      </c>
      <c r="E12" s="33" t="n">
        <v>13</v>
      </c>
      <c r="F12" s="44" t="n">
        <v>0</v>
      </c>
      <c r="G12" s="37" t="n">
        <v>13</v>
      </c>
      <c r="H12" s="45" t="n">
        <v>0.867</v>
      </c>
      <c r="I12" s="39" t="n">
        <v>0.86</v>
      </c>
      <c r="J12" s="46" t="n">
        <v>1.008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40</v>
      </c>
      <c r="C13" s="33" t="n">
        <v>0</v>
      </c>
      <c r="D13" s="34" t="n">
        <v>40</v>
      </c>
      <c r="E13" s="33" t="n">
        <v>29</v>
      </c>
      <c r="F13" s="44" t="n">
        <v>0</v>
      </c>
      <c r="G13" s="37" t="n">
        <v>29</v>
      </c>
      <c r="H13" s="45" t="n">
        <v>0.725</v>
      </c>
      <c r="I13" s="39" t="n">
        <v>0.86</v>
      </c>
      <c r="J13" s="46" t="n">
        <v>0.843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97</v>
      </c>
      <c r="C14" s="33" t="n">
        <v>1</v>
      </c>
      <c r="D14" s="34" t="n">
        <v>96</v>
      </c>
      <c r="E14" s="33" t="n">
        <v>70</v>
      </c>
      <c r="F14" s="44" t="n">
        <v>0</v>
      </c>
      <c r="G14" s="37" t="n">
        <v>70</v>
      </c>
      <c r="H14" s="45" t="n">
        <v>0.729</v>
      </c>
      <c r="I14" s="39" t="n">
        <v>0.84</v>
      </c>
      <c r="J14" s="46" t="n">
        <v>0.868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31</v>
      </c>
      <c r="C15" s="33" t="n">
        <v>1</v>
      </c>
      <c r="D15" s="34" t="n">
        <v>30</v>
      </c>
      <c r="E15" s="33" t="n">
        <v>20</v>
      </c>
      <c r="F15" s="44" t="n">
        <v>0</v>
      </c>
      <c r="G15" s="37" t="n">
        <v>20</v>
      </c>
      <c r="H15" s="45" t="n">
        <v>0.667</v>
      </c>
      <c r="I15" s="39" t="n">
        <v>0.86</v>
      </c>
      <c r="J15" s="46" t="n">
        <v>0.775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05</v>
      </c>
      <c r="C16" s="33" t="n">
        <v>0</v>
      </c>
      <c r="D16" s="34" t="n">
        <v>105</v>
      </c>
      <c r="E16" s="33" t="n">
        <v>81</v>
      </c>
      <c r="F16" s="44" t="n">
        <v>0</v>
      </c>
      <c r="G16" s="37" t="n">
        <v>81</v>
      </c>
      <c r="H16" s="45" t="n">
        <v>0.771</v>
      </c>
      <c r="I16" s="39" t="n">
        <v>0.86</v>
      </c>
      <c r="J16" s="46" t="n">
        <v>0.897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23</v>
      </c>
      <c r="C17" s="33" t="n">
        <v>2</v>
      </c>
      <c r="D17" s="34" t="n">
        <v>21</v>
      </c>
      <c r="E17" s="33" t="n">
        <v>14</v>
      </c>
      <c r="F17" s="44" t="n">
        <v>0</v>
      </c>
      <c r="G17" s="37" t="n">
        <v>14</v>
      </c>
      <c r="H17" s="45" t="n">
        <v>0.667</v>
      </c>
      <c r="I17" s="39" t="n">
        <v>0.86</v>
      </c>
      <c r="J17" s="46" t="n">
        <v>0.775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28</v>
      </c>
      <c r="C18" s="33" t="n">
        <v>0</v>
      </c>
      <c r="D18" s="34" t="n">
        <v>28</v>
      </c>
      <c r="E18" s="33" t="n">
        <v>22</v>
      </c>
      <c r="F18" s="44" t="n">
        <v>0</v>
      </c>
      <c r="G18" s="37" t="n">
        <v>22</v>
      </c>
      <c r="H18" s="45" t="n">
        <v>0.786</v>
      </c>
      <c r="I18" s="39" t="n">
        <v>0.85</v>
      </c>
      <c r="J18" s="46" t="n">
        <v>0.924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31</v>
      </c>
      <c r="C19" s="33" t="n">
        <v>0</v>
      </c>
      <c r="D19" s="34" t="n">
        <v>31</v>
      </c>
      <c r="E19" s="33" t="n">
        <v>24</v>
      </c>
      <c r="F19" s="44" t="n">
        <v>0</v>
      </c>
      <c r="G19" s="37" t="n">
        <v>24</v>
      </c>
      <c r="H19" s="45" t="n">
        <v>0.774</v>
      </c>
      <c r="I19" s="39" t="n">
        <v>0.86</v>
      </c>
      <c r="J19" s="46" t="n">
        <v>0.9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10</v>
      </c>
      <c r="C20" s="49" t="n">
        <v>0</v>
      </c>
      <c r="D20" s="50" t="n">
        <v>10</v>
      </c>
      <c r="E20" s="49" t="n">
        <v>8</v>
      </c>
      <c r="F20" s="51" t="n">
        <v>0</v>
      </c>
      <c r="G20" s="52" t="n">
        <v>8</v>
      </c>
      <c r="H20" s="53" t="n">
        <v>0.8</v>
      </c>
      <c r="I20" s="39" t="n">
        <v>0.86</v>
      </c>
      <c r="J20" s="54" t="n">
        <v>0.93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723</v>
      </c>
      <c r="C21" s="57" t="n">
        <v>14</v>
      </c>
      <c r="D21" s="58" t="n">
        <v>709</v>
      </c>
      <c r="E21" s="57" t="n">
        <v>516</v>
      </c>
      <c r="F21" s="59" t="n">
        <v>0</v>
      </c>
      <c r="G21" s="60" t="n">
        <v>516</v>
      </c>
      <c r="H21" s="61" t="n">
        <v>0.728</v>
      </c>
      <c r="I21" s="62" t="n">
        <v>0.86</v>
      </c>
      <c r="J21" s="63" t="n">
        <v>0.846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3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3" hidden="false" customHeight="true" outlineLevel="0" collapsed="false">
      <c r="A3" s="87" t="s">
        <v>56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57</v>
      </c>
      <c r="H4" s="27" t="s">
        <v>58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4</v>
      </c>
      <c r="C5" s="33" t="n">
        <v>0</v>
      </c>
      <c r="D5" s="34" t="n">
        <v>4</v>
      </c>
      <c r="E5" s="35" t="n">
        <v>4</v>
      </c>
      <c r="F5" s="36" t="n">
        <v>0</v>
      </c>
      <c r="G5" s="37" t="n">
        <v>4</v>
      </c>
      <c r="H5" s="38" t="n">
        <v>1</v>
      </c>
      <c r="I5" s="39" t="n">
        <v>0.77</v>
      </c>
      <c r="J5" s="40" t="n">
        <v>1.299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35</v>
      </c>
      <c r="C6" s="33" t="n">
        <v>0</v>
      </c>
      <c r="D6" s="34" t="n">
        <v>35</v>
      </c>
      <c r="E6" s="33" t="n">
        <v>24</v>
      </c>
      <c r="F6" s="44" t="n">
        <v>0</v>
      </c>
      <c r="G6" s="37" t="n">
        <v>24</v>
      </c>
      <c r="H6" s="45" t="n">
        <v>0.686</v>
      </c>
      <c r="I6" s="39" t="n">
        <v>0.78</v>
      </c>
      <c r="J6" s="46" t="n">
        <v>0.879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24</v>
      </c>
      <c r="C7" s="33" t="n">
        <v>1</v>
      </c>
      <c r="D7" s="34" t="n">
        <v>23</v>
      </c>
      <c r="E7" s="33" t="n">
        <v>15</v>
      </c>
      <c r="F7" s="44" t="n">
        <v>0</v>
      </c>
      <c r="G7" s="37" t="n">
        <v>15</v>
      </c>
      <c r="H7" s="45" t="n">
        <v>0.652</v>
      </c>
      <c r="I7" s="39" t="n">
        <v>0.77</v>
      </c>
      <c r="J7" s="46" t="n">
        <v>0.847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12</v>
      </c>
      <c r="C8" s="33" t="n">
        <v>0</v>
      </c>
      <c r="D8" s="34" t="n">
        <v>12</v>
      </c>
      <c r="E8" s="33" t="n">
        <v>10</v>
      </c>
      <c r="F8" s="44" t="n">
        <v>0</v>
      </c>
      <c r="G8" s="37" t="n">
        <v>10</v>
      </c>
      <c r="H8" s="45" t="n">
        <v>0.833</v>
      </c>
      <c r="I8" s="39" t="n">
        <v>0.77</v>
      </c>
      <c r="J8" s="46" t="n">
        <v>1.082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7</v>
      </c>
      <c r="C9" s="33" t="n">
        <v>0</v>
      </c>
      <c r="D9" s="34" t="n">
        <v>7</v>
      </c>
      <c r="E9" s="33" t="n">
        <v>5</v>
      </c>
      <c r="F9" s="44" t="n">
        <v>0</v>
      </c>
      <c r="G9" s="37" t="n">
        <v>5</v>
      </c>
      <c r="H9" s="45" t="n">
        <v>0.714</v>
      </c>
      <c r="I9" s="39" t="n">
        <v>0.77</v>
      </c>
      <c r="J9" s="46" t="n">
        <v>0.928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19</v>
      </c>
      <c r="C10" s="33" t="n">
        <v>2</v>
      </c>
      <c r="D10" s="34" t="n">
        <v>17</v>
      </c>
      <c r="E10" s="33" t="n">
        <v>11</v>
      </c>
      <c r="F10" s="44" t="n">
        <v>0</v>
      </c>
      <c r="G10" s="37" t="n">
        <v>11</v>
      </c>
      <c r="H10" s="45" t="n">
        <v>0.647</v>
      </c>
      <c r="I10" s="39" t="n">
        <v>0.77</v>
      </c>
      <c r="J10" s="46" t="n">
        <v>0.84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5</v>
      </c>
      <c r="C11" s="33" t="n">
        <v>0</v>
      </c>
      <c r="D11" s="34" t="n">
        <v>5</v>
      </c>
      <c r="E11" s="33" t="n">
        <v>5</v>
      </c>
      <c r="F11" s="44" t="n">
        <v>0</v>
      </c>
      <c r="G11" s="37" t="n">
        <v>5</v>
      </c>
      <c r="H11" s="45" t="n">
        <v>1</v>
      </c>
      <c r="I11" s="39" t="n">
        <v>0.78</v>
      </c>
      <c r="J11" s="46" t="n">
        <v>1.282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9</v>
      </c>
      <c r="C12" s="33" t="n">
        <v>1</v>
      </c>
      <c r="D12" s="34" t="n">
        <v>8</v>
      </c>
      <c r="E12" s="33" t="n">
        <v>8</v>
      </c>
      <c r="F12" s="44" t="n">
        <v>0</v>
      </c>
      <c r="G12" s="37" t="n">
        <v>8</v>
      </c>
      <c r="H12" s="45" t="n">
        <v>1</v>
      </c>
      <c r="I12" s="39" t="n">
        <v>0.77</v>
      </c>
      <c r="J12" s="46" t="n">
        <v>1.299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22</v>
      </c>
      <c r="C13" s="33" t="n">
        <v>0</v>
      </c>
      <c r="D13" s="34" t="n">
        <v>22</v>
      </c>
      <c r="E13" s="33" t="n">
        <v>16</v>
      </c>
      <c r="F13" s="44" t="n">
        <v>0</v>
      </c>
      <c r="G13" s="37" t="n">
        <v>16</v>
      </c>
      <c r="H13" s="45" t="n">
        <v>0.727</v>
      </c>
      <c r="I13" s="39" t="n">
        <v>0.77</v>
      </c>
      <c r="J13" s="46" t="n">
        <v>0.945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51</v>
      </c>
      <c r="C14" s="33" t="n">
        <v>0</v>
      </c>
      <c r="D14" s="34" t="n">
        <v>51</v>
      </c>
      <c r="E14" s="33" t="n">
        <v>41</v>
      </c>
      <c r="F14" s="44" t="n">
        <v>0</v>
      </c>
      <c r="G14" s="37" t="n">
        <v>41</v>
      </c>
      <c r="H14" s="45" t="n">
        <v>0.804</v>
      </c>
      <c r="I14" s="39" t="n">
        <v>0.7</v>
      </c>
      <c r="J14" s="46" t="n">
        <v>1.148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21</v>
      </c>
      <c r="C15" s="33" t="n">
        <v>1</v>
      </c>
      <c r="D15" s="34" t="n">
        <v>20</v>
      </c>
      <c r="E15" s="33" t="n">
        <v>13</v>
      </c>
      <c r="F15" s="44" t="n">
        <v>0</v>
      </c>
      <c r="G15" s="37" t="n">
        <v>13</v>
      </c>
      <c r="H15" s="45" t="n">
        <v>0.65</v>
      </c>
      <c r="I15" s="39" t="n">
        <v>0.77</v>
      </c>
      <c r="J15" s="46" t="n">
        <v>0.844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52</v>
      </c>
      <c r="C16" s="33" t="n">
        <v>0</v>
      </c>
      <c r="D16" s="34" t="n">
        <v>52</v>
      </c>
      <c r="E16" s="33" t="n">
        <v>37</v>
      </c>
      <c r="F16" s="44" t="n">
        <v>0</v>
      </c>
      <c r="G16" s="37" t="n">
        <v>37</v>
      </c>
      <c r="H16" s="45" t="n">
        <v>0.712</v>
      </c>
      <c r="I16" s="39" t="n">
        <v>0.77</v>
      </c>
      <c r="J16" s="46" t="n">
        <v>0.924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11</v>
      </c>
      <c r="C17" s="33" t="n">
        <v>0</v>
      </c>
      <c r="D17" s="34" t="n">
        <v>11</v>
      </c>
      <c r="E17" s="33" t="n">
        <v>8</v>
      </c>
      <c r="F17" s="44" t="n">
        <v>0</v>
      </c>
      <c r="G17" s="37" t="n">
        <v>8</v>
      </c>
      <c r="H17" s="45" t="n">
        <v>0.727</v>
      </c>
      <c r="I17" s="39" t="n">
        <v>0.77</v>
      </c>
      <c r="J17" s="46" t="n">
        <v>0.945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10</v>
      </c>
      <c r="C18" s="33" t="n">
        <v>0</v>
      </c>
      <c r="D18" s="34" t="n">
        <v>10</v>
      </c>
      <c r="E18" s="33" t="n">
        <v>6</v>
      </c>
      <c r="F18" s="44" t="n">
        <v>0</v>
      </c>
      <c r="G18" s="37" t="n">
        <v>6</v>
      </c>
      <c r="H18" s="45" t="n">
        <v>0.6</v>
      </c>
      <c r="I18" s="39" t="n">
        <v>0.77</v>
      </c>
      <c r="J18" s="46" t="n">
        <v>0.779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23</v>
      </c>
      <c r="C19" s="33" t="n">
        <v>0</v>
      </c>
      <c r="D19" s="34" t="n">
        <v>23</v>
      </c>
      <c r="E19" s="33" t="n">
        <v>16</v>
      </c>
      <c r="F19" s="44" t="n">
        <v>0</v>
      </c>
      <c r="G19" s="37" t="n">
        <v>16</v>
      </c>
      <c r="H19" s="45" t="n">
        <v>0.696</v>
      </c>
      <c r="I19" s="39" t="n">
        <v>0.77</v>
      </c>
      <c r="J19" s="46" t="n">
        <v>0.903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5</v>
      </c>
      <c r="C20" s="49" t="n">
        <v>0</v>
      </c>
      <c r="D20" s="50" t="n">
        <v>5</v>
      </c>
      <c r="E20" s="49" t="n">
        <v>3</v>
      </c>
      <c r="F20" s="51" t="n">
        <v>0</v>
      </c>
      <c r="G20" s="52" t="n">
        <v>3</v>
      </c>
      <c r="H20" s="53" t="n">
        <v>0.6</v>
      </c>
      <c r="I20" s="39" t="n">
        <v>0.77</v>
      </c>
      <c r="J20" s="54" t="n">
        <v>0.779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351</v>
      </c>
      <c r="C21" s="57" t="n">
        <v>5</v>
      </c>
      <c r="D21" s="58" t="n">
        <v>346</v>
      </c>
      <c r="E21" s="57" t="n">
        <v>246</v>
      </c>
      <c r="F21" s="59" t="n">
        <v>0</v>
      </c>
      <c r="G21" s="60" t="n">
        <v>246</v>
      </c>
      <c r="H21" s="61" t="n">
        <v>0.711</v>
      </c>
      <c r="I21" s="62" t="n">
        <v>0.78</v>
      </c>
      <c r="J21" s="63" t="n">
        <v>0.912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9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28.5" hidden="false" customHeight="true" outlineLevel="0" collapsed="false">
      <c r="A3" s="87" t="s">
        <v>60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61</v>
      </c>
      <c r="H4" s="27" t="s">
        <v>62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9</v>
      </c>
      <c r="C5" s="33" t="n">
        <v>1</v>
      </c>
      <c r="D5" s="34" t="n">
        <v>8</v>
      </c>
      <c r="E5" s="35" t="n">
        <v>5</v>
      </c>
      <c r="F5" s="36" t="n">
        <v>0</v>
      </c>
      <c r="G5" s="37" t="n">
        <v>5</v>
      </c>
      <c r="H5" s="88" t="n">
        <v>7139</v>
      </c>
      <c r="I5" s="89" t="n">
        <v>2731</v>
      </c>
      <c r="J5" s="40" t="n">
        <v>2.61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54</v>
      </c>
      <c r="C6" s="33" t="n">
        <v>0</v>
      </c>
      <c r="D6" s="34" t="n">
        <v>54</v>
      </c>
      <c r="E6" s="33" t="n">
        <v>38</v>
      </c>
      <c r="F6" s="44" t="n">
        <v>0</v>
      </c>
      <c r="G6" s="37" t="n">
        <v>38</v>
      </c>
      <c r="H6" s="90" t="n">
        <v>5784</v>
      </c>
      <c r="I6" s="89" t="n">
        <v>5200</v>
      </c>
      <c r="J6" s="46" t="n">
        <v>1.11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45</v>
      </c>
      <c r="C7" s="33" t="n">
        <v>2</v>
      </c>
      <c r="D7" s="34" t="n">
        <v>43</v>
      </c>
      <c r="E7" s="33" t="n">
        <v>36</v>
      </c>
      <c r="F7" s="44" t="n">
        <v>0</v>
      </c>
      <c r="G7" s="37" t="n">
        <v>36</v>
      </c>
      <c r="H7" s="90" t="n">
        <v>4776</v>
      </c>
      <c r="I7" s="89" t="n">
        <v>5200</v>
      </c>
      <c r="J7" s="46" t="n">
        <v>0.92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30</v>
      </c>
      <c r="C8" s="33" t="n">
        <v>0</v>
      </c>
      <c r="D8" s="34" t="n">
        <v>30</v>
      </c>
      <c r="E8" s="33" t="n">
        <v>22</v>
      </c>
      <c r="F8" s="44" t="n">
        <v>0</v>
      </c>
      <c r="G8" s="37" t="n">
        <v>22</v>
      </c>
      <c r="H8" s="90" t="n">
        <v>6762</v>
      </c>
      <c r="I8" s="89" t="n">
        <v>5200</v>
      </c>
      <c r="J8" s="46" t="n">
        <v>1.3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13</v>
      </c>
      <c r="C9" s="33" t="n">
        <v>0</v>
      </c>
      <c r="D9" s="34" t="n">
        <v>13</v>
      </c>
      <c r="E9" s="33" t="n">
        <v>11</v>
      </c>
      <c r="F9" s="44" t="n">
        <v>0</v>
      </c>
      <c r="G9" s="37" t="n">
        <v>11</v>
      </c>
      <c r="H9" s="90" t="n">
        <v>4648</v>
      </c>
      <c r="I9" s="89" t="n">
        <v>5200</v>
      </c>
      <c r="J9" s="46" t="n">
        <v>0.89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64</v>
      </c>
      <c r="C10" s="33" t="n">
        <v>6</v>
      </c>
      <c r="D10" s="34" t="n">
        <v>58</v>
      </c>
      <c r="E10" s="33" t="n">
        <v>41</v>
      </c>
      <c r="F10" s="44" t="n">
        <v>0</v>
      </c>
      <c r="G10" s="37" t="n">
        <v>41</v>
      </c>
      <c r="H10" s="90" t="n">
        <v>6283</v>
      </c>
      <c r="I10" s="89" t="n">
        <v>5200</v>
      </c>
      <c r="J10" s="46" t="n">
        <v>1.21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9</v>
      </c>
      <c r="C11" s="33" t="n">
        <v>0</v>
      </c>
      <c r="D11" s="34" t="n">
        <v>9</v>
      </c>
      <c r="E11" s="33" t="n">
        <v>9</v>
      </c>
      <c r="F11" s="44" t="n">
        <v>0</v>
      </c>
      <c r="G11" s="37" t="n">
        <v>9</v>
      </c>
      <c r="H11" s="90" t="n">
        <v>6470</v>
      </c>
      <c r="I11" s="89" t="n">
        <v>5200</v>
      </c>
      <c r="J11" s="46" t="n">
        <v>1.24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16</v>
      </c>
      <c r="C12" s="33" t="n">
        <v>1</v>
      </c>
      <c r="D12" s="34" t="n">
        <v>15</v>
      </c>
      <c r="E12" s="33" t="n">
        <v>13</v>
      </c>
      <c r="F12" s="44" t="n">
        <v>0</v>
      </c>
      <c r="G12" s="37" t="n">
        <v>13</v>
      </c>
      <c r="H12" s="90" t="n">
        <v>7056</v>
      </c>
      <c r="I12" s="89" t="n">
        <v>5200</v>
      </c>
      <c r="J12" s="46" t="n">
        <v>1.36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40</v>
      </c>
      <c r="C13" s="33" t="n">
        <v>0</v>
      </c>
      <c r="D13" s="34" t="n">
        <v>40</v>
      </c>
      <c r="E13" s="33" t="n">
        <v>29</v>
      </c>
      <c r="F13" s="44" t="n">
        <v>0</v>
      </c>
      <c r="G13" s="37" t="n">
        <v>29</v>
      </c>
      <c r="H13" s="90" t="n">
        <v>5625</v>
      </c>
      <c r="I13" s="89" t="n">
        <v>5200</v>
      </c>
      <c r="J13" s="46" t="n">
        <v>1.08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97</v>
      </c>
      <c r="C14" s="33" t="n">
        <v>1</v>
      </c>
      <c r="D14" s="34" t="n">
        <v>96</v>
      </c>
      <c r="E14" s="33" t="n">
        <v>70</v>
      </c>
      <c r="F14" s="44" t="n">
        <v>0</v>
      </c>
      <c r="G14" s="37" t="n">
        <v>70</v>
      </c>
      <c r="H14" s="90" t="n">
        <v>4855</v>
      </c>
      <c r="I14" s="89" t="n">
        <v>4500</v>
      </c>
      <c r="J14" s="46" t="n">
        <v>1.08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31</v>
      </c>
      <c r="C15" s="33" t="n">
        <v>1</v>
      </c>
      <c r="D15" s="34" t="n">
        <v>30</v>
      </c>
      <c r="E15" s="33" t="n">
        <v>20</v>
      </c>
      <c r="F15" s="44" t="n">
        <v>0</v>
      </c>
      <c r="G15" s="37" t="n">
        <v>20</v>
      </c>
      <c r="H15" s="90" t="n">
        <v>8005</v>
      </c>
      <c r="I15" s="89" t="n">
        <v>5200</v>
      </c>
      <c r="J15" s="46" t="n">
        <v>1.54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05</v>
      </c>
      <c r="C16" s="33" t="n">
        <v>0</v>
      </c>
      <c r="D16" s="34" t="n">
        <v>105</v>
      </c>
      <c r="E16" s="33" t="n">
        <v>81</v>
      </c>
      <c r="F16" s="44" t="n">
        <v>0</v>
      </c>
      <c r="G16" s="37" t="n">
        <v>81</v>
      </c>
      <c r="H16" s="90" t="n">
        <v>7565</v>
      </c>
      <c r="I16" s="89" t="n">
        <v>5200</v>
      </c>
      <c r="J16" s="46" t="n">
        <v>1.45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23</v>
      </c>
      <c r="C17" s="33" t="n">
        <v>2</v>
      </c>
      <c r="D17" s="34" t="n">
        <v>21</v>
      </c>
      <c r="E17" s="33" t="n">
        <v>14</v>
      </c>
      <c r="F17" s="44" t="n">
        <v>0</v>
      </c>
      <c r="G17" s="37" t="n">
        <v>14</v>
      </c>
      <c r="H17" s="90" t="n">
        <v>8578</v>
      </c>
      <c r="I17" s="89" t="n">
        <v>5200</v>
      </c>
      <c r="J17" s="46" t="n">
        <v>1.65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28</v>
      </c>
      <c r="C18" s="33" t="n">
        <v>0</v>
      </c>
      <c r="D18" s="34" t="n">
        <v>28</v>
      </c>
      <c r="E18" s="33" t="n">
        <v>22</v>
      </c>
      <c r="F18" s="44" t="n">
        <v>0</v>
      </c>
      <c r="G18" s="37" t="n">
        <v>22</v>
      </c>
      <c r="H18" s="90" t="n">
        <v>4900</v>
      </c>
      <c r="I18" s="89" t="n">
        <v>5100</v>
      </c>
      <c r="J18" s="46" t="n">
        <v>0.96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31</v>
      </c>
      <c r="C19" s="33" t="n">
        <v>0</v>
      </c>
      <c r="D19" s="34" t="n">
        <v>31</v>
      </c>
      <c r="E19" s="33" t="n">
        <v>24</v>
      </c>
      <c r="F19" s="44" t="n">
        <v>0</v>
      </c>
      <c r="G19" s="37" t="n">
        <v>24</v>
      </c>
      <c r="H19" s="90" t="n">
        <v>5732</v>
      </c>
      <c r="I19" s="89" t="n">
        <v>5200</v>
      </c>
      <c r="J19" s="46" t="n">
        <v>1.1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10</v>
      </c>
      <c r="C20" s="49" t="n">
        <v>0</v>
      </c>
      <c r="D20" s="50" t="n">
        <v>10</v>
      </c>
      <c r="E20" s="49" t="n">
        <v>8</v>
      </c>
      <c r="F20" s="51" t="n">
        <v>0</v>
      </c>
      <c r="G20" s="52" t="n">
        <v>8</v>
      </c>
      <c r="H20" s="91" t="n">
        <v>12078</v>
      </c>
      <c r="I20" s="89" t="n">
        <v>5200</v>
      </c>
      <c r="J20" s="54" t="n">
        <v>2.32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723</v>
      </c>
      <c r="C21" s="57" t="n">
        <v>14</v>
      </c>
      <c r="D21" s="58" t="n">
        <v>709</v>
      </c>
      <c r="E21" s="57" t="n">
        <v>516</v>
      </c>
      <c r="F21" s="59" t="n">
        <v>0</v>
      </c>
      <c r="G21" s="60" t="n">
        <v>516</v>
      </c>
      <c r="H21" s="92" t="n">
        <v>6179</v>
      </c>
      <c r="I21" s="93" t="n">
        <v>5200</v>
      </c>
      <c r="J21" s="63" t="n">
        <v>1.19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3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.75" hidden="false" customHeight="true" outlineLevel="0" collapsed="false">
      <c r="A3" s="87" t="s">
        <v>63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64</v>
      </c>
      <c r="F4" s="25" t="s">
        <v>65</v>
      </c>
      <c r="G4" s="25" t="s">
        <v>66</v>
      </c>
      <c r="H4" s="27" t="s">
        <v>67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4</v>
      </c>
      <c r="C5" s="33" t="n">
        <v>0</v>
      </c>
      <c r="D5" s="34" t="n">
        <v>4</v>
      </c>
      <c r="E5" s="35" t="n">
        <v>0</v>
      </c>
      <c r="F5" s="36" t="n">
        <v>1</v>
      </c>
      <c r="G5" s="37" t="n">
        <v>1</v>
      </c>
      <c r="H5" s="38" t="n">
        <v>0.25</v>
      </c>
      <c r="I5" s="39" t="n">
        <v>0.69</v>
      </c>
      <c r="J5" s="40" t="n">
        <v>0.362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27</v>
      </c>
      <c r="C6" s="33" t="n">
        <v>0</v>
      </c>
      <c r="D6" s="34" t="n">
        <v>27</v>
      </c>
      <c r="E6" s="33" t="n">
        <v>0</v>
      </c>
      <c r="F6" s="44" t="n">
        <v>19</v>
      </c>
      <c r="G6" s="37" t="n">
        <v>19</v>
      </c>
      <c r="H6" s="45" t="n">
        <v>0.704</v>
      </c>
      <c r="I6" s="39" t="n">
        <v>0.69</v>
      </c>
      <c r="J6" s="46" t="n">
        <v>1.02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23</v>
      </c>
      <c r="C7" s="33" t="n">
        <v>1</v>
      </c>
      <c r="D7" s="34" t="n">
        <v>22</v>
      </c>
      <c r="E7" s="33" t="n">
        <v>0</v>
      </c>
      <c r="F7" s="44" t="n">
        <v>20</v>
      </c>
      <c r="G7" s="37" t="n">
        <v>20</v>
      </c>
      <c r="H7" s="45" t="n">
        <v>0.909</v>
      </c>
      <c r="I7" s="39" t="n">
        <v>0.69</v>
      </c>
      <c r="J7" s="46" t="n">
        <v>1.318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6</v>
      </c>
      <c r="C8" s="33" t="n">
        <v>0</v>
      </c>
      <c r="D8" s="34" t="n">
        <v>6</v>
      </c>
      <c r="E8" s="33" t="n">
        <v>0</v>
      </c>
      <c r="F8" s="44" t="n">
        <v>4</v>
      </c>
      <c r="G8" s="37" t="n">
        <v>4</v>
      </c>
      <c r="H8" s="45" t="n">
        <v>0.667</v>
      </c>
      <c r="I8" s="39" t="n">
        <v>0.69</v>
      </c>
      <c r="J8" s="46" t="n">
        <v>0.966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5</v>
      </c>
      <c r="C9" s="33" t="n">
        <v>0</v>
      </c>
      <c r="D9" s="34" t="n">
        <v>5</v>
      </c>
      <c r="E9" s="33" t="n">
        <v>0</v>
      </c>
      <c r="F9" s="44" t="n">
        <v>5</v>
      </c>
      <c r="G9" s="37" t="n">
        <v>5</v>
      </c>
      <c r="H9" s="45" t="n">
        <v>1</v>
      </c>
      <c r="I9" s="39" t="n">
        <v>0.69</v>
      </c>
      <c r="J9" s="46" t="n">
        <v>1.449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13</v>
      </c>
      <c r="C10" s="33" t="n">
        <v>2</v>
      </c>
      <c r="D10" s="34" t="n">
        <v>11</v>
      </c>
      <c r="E10" s="33" t="n">
        <v>0</v>
      </c>
      <c r="F10" s="44" t="n">
        <v>7</v>
      </c>
      <c r="G10" s="37" t="n">
        <v>7</v>
      </c>
      <c r="H10" s="45" t="n">
        <v>0.636</v>
      </c>
      <c r="I10" s="39" t="n">
        <v>0.69</v>
      </c>
      <c r="J10" s="46" t="n">
        <v>0.922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3</v>
      </c>
      <c r="C11" s="33" t="n">
        <v>0</v>
      </c>
      <c r="D11" s="34" t="n">
        <v>3</v>
      </c>
      <c r="E11" s="33" t="n">
        <v>0</v>
      </c>
      <c r="F11" s="44" t="n">
        <v>3</v>
      </c>
      <c r="G11" s="37" t="n">
        <v>3</v>
      </c>
      <c r="H11" s="45" t="n">
        <v>1</v>
      </c>
      <c r="I11" s="39" t="n">
        <v>0.69</v>
      </c>
      <c r="J11" s="46" t="n">
        <v>1.449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8</v>
      </c>
      <c r="C12" s="33" t="n">
        <v>1</v>
      </c>
      <c r="D12" s="34" t="n">
        <v>7</v>
      </c>
      <c r="E12" s="33" t="n">
        <v>0</v>
      </c>
      <c r="F12" s="44" t="n">
        <v>6</v>
      </c>
      <c r="G12" s="37" t="n">
        <v>6</v>
      </c>
      <c r="H12" s="45" t="n">
        <v>0.857</v>
      </c>
      <c r="I12" s="39" t="n">
        <v>0.69</v>
      </c>
      <c r="J12" s="46" t="n">
        <v>1.242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19</v>
      </c>
      <c r="C13" s="33" t="n">
        <v>0</v>
      </c>
      <c r="D13" s="34" t="n">
        <v>19</v>
      </c>
      <c r="E13" s="33" t="n">
        <v>0</v>
      </c>
      <c r="F13" s="44" t="n">
        <v>15</v>
      </c>
      <c r="G13" s="37" t="n">
        <v>15</v>
      </c>
      <c r="H13" s="45" t="n">
        <v>0.789</v>
      </c>
      <c r="I13" s="39" t="n">
        <v>0.69</v>
      </c>
      <c r="J13" s="46" t="n">
        <v>1.144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32</v>
      </c>
      <c r="C14" s="33" t="n">
        <v>0</v>
      </c>
      <c r="D14" s="34" t="n">
        <v>32</v>
      </c>
      <c r="E14" s="33" t="n">
        <v>0</v>
      </c>
      <c r="F14" s="44" t="n">
        <v>25</v>
      </c>
      <c r="G14" s="37" t="n">
        <v>25</v>
      </c>
      <c r="H14" s="45" t="n">
        <v>0.781</v>
      </c>
      <c r="I14" s="39" t="n">
        <v>0.69</v>
      </c>
      <c r="J14" s="46" t="n">
        <v>1.132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16</v>
      </c>
      <c r="C15" s="33" t="n">
        <v>1</v>
      </c>
      <c r="D15" s="34" t="n">
        <v>15</v>
      </c>
      <c r="E15" s="33" t="n">
        <v>0</v>
      </c>
      <c r="F15" s="44" t="n">
        <v>8</v>
      </c>
      <c r="G15" s="37" t="n">
        <v>8</v>
      </c>
      <c r="H15" s="45" t="n">
        <v>0.533</v>
      </c>
      <c r="I15" s="39" t="n">
        <v>0.69</v>
      </c>
      <c r="J15" s="46" t="n">
        <v>0.773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9</v>
      </c>
      <c r="C16" s="33" t="n">
        <v>0</v>
      </c>
      <c r="D16" s="34" t="n">
        <v>19</v>
      </c>
      <c r="E16" s="33" t="n">
        <v>0</v>
      </c>
      <c r="F16" s="44" t="n">
        <v>15</v>
      </c>
      <c r="G16" s="37" t="n">
        <v>15</v>
      </c>
      <c r="H16" s="45" t="n">
        <v>0.789</v>
      </c>
      <c r="I16" s="39" t="n">
        <v>0.69</v>
      </c>
      <c r="J16" s="46" t="n">
        <v>1.144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7</v>
      </c>
      <c r="C17" s="33" t="n">
        <v>0</v>
      </c>
      <c r="D17" s="34" t="n">
        <v>7</v>
      </c>
      <c r="E17" s="33" t="n">
        <v>0</v>
      </c>
      <c r="F17" s="44" t="n">
        <v>3</v>
      </c>
      <c r="G17" s="37" t="n">
        <v>3</v>
      </c>
      <c r="H17" s="45" t="n">
        <v>0.429</v>
      </c>
      <c r="I17" s="39" t="n">
        <v>0.69</v>
      </c>
      <c r="J17" s="46" t="n">
        <v>0.621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10</v>
      </c>
      <c r="C18" s="33" t="n">
        <v>0</v>
      </c>
      <c r="D18" s="34" t="n">
        <v>10</v>
      </c>
      <c r="E18" s="33" t="n">
        <v>0</v>
      </c>
      <c r="F18" s="44" t="n">
        <v>8</v>
      </c>
      <c r="G18" s="37" t="n">
        <v>8</v>
      </c>
      <c r="H18" s="45" t="n">
        <v>0.8</v>
      </c>
      <c r="I18" s="39" t="n">
        <v>0.69</v>
      </c>
      <c r="J18" s="46" t="n">
        <v>1.159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21</v>
      </c>
      <c r="C19" s="33" t="n">
        <v>0</v>
      </c>
      <c r="D19" s="34" t="n">
        <v>21</v>
      </c>
      <c r="E19" s="33" t="n">
        <v>0</v>
      </c>
      <c r="F19" s="44" t="n">
        <v>20</v>
      </c>
      <c r="G19" s="37" t="n">
        <v>20</v>
      </c>
      <c r="H19" s="45" t="n">
        <v>0.952</v>
      </c>
      <c r="I19" s="39" t="n">
        <v>0.69</v>
      </c>
      <c r="J19" s="46" t="n">
        <v>1.38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5</v>
      </c>
      <c r="C20" s="49" t="n">
        <v>0</v>
      </c>
      <c r="D20" s="50" t="n">
        <v>5</v>
      </c>
      <c r="E20" s="49" t="n">
        <v>0</v>
      </c>
      <c r="F20" s="51" t="n">
        <v>4</v>
      </c>
      <c r="G20" s="52" t="n">
        <v>4</v>
      </c>
      <c r="H20" s="53" t="n">
        <v>0.8</v>
      </c>
      <c r="I20" s="39" t="n">
        <v>0.69</v>
      </c>
      <c r="J20" s="54" t="n">
        <v>1.159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226</v>
      </c>
      <c r="C21" s="57" t="n">
        <v>5</v>
      </c>
      <c r="D21" s="58" t="n">
        <v>221</v>
      </c>
      <c r="E21" s="57" t="n">
        <v>0</v>
      </c>
      <c r="F21" s="59" t="n">
        <v>165</v>
      </c>
      <c r="G21" s="60" t="n">
        <v>165</v>
      </c>
      <c r="H21" s="61" t="n">
        <v>0.747</v>
      </c>
      <c r="I21" s="62" t="n">
        <v>0.69</v>
      </c>
      <c r="J21" s="63" t="n">
        <v>1.082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6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5</v>
      </c>
      <c r="B4" s="99" t="s">
        <v>69</v>
      </c>
      <c r="C4" s="100" t="s">
        <v>70</v>
      </c>
      <c r="D4" s="100" t="s">
        <v>71</v>
      </c>
      <c r="E4" s="101" t="s">
        <v>72</v>
      </c>
      <c r="F4" s="100" t="s">
        <v>73</v>
      </c>
      <c r="G4" s="100" t="s">
        <v>74</v>
      </c>
      <c r="H4" s="100" t="s">
        <v>75</v>
      </c>
      <c r="I4" s="102" t="s">
        <v>76</v>
      </c>
      <c r="J4" s="103" t="s">
        <v>77</v>
      </c>
      <c r="K4" s="104" t="s">
        <v>78</v>
      </c>
      <c r="L4" s="19"/>
    </row>
    <row r="5" s="4" customFormat="true" ht="18.95" hidden="false" customHeight="true" outlineLevel="0" collapsed="false">
      <c r="A5" s="31" t="s">
        <v>35</v>
      </c>
      <c r="B5" s="32" t="n">
        <v>20</v>
      </c>
      <c r="C5" s="33" t="n">
        <v>0</v>
      </c>
      <c r="D5" s="44" t="n">
        <v>0</v>
      </c>
      <c r="E5" s="34" t="n">
        <v>0</v>
      </c>
      <c r="F5" s="35" t="n">
        <v>0</v>
      </c>
      <c r="G5" s="36" t="n">
        <v>0</v>
      </c>
      <c r="H5" s="37" t="n">
        <v>0</v>
      </c>
      <c r="I5" s="105" t="n">
        <v>0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6</v>
      </c>
      <c r="B6" s="43" t="n">
        <v>114</v>
      </c>
      <c r="C6" s="33" t="n">
        <v>0</v>
      </c>
      <c r="D6" s="44" t="n">
        <v>0</v>
      </c>
      <c r="E6" s="34" t="n">
        <v>0</v>
      </c>
      <c r="F6" s="33" t="n">
        <v>1</v>
      </c>
      <c r="G6" s="44" t="n">
        <v>6</v>
      </c>
      <c r="H6" s="37" t="n">
        <v>7</v>
      </c>
      <c r="I6" s="108" t="n">
        <v>0.061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7</v>
      </c>
      <c r="B7" s="43" t="n">
        <v>84</v>
      </c>
      <c r="C7" s="33" t="n">
        <v>0</v>
      </c>
      <c r="D7" s="44" t="n">
        <v>0</v>
      </c>
      <c r="E7" s="34" t="n">
        <v>2</v>
      </c>
      <c r="F7" s="33" t="n">
        <v>1</v>
      </c>
      <c r="G7" s="44" t="n">
        <v>1</v>
      </c>
      <c r="H7" s="37" t="n">
        <v>4</v>
      </c>
      <c r="I7" s="108" t="n">
        <v>0.048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8</v>
      </c>
      <c r="B8" s="43" t="n">
        <v>45</v>
      </c>
      <c r="C8" s="33" t="n">
        <v>0</v>
      </c>
      <c r="D8" s="44" t="n">
        <v>0</v>
      </c>
      <c r="E8" s="34" t="n">
        <v>0</v>
      </c>
      <c r="F8" s="33" t="n">
        <v>0</v>
      </c>
      <c r="G8" s="44" t="n">
        <v>19</v>
      </c>
      <c r="H8" s="37" t="n">
        <v>19</v>
      </c>
      <c r="I8" s="108" t="n">
        <v>0.422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9</v>
      </c>
      <c r="B9" s="43" t="n">
        <v>21</v>
      </c>
      <c r="C9" s="33" t="n">
        <v>0</v>
      </c>
      <c r="D9" s="44" t="n">
        <v>0</v>
      </c>
      <c r="E9" s="34" t="n">
        <v>0</v>
      </c>
      <c r="F9" s="33" t="n">
        <v>4</v>
      </c>
      <c r="G9" s="44" t="n">
        <v>2</v>
      </c>
      <c r="H9" s="37" t="n">
        <v>6</v>
      </c>
      <c r="I9" s="108" t="n">
        <v>0.286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40</v>
      </c>
      <c r="B10" s="43" t="n">
        <v>126</v>
      </c>
      <c r="C10" s="33" t="n">
        <v>0</v>
      </c>
      <c r="D10" s="44" t="n">
        <v>0</v>
      </c>
      <c r="E10" s="34" t="n">
        <v>0</v>
      </c>
      <c r="F10" s="33" t="n">
        <v>0</v>
      </c>
      <c r="G10" s="44" t="n">
        <v>1</v>
      </c>
      <c r="H10" s="37" t="n">
        <v>1</v>
      </c>
      <c r="I10" s="108" t="n">
        <v>0.008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1</v>
      </c>
      <c r="B11" s="43" t="n">
        <v>23</v>
      </c>
      <c r="C11" s="33" t="n">
        <v>0</v>
      </c>
      <c r="D11" s="44" t="n">
        <v>0</v>
      </c>
      <c r="E11" s="34" t="n">
        <v>0</v>
      </c>
      <c r="F11" s="33" t="n">
        <v>8</v>
      </c>
      <c r="G11" s="44" t="n">
        <v>10</v>
      </c>
      <c r="H11" s="37" t="n">
        <v>13</v>
      </c>
      <c r="I11" s="108" t="n">
        <v>0.56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2</v>
      </c>
      <c r="B12" s="43" t="n">
        <v>48</v>
      </c>
      <c r="C12" s="33" t="n">
        <v>0</v>
      </c>
      <c r="D12" s="44" t="n">
        <v>0</v>
      </c>
      <c r="E12" s="34" t="n">
        <v>0</v>
      </c>
      <c r="F12" s="33" t="n">
        <v>18</v>
      </c>
      <c r="G12" s="44" t="n">
        <v>19</v>
      </c>
      <c r="H12" s="37" t="n">
        <v>24</v>
      </c>
      <c r="I12" s="108" t="n">
        <v>0.5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3</v>
      </c>
      <c r="B13" s="43" t="n">
        <v>86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0</v>
      </c>
      <c r="H13" s="37" t="n">
        <v>0</v>
      </c>
      <c r="I13" s="108" t="n">
        <v>0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4</v>
      </c>
      <c r="B14" s="43" t="n">
        <v>258</v>
      </c>
      <c r="C14" s="33" t="n">
        <v>0</v>
      </c>
      <c r="D14" s="44" t="n">
        <v>0</v>
      </c>
      <c r="E14" s="34" t="n">
        <v>0</v>
      </c>
      <c r="F14" s="33" t="n">
        <v>1</v>
      </c>
      <c r="G14" s="44" t="n">
        <v>1</v>
      </c>
      <c r="H14" s="37" t="n">
        <v>1</v>
      </c>
      <c r="I14" s="108" t="n">
        <v>0.004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5</v>
      </c>
      <c r="B15" s="43" t="n">
        <v>34</v>
      </c>
      <c r="C15" s="33" t="n">
        <v>0</v>
      </c>
      <c r="D15" s="44" t="n">
        <v>0</v>
      </c>
      <c r="E15" s="34" t="n">
        <v>0</v>
      </c>
      <c r="F15" s="33" t="n">
        <v>6</v>
      </c>
      <c r="G15" s="44" t="n">
        <v>6</v>
      </c>
      <c r="H15" s="37" t="n">
        <v>11</v>
      </c>
      <c r="I15" s="108" t="n">
        <v>0.324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6</v>
      </c>
      <c r="B16" s="43" t="n">
        <v>88</v>
      </c>
      <c r="C16" s="33" t="n">
        <v>0</v>
      </c>
      <c r="D16" s="44" t="n">
        <v>0</v>
      </c>
      <c r="E16" s="34" t="n">
        <v>0</v>
      </c>
      <c r="F16" s="33" t="n">
        <v>0</v>
      </c>
      <c r="G16" s="44" t="n">
        <v>0</v>
      </c>
      <c r="H16" s="37" t="n">
        <v>0</v>
      </c>
      <c r="I16" s="108" t="n">
        <v>0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7</v>
      </c>
      <c r="B17" s="43" t="n">
        <v>46</v>
      </c>
      <c r="C17" s="33" t="n">
        <v>0</v>
      </c>
      <c r="D17" s="44" t="n">
        <v>0</v>
      </c>
      <c r="E17" s="34" t="n">
        <v>0</v>
      </c>
      <c r="F17" s="33" t="n">
        <v>2</v>
      </c>
      <c r="G17" s="44" t="n">
        <v>7</v>
      </c>
      <c r="H17" s="37" t="n">
        <v>9</v>
      </c>
      <c r="I17" s="108" t="n">
        <v>0.196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8</v>
      </c>
      <c r="B18" s="43" t="n">
        <v>19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3</v>
      </c>
      <c r="H18" s="37" t="n">
        <v>3</v>
      </c>
      <c r="I18" s="108" t="n">
        <v>0.158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9</v>
      </c>
      <c r="B19" s="43" t="n">
        <v>51</v>
      </c>
      <c r="C19" s="33" t="n">
        <v>0</v>
      </c>
      <c r="D19" s="44" t="n">
        <v>0</v>
      </c>
      <c r="E19" s="34" t="n">
        <v>0</v>
      </c>
      <c r="F19" s="33" t="n">
        <v>17</v>
      </c>
      <c r="G19" s="44" t="n">
        <v>12</v>
      </c>
      <c r="H19" s="37" t="n">
        <v>20</v>
      </c>
      <c r="I19" s="108" t="n">
        <v>0.392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50</v>
      </c>
      <c r="B20" s="109" t="n">
        <v>12</v>
      </c>
      <c r="C20" s="110" t="n">
        <v>0</v>
      </c>
      <c r="D20" s="111" t="n">
        <v>0</v>
      </c>
      <c r="E20" s="112" t="n">
        <v>0</v>
      </c>
      <c r="F20" s="110" t="n">
        <v>0</v>
      </c>
      <c r="G20" s="111" t="n">
        <v>0</v>
      </c>
      <c r="H20" s="113" t="n">
        <v>0</v>
      </c>
      <c r="I20" s="114" t="n">
        <v>0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1</v>
      </c>
      <c r="B21" s="117" t="n">
        <v>1188</v>
      </c>
      <c r="C21" s="118" t="n">
        <v>0</v>
      </c>
      <c r="D21" s="119" t="n">
        <v>0</v>
      </c>
      <c r="E21" s="120" t="n">
        <v>2</v>
      </c>
      <c r="F21" s="118" t="n">
        <v>61</v>
      </c>
      <c r="G21" s="119" t="n">
        <v>92</v>
      </c>
      <c r="H21" s="121" t="n">
        <v>126</v>
      </c>
      <c r="I21" s="122" t="n">
        <v>0.106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42" hidden="false" customHeight="true" outlineLevel="0" collapsed="false">
      <c r="A23" s="130" t="s">
        <v>7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5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8 QUARTER ENDING DECEMBER 31, 2017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80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31</v>
      </c>
      <c r="H4" s="27" t="s">
        <v>32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33</v>
      </c>
      <c r="C5" s="33" t="n">
        <v>0</v>
      </c>
      <c r="D5" s="34" t="n">
        <v>33</v>
      </c>
      <c r="E5" s="35" t="n">
        <v>27</v>
      </c>
      <c r="F5" s="36" t="n">
        <v>0</v>
      </c>
      <c r="G5" s="37" t="n">
        <v>27</v>
      </c>
      <c r="H5" s="38" t="n">
        <v>0.818</v>
      </c>
      <c r="I5" s="39" t="n">
        <v>0.86</v>
      </c>
      <c r="J5" s="40" t="n">
        <v>0.951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77</v>
      </c>
      <c r="C6" s="33" t="n">
        <v>2</v>
      </c>
      <c r="D6" s="34" t="n">
        <v>75</v>
      </c>
      <c r="E6" s="33" t="n">
        <v>54</v>
      </c>
      <c r="F6" s="44" t="n">
        <v>0</v>
      </c>
      <c r="G6" s="37" t="n">
        <v>54</v>
      </c>
      <c r="H6" s="45" t="n">
        <v>0.72</v>
      </c>
      <c r="I6" s="39" t="n">
        <v>0.86</v>
      </c>
      <c r="J6" s="46" t="n">
        <v>0.837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67</v>
      </c>
      <c r="C7" s="33" t="n">
        <v>4</v>
      </c>
      <c r="D7" s="34" t="n">
        <v>63</v>
      </c>
      <c r="E7" s="33" t="n">
        <v>52</v>
      </c>
      <c r="F7" s="44" t="n">
        <v>0</v>
      </c>
      <c r="G7" s="37" t="n">
        <v>52</v>
      </c>
      <c r="H7" s="45" t="n">
        <v>0.825</v>
      </c>
      <c r="I7" s="39" t="n">
        <v>0.86</v>
      </c>
      <c r="J7" s="46" t="n">
        <v>0.96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125</v>
      </c>
      <c r="C8" s="33" t="n">
        <v>3</v>
      </c>
      <c r="D8" s="34" t="n">
        <v>122</v>
      </c>
      <c r="E8" s="33" t="n">
        <v>105</v>
      </c>
      <c r="F8" s="44" t="n">
        <v>0</v>
      </c>
      <c r="G8" s="37" t="n">
        <v>105</v>
      </c>
      <c r="H8" s="45" t="n">
        <v>0.861</v>
      </c>
      <c r="I8" s="39" t="n">
        <v>0.86</v>
      </c>
      <c r="J8" s="46" t="n">
        <v>1.001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27</v>
      </c>
      <c r="C9" s="33" t="n">
        <v>1</v>
      </c>
      <c r="D9" s="34" t="n">
        <v>26</v>
      </c>
      <c r="E9" s="33" t="n">
        <v>21</v>
      </c>
      <c r="F9" s="44" t="n">
        <v>0</v>
      </c>
      <c r="G9" s="37" t="n">
        <v>21</v>
      </c>
      <c r="H9" s="45" t="n">
        <v>0.808</v>
      </c>
      <c r="I9" s="39" t="n">
        <v>0.86</v>
      </c>
      <c r="J9" s="46" t="n">
        <v>0.939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100</v>
      </c>
      <c r="C10" s="33" t="n">
        <v>6</v>
      </c>
      <c r="D10" s="34" t="n">
        <v>94</v>
      </c>
      <c r="E10" s="33" t="n">
        <v>83</v>
      </c>
      <c r="F10" s="44" t="n">
        <v>0</v>
      </c>
      <c r="G10" s="37" t="n">
        <v>83</v>
      </c>
      <c r="H10" s="45" t="n">
        <v>0.883</v>
      </c>
      <c r="I10" s="39" t="n">
        <v>0.86</v>
      </c>
      <c r="J10" s="46" t="n">
        <v>1.027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29</v>
      </c>
      <c r="C11" s="33" t="n">
        <v>0</v>
      </c>
      <c r="D11" s="34" t="n">
        <v>29</v>
      </c>
      <c r="E11" s="33" t="n">
        <v>22</v>
      </c>
      <c r="F11" s="44" t="n">
        <v>0</v>
      </c>
      <c r="G11" s="37" t="n">
        <v>22</v>
      </c>
      <c r="H11" s="45" t="n">
        <v>0.759</v>
      </c>
      <c r="I11" s="39" t="n">
        <v>0.86</v>
      </c>
      <c r="J11" s="46" t="n">
        <v>0.882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95</v>
      </c>
      <c r="C12" s="33" t="n">
        <v>1</v>
      </c>
      <c r="D12" s="34" t="n">
        <v>94</v>
      </c>
      <c r="E12" s="33" t="n">
        <v>77</v>
      </c>
      <c r="F12" s="44" t="n">
        <v>0</v>
      </c>
      <c r="G12" s="37" t="n">
        <v>77</v>
      </c>
      <c r="H12" s="45" t="n">
        <v>0.819</v>
      </c>
      <c r="I12" s="39" t="n">
        <v>0.86</v>
      </c>
      <c r="J12" s="46" t="n">
        <v>0.952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86</v>
      </c>
      <c r="C13" s="33" t="n">
        <v>4</v>
      </c>
      <c r="D13" s="34" t="n">
        <v>82</v>
      </c>
      <c r="E13" s="33" t="n">
        <v>69</v>
      </c>
      <c r="F13" s="44" t="n">
        <v>0</v>
      </c>
      <c r="G13" s="37" t="n">
        <v>69</v>
      </c>
      <c r="H13" s="45" t="n">
        <v>0.841</v>
      </c>
      <c r="I13" s="39" t="n">
        <v>0.86</v>
      </c>
      <c r="J13" s="46" t="n">
        <v>0.978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176</v>
      </c>
      <c r="C14" s="33" t="n">
        <v>2</v>
      </c>
      <c r="D14" s="34" t="n">
        <v>174</v>
      </c>
      <c r="E14" s="33" t="n">
        <v>139</v>
      </c>
      <c r="F14" s="44" t="n">
        <v>0</v>
      </c>
      <c r="G14" s="37" t="n">
        <v>139</v>
      </c>
      <c r="H14" s="45" t="n">
        <v>0.799</v>
      </c>
      <c r="I14" s="39" t="n">
        <v>0.85</v>
      </c>
      <c r="J14" s="46" t="n">
        <v>0.94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108</v>
      </c>
      <c r="C15" s="33" t="n">
        <v>1</v>
      </c>
      <c r="D15" s="34" t="n">
        <v>107</v>
      </c>
      <c r="E15" s="33" t="n">
        <v>84</v>
      </c>
      <c r="F15" s="44" t="n">
        <v>0</v>
      </c>
      <c r="G15" s="37" t="n">
        <v>84</v>
      </c>
      <c r="H15" s="45" t="n">
        <v>0.785</v>
      </c>
      <c r="I15" s="39" t="n">
        <v>0.86</v>
      </c>
      <c r="J15" s="46" t="n">
        <v>0.913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37</v>
      </c>
      <c r="C16" s="33" t="n">
        <v>4</v>
      </c>
      <c r="D16" s="34" t="n">
        <v>133</v>
      </c>
      <c r="E16" s="33" t="n">
        <v>107</v>
      </c>
      <c r="F16" s="44" t="n">
        <v>0</v>
      </c>
      <c r="G16" s="37" t="n">
        <v>107</v>
      </c>
      <c r="H16" s="45" t="n">
        <v>0.805</v>
      </c>
      <c r="I16" s="39" t="n">
        <v>0.86</v>
      </c>
      <c r="J16" s="46" t="n">
        <v>0.935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110</v>
      </c>
      <c r="C17" s="33" t="n">
        <v>2</v>
      </c>
      <c r="D17" s="34" t="n">
        <v>108</v>
      </c>
      <c r="E17" s="33" t="n">
        <v>93</v>
      </c>
      <c r="F17" s="44" t="n">
        <v>0</v>
      </c>
      <c r="G17" s="37" t="n">
        <v>93</v>
      </c>
      <c r="H17" s="45" t="n">
        <v>0.861</v>
      </c>
      <c r="I17" s="39" t="n">
        <v>0.86</v>
      </c>
      <c r="J17" s="46" t="n">
        <v>1.001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65</v>
      </c>
      <c r="C18" s="33" t="n">
        <v>3</v>
      </c>
      <c r="D18" s="34" t="n">
        <v>62</v>
      </c>
      <c r="E18" s="33" t="n">
        <v>56</v>
      </c>
      <c r="F18" s="44" t="n">
        <v>0</v>
      </c>
      <c r="G18" s="37" t="n">
        <v>56</v>
      </c>
      <c r="H18" s="45" t="n">
        <v>0.903</v>
      </c>
      <c r="I18" s="39" t="n">
        <v>0.86</v>
      </c>
      <c r="J18" s="46" t="n">
        <v>1.05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71</v>
      </c>
      <c r="C19" s="33" t="n">
        <v>5</v>
      </c>
      <c r="D19" s="34" t="n">
        <v>66</v>
      </c>
      <c r="E19" s="33" t="n">
        <v>57</v>
      </c>
      <c r="F19" s="44" t="n">
        <v>0</v>
      </c>
      <c r="G19" s="37" t="n">
        <v>57</v>
      </c>
      <c r="H19" s="45" t="n">
        <v>0.864</v>
      </c>
      <c r="I19" s="39" t="n">
        <v>0.86</v>
      </c>
      <c r="J19" s="46" t="n">
        <v>1.004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38</v>
      </c>
      <c r="C20" s="49" t="n">
        <v>1</v>
      </c>
      <c r="D20" s="50" t="n">
        <v>37</v>
      </c>
      <c r="E20" s="49" t="n">
        <v>25</v>
      </c>
      <c r="F20" s="51" t="n">
        <v>0</v>
      </c>
      <c r="G20" s="52" t="n">
        <v>25</v>
      </c>
      <c r="H20" s="53" t="n">
        <v>0.676</v>
      </c>
      <c r="I20" s="39" t="n">
        <v>0.86</v>
      </c>
      <c r="J20" s="54" t="n">
        <v>0.786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1344</v>
      </c>
      <c r="C21" s="57" t="n">
        <v>39</v>
      </c>
      <c r="D21" s="58" t="n">
        <v>1305</v>
      </c>
      <c r="E21" s="57" t="n">
        <v>1071</v>
      </c>
      <c r="F21" s="59" t="n">
        <v>0</v>
      </c>
      <c r="G21" s="60" t="n">
        <v>1071</v>
      </c>
      <c r="H21" s="61" t="n">
        <v>0.821</v>
      </c>
      <c r="I21" s="62" t="n">
        <v>0.86</v>
      </c>
      <c r="J21" s="63" t="n">
        <v>0.954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3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1.5" hidden="false" customHeight="true" outlineLevel="0" collapsed="false">
      <c r="A3" s="87" t="s">
        <v>81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57</v>
      </c>
      <c r="H4" s="27" t="s">
        <v>58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20</v>
      </c>
      <c r="C5" s="33" t="n">
        <v>0</v>
      </c>
      <c r="D5" s="34" t="n">
        <v>20</v>
      </c>
      <c r="E5" s="35" t="n">
        <v>15</v>
      </c>
      <c r="F5" s="36" t="n">
        <v>0</v>
      </c>
      <c r="G5" s="37" t="n">
        <v>15</v>
      </c>
      <c r="H5" s="38" t="n">
        <v>0.75</v>
      </c>
      <c r="I5" s="39" t="n">
        <v>0.85</v>
      </c>
      <c r="J5" s="40" t="n">
        <v>0.882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42</v>
      </c>
      <c r="C6" s="33" t="n">
        <v>1</v>
      </c>
      <c r="D6" s="34" t="n">
        <v>41</v>
      </c>
      <c r="E6" s="33" t="n">
        <v>28</v>
      </c>
      <c r="F6" s="44" t="n">
        <v>0</v>
      </c>
      <c r="G6" s="37" t="n">
        <v>28</v>
      </c>
      <c r="H6" s="45" t="n">
        <v>0.683</v>
      </c>
      <c r="I6" s="39" t="n">
        <v>0.85</v>
      </c>
      <c r="J6" s="46" t="n">
        <v>0.803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30</v>
      </c>
      <c r="C7" s="33" t="n">
        <v>1</v>
      </c>
      <c r="D7" s="34" t="n">
        <v>29</v>
      </c>
      <c r="E7" s="33" t="n">
        <v>19</v>
      </c>
      <c r="F7" s="44" t="n">
        <v>0</v>
      </c>
      <c r="G7" s="37" t="n">
        <v>19</v>
      </c>
      <c r="H7" s="45" t="n">
        <v>0.655</v>
      </c>
      <c r="I7" s="39" t="n">
        <v>0.85</v>
      </c>
      <c r="J7" s="46" t="n">
        <v>0.771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66</v>
      </c>
      <c r="C8" s="33" t="n">
        <v>0</v>
      </c>
      <c r="D8" s="34" t="n">
        <v>66</v>
      </c>
      <c r="E8" s="33" t="n">
        <v>55</v>
      </c>
      <c r="F8" s="44" t="n">
        <v>0</v>
      </c>
      <c r="G8" s="37" t="n">
        <v>55</v>
      </c>
      <c r="H8" s="45" t="n">
        <v>0.833</v>
      </c>
      <c r="I8" s="39" t="n">
        <v>0.85</v>
      </c>
      <c r="J8" s="46" t="n">
        <v>0.98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15</v>
      </c>
      <c r="C9" s="33" t="n">
        <v>0</v>
      </c>
      <c r="D9" s="34" t="n">
        <v>15</v>
      </c>
      <c r="E9" s="33" t="n">
        <v>13</v>
      </c>
      <c r="F9" s="44" t="n">
        <v>0</v>
      </c>
      <c r="G9" s="37" t="n">
        <v>13</v>
      </c>
      <c r="H9" s="45" t="n">
        <v>0.867</v>
      </c>
      <c r="I9" s="39" t="n">
        <v>0.85</v>
      </c>
      <c r="J9" s="46" t="n">
        <v>1.02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46</v>
      </c>
      <c r="C10" s="33" t="n">
        <v>2</v>
      </c>
      <c r="D10" s="34" t="n">
        <v>44</v>
      </c>
      <c r="E10" s="33" t="n">
        <v>33</v>
      </c>
      <c r="F10" s="44" t="n">
        <v>0</v>
      </c>
      <c r="G10" s="37" t="n">
        <v>33</v>
      </c>
      <c r="H10" s="45" t="n">
        <v>0.75</v>
      </c>
      <c r="I10" s="39" t="n">
        <v>0.85</v>
      </c>
      <c r="J10" s="46" t="n">
        <v>0.882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16</v>
      </c>
      <c r="C11" s="33" t="n">
        <v>0</v>
      </c>
      <c r="D11" s="34" t="n">
        <v>16</v>
      </c>
      <c r="E11" s="33" t="n">
        <v>15</v>
      </c>
      <c r="F11" s="44" t="n">
        <v>0</v>
      </c>
      <c r="G11" s="37" t="n">
        <v>15</v>
      </c>
      <c r="H11" s="45" t="n">
        <v>0.938</v>
      </c>
      <c r="I11" s="39" t="n">
        <v>0.81</v>
      </c>
      <c r="J11" s="46" t="n">
        <v>1.163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46</v>
      </c>
      <c r="C12" s="33" t="n">
        <v>1</v>
      </c>
      <c r="D12" s="34" t="n">
        <v>45</v>
      </c>
      <c r="E12" s="33" t="n">
        <v>31</v>
      </c>
      <c r="F12" s="44" t="n">
        <v>0</v>
      </c>
      <c r="G12" s="37" t="n">
        <v>31</v>
      </c>
      <c r="H12" s="45" t="n">
        <v>0.689</v>
      </c>
      <c r="I12" s="39" t="n">
        <v>0.85</v>
      </c>
      <c r="J12" s="46" t="n">
        <v>0.81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39</v>
      </c>
      <c r="C13" s="33" t="n">
        <v>0</v>
      </c>
      <c r="D13" s="34" t="n">
        <v>39</v>
      </c>
      <c r="E13" s="33" t="n">
        <v>34</v>
      </c>
      <c r="F13" s="44" t="n">
        <v>0</v>
      </c>
      <c r="G13" s="37" t="n">
        <v>34</v>
      </c>
      <c r="H13" s="45" t="n">
        <v>0.872</v>
      </c>
      <c r="I13" s="39" t="n">
        <v>0.85</v>
      </c>
      <c r="J13" s="46" t="n">
        <v>1.026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96</v>
      </c>
      <c r="C14" s="33" t="n">
        <v>0</v>
      </c>
      <c r="D14" s="34" t="n">
        <v>96</v>
      </c>
      <c r="E14" s="33" t="n">
        <v>71</v>
      </c>
      <c r="F14" s="44" t="n">
        <v>0</v>
      </c>
      <c r="G14" s="37" t="n">
        <v>71</v>
      </c>
      <c r="H14" s="45" t="n">
        <v>0.74</v>
      </c>
      <c r="I14" s="39" t="n">
        <v>0.78</v>
      </c>
      <c r="J14" s="46" t="n">
        <v>0.948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63</v>
      </c>
      <c r="C15" s="33" t="n">
        <v>1</v>
      </c>
      <c r="D15" s="34" t="n">
        <v>62</v>
      </c>
      <c r="E15" s="33" t="n">
        <v>39</v>
      </c>
      <c r="F15" s="44" t="n">
        <v>0</v>
      </c>
      <c r="G15" s="37" t="n">
        <v>39</v>
      </c>
      <c r="H15" s="45" t="n">
        <v>0.629</v>
      </c>
      <c r="I15" s="39" t="n">
        <v>0.71</v>
      </c>
      <c r="J15" s="46" t="n">
        <v>0.886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58</v>
      </c>
      <c r="C16" s="33" t="n">
        <v>2</v>
      </c>
      <c r="D16" s="34" t="n">
        <v>56</v>
      </c>
      <c r="E16" s="33" t="n">
        <v>38</v>
      </c>
      <c r="F16" s="44" t="n">
        <v>0</v>
      </c>
      <c r="G16" s="37" t="n">
        <v>38</v>
      </c>
      <c r="H16" s="45" t="n">
        <v>0.679</v>
      </c>
      <c r="I16" s="39" t="n">
        <v>0.85</v>
      </c>
      <c r="J16" s="46" t="n">
        <v>0.798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55</v>
      </c>
      <c r="C17" s="33" t="n">
        <v>1</v>
      </c>
      <c r="D17" s="34" t="n">
        <v>54</v>
      </c>
      <c r="E17" s="33" t="n">
        <v>45</v>
      </c>
      <c r="F17" s="44" t="n">
        <v>0</v>
      </c>
      <c r="G17" s="37" t="n">
        <v>45</v>
      </c>
      <c r="H17" s="45" t="n">
        <v>0.833</v>
      </c>
      <c r="I17" s="39" t="n">
        <v>0.85</v>
      </c>
      <c r="J17" s="46" t="n">
        <v>0.98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35</v>
      </c>
      <c r="C18" s="33" t="n">
        <v>2</v>
      </c>
      <c r="D18" s="34" t="n">
        <v>33</v>
      </c>
      <c r="E18" s="33" t="n">
        <v>26</v>
      </c>
      <c r="F18" s="44" t="n">
        <v>0</v>
      </c>
      <c r="G18" s="37" t="n">
        <v>26</v>
      </c>
      <c r="H18" s="45" t="n">
        <v>0.788</v>
      </c>
      <c r="I18" s="39" t="n">
        <v>0.85</v>
      </c>
      <c r="J18" s="46" t="n">
        <v>0.927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34</v>
      </c>
      <c r="C19" s="33" t="n">
        <v>3</v>
      </c>
      <c r="D19" s="34" t="n">
        <v>31</v>
      </c>
      <c r="E19" s="33" t="n">
        <v>25</v>
      </c>
      <c r="F19" s="44" t="n">
        <v>0</v>
      </c>
      <c r="G19" s="37" t="n">
        <v>25</v>
      </c>
      <c r="H19" s="45" t="n">
        <v>0.806</v>
      </c>
      <c r="I19" s="39" t="n">
        <v>0.85</v>
      </c>
      <c r="J19" s="46" t="n">
        <v>0.949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23</v>
      </c>
      <c r="C20" s="49" t="n">
        <v>0</v>
      </c>
      <c r="D20" s="50" t="n">
        <v>23</v>
      </c>
      <c r="E20" s="49" t="n">
        <v>18</v>
      </c>
      <c r="F20" s="51" t="n">
        <v>0</v>
      </c>
      <c r="G20" s="52" t="n">
        <v>18</v>
      </c>
      <c r="H20" s="53" t="n">
        <v>0.783</v>
      </c>
      <c r="I20" s="39" t="n">
        <v>0.85</v>
      </c>
      <c r="J20" s="54" t="n">
        <v>0.921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684</v>
      </c>
      <c r="C21" s="57" t="n">
        <v>14</v>
      </c>
      <c r="D21" s="58" t="n">
        <v>670</v>
      </c>
      <c r="E21" s="57" t="n">
        <v>505</v>
      </c>
      <c r="F21" s="59" t="n">
        <v>0</v>
      </c>
      <c r="G21" s="60" t="n">
        <v>505</v>
      </c>
      <c r="H21" s="61" t="n">
        <v>0.754</v>
      </c>
      <c r="I21" s="62" t="n">
        <v>0.85</v>
      </c>
      <c r="J21" s="63" t="n">
        <v>0.887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9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3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DECEMBER 31, 2017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8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5</v>
      </c>
      <c r="B4" s="24" t="s">
        <v>26</v>
      </c>
      <c r="C4" s="25" t="s">
        <v>27</v>
      </c>
      <c r="D4" s="26" t="s">
        <v>28</v>
      </c>
      <c r="E4" s="25" t="s">
        <v>29</v>
      </c>
      <c r="F4" s="25" t="s">
        <v>30</v>
      </c>
      <c r="G4" s="25" t="s">
        <v>61</v>
      </c>
      <c r="H4" s="27" t="s">
        <v>62</v>
      </c>
      <c r="I4" s="28" t="s">
        <v>33</v>
      </c>
      <c r="J4" s="29" t="s">
        <v>34</v>
      </c>
      <c r="K4" s="30"/>
    </row>
    <row r="5" s="4" customFormat="true" ht="18.95" hidden="false" customHeight="true" outlineLevel="0" collapsed="false">
      <c r="A5" s="31" t="s">
        <v>35</v>
      </c>
      <c r="B5" s="32" t="n">
        <v>33</v>
      </c>
      <c r="C5" s="33" t="n">
        <v>0</v>
      </c>
      <c r="D5" s="34" t="n">
        <v>33</v>
      </c>
      <c r="E5" s="35" t="n">
        <v>27</v>
      </c>
      <c r="F5" s="36" t="n">
        <v>0</v>
      </c>
      <c r="G5" s="37" t="n">
        <v>27</v>
      </c>
      <c r="H5" s="88" t="n">
        <v>7954</v>
      </c>
      <c r="I5" s="89" t="n">
        <v>7062</v>
      </c>
      <c r="J5" s="40" t="n">
        <v>1.13</v>
      </c>
      <c r="K5" s="30"/>
      <c r="L5" s="41"/>
    </row>
    <row r="6" s="4" customFormat="true" ht="18.95" hidden="false" customHeight="true" outlineLevel="0" collapsed="false">
      <c r="A6" s="42" t="s">
        <v>36</v>
      </c>
      <c r="B6" s="43" t="n">
        <v>77</v>
      </c>
      <c r="C6" s="33" t="n">
        <v>2</v>
      </c>
      <c r="D6" s="34" t="n">
        <v>75</v>
      </c>
      <c r="E6" s="33" t="n">
        <v>54</v>
      </c>
      <c r="F6" s="44" t="n">
        <v>0</v>
      </c>
      <c r="G6" s="37" t="n">
        <v>54</v>
      </c>
      <c r="H6" s="90" t="n">
        <v>8619</v>
      </c>
      <c r="I6" s="89" t="n">
        <v>7600</v>
      </c>
      <c r="J6" s="46" t="n">
        <v>1.13</v>
      </c>
      <c r="K6" s="30"/>
      <c r="L6" s="41"/>
    </row>
    <row r="7" s="4" customFormat="true" ht="18.95" hidden="false" customHeight="true" outlineLevel="0" collapsed="false">
      <c r="A7" s="42" t="s">
        <v>37</v>
      </c>
      <c r="B7" s="43" t="n">
        <v>67</v>
      </c>
      <c r="C7" s="33" t="n">
        <v>4</v>
      </c>
      <c r="D7" s="34" t="n">
        <v>63</v>
      </c>
      <c r="E7" s="33" t="n">
        <v>52</v>
      </c>
      <c r="F7" s="44" t="n">
        <v>0</v>
      </c>
      <c r="G7" s="37" t="n">
        <v>52</v>
      </c>
      <c r="H7" s="90" t="n">
        <v>7882</v>
      </c>
      <c r="I7" s="89" t="n">
        <v>7600</v>
      </c>
      <c r="J7" s="46" t="n">
        <v>1.04</v>
      </c>
      <c r="K7" s="30"/>
      <c r="L7" s="41"/>
    </row>
    <row r="8" s="4" customFormat="true" ht="18.95" hidden="false" customHeight="true" outlineLevel="0" collapsed="false">
      <c r="A8" s="42" t="s">
        <v>38</v>
      </c>
      <c r="B8" s="43" t="n">
        <v>125</v>
      </c>
      <c r="C8" s="33" t="n">
        <v>3</v>
      </c>
      <c r="D8" s="34" t="n">
        <v>122</v>
      </c>
      <c r="E8" s="33" t="n">
        <v>105</v>
      </c>
      <c r="F8" s="44" t="n">
        <v>0</v>
      </c>
      <c r="G8" s="37" t="n">
        <v>105</v>
      </c>
      <c r="H8" s="90" t="n">
        <v>9506</v>
      </c>
      <c r="I8" s="89" t="n">
        <v>7600</v>
      </c>
      <c r="J8" s="46" t="n">
        <v>1.25</v>
      </c>
      <c r="K8" s="30"/>
      <c r="L8" s="41"/>
    </row>
    <row r="9" s="4" customFormat="true" ht="18.95" hidden="false" customHeight="true" outlineLevel="0" collapsed="false">
      <c r="A9" s="42" t="s">
        <v>39</v>
      </c>
      <c r="B9" s="43" t="n">
        <v>27</v>
      </c>
      <c r="C9" s="33" t="n">
        <v>1</v>
      </c>
      <c r="D9" s="34" t="n">
        <v>26</v>
      </c>
      <c r="E9" s="33" t="n">
        <v>21</v>
      </c>
      <c r="F9" s="44" t="n">
        <v>0</v>
      </c>
      <c r="G9" s="37" t="n">
        <v>21</v>
      </c>
      <c r="H9" s="90" t="n">
        <v>5937</v>
      </c>
      <c r="I9" s="89" t="n">
        <v>7600</v>
      </c>
      <c r="J9" s="46" t="n">
        <v>0.78</v>
      </c>
      <c r="K9" s="30"/>
      <c r="L9" s="41"/>
    </row>
    <row r="10" s="4" customFormat="true" ht="18.95" hidden="false" customHeight="true" outlineLevel="0" collapsed="false">
      <c r="A10" s="42" t="s">
        <v>40</v>
      </c>
      <c r="B10" s="43" t="n">
        <v>100</v>
      </c>
      <c r="C10" s="33" t="n">
        <v>6</v>
      </c>
      <c r="D10" s="34" t="n">
        <v>94</v>
      </c>
      <c r="E10" s="33" t="n">
        <v>83</v>
      </c>
      <c r="F10" s="44" t="n">
        <v>0</v>
      </c>
      <c r="G10" s="37" t="n">
        <v>83</v>
      </c>
      <c r="H10" s="90" t="n">
        <v>10353</v>
      </c>
      <c r="I10" s="89" t="n">
        <v>7600</v>
      </c>
      <c r="J10" s="46" t="n">
        <v>1.36</v>
      </c>
      <c r="K10" s="30"/>
      <c r="L10" s="41"/>
    </row>
    <row r="11" s="4" customFormat="true" ht="18.95" hidden="false" customHeight="true" outlineLevel="0" collapsed="false">
      <c r="A11" s="42" t="s">
        <v>41</v>
      </c>
      <c r="B11" s="43" t="n">
        <v>29</v>
      </c>
      <c r="C11" s="33" t="n">
        <v>0</v>
      </c>
      <c r="D11" s="34" t="n">
        <v>29</v>
      </c>
      <c r="E11" s="33" t="n">
        <v>22</v>
      </c>
      <c r="F11" s="44" t="n">
        <v>0</v>
      </c>
      <c r="G11" s="37" t="n">
        <v>22</v>
      </c>
      <c r="H11" s="90" t="n">
        <v>7406</v>
      </c>
      <c r="I11" s="89" t="n">
        <v>7600</v>
      </c>
      <c r="J11" s="46" t="n">
        <v>0.97</v>
      </c>
      <c r="K11" s="30"/>
      <c r="L11" s="41"/>
    </row>
    <row r="12" s="4" customFormat="true" ht="18.95" hidden="false" customHeight="true" outlineLevel="0" collapsed="false">
      <c r="A12" s="42" t="s">
        <v>42</v>
      </c>
      <c r="B12" s="43" t="n">
        <v>95</v>
      </c>
      <c r="C12" s="33" t="n">
        <v>1</v>
      </c>
      <c r="D12" s="34" t="n">
        <v>94</v>
      </c>
      <c r="E12" s="33" t="n">
        <v>77</v>
      </c>
      <c r="F12" s="44" t="n">
        <v>0</v>
      </c>
      <c r="G12" s="37" t="n">
        <v>77</v>
      </c>
      <c r="H12" s="90" t="n">
        <v>11109</v>
      </c>
      <c r="I12" s="89" t="n">
        <v>7600</v>
      </c>
      <c r="J12" s="46" t="n">
        <v>1.46</v>
      </c>
      <c r="K12" s="30"/>
      <c r="L12" s="41"/>
    </row>
    <row r="13" s="4" customFormat="true" ht="18.95" hidden="false" customHeight="true" outlineLevel="0" collapsed="false">
      <c r="A13" s="42" t="s">
        <v>43</v>
      </c>
      <c r="B13" s="43" t="n">
        <v>86</v>
      </c>
      <c r="C13" s="33" t="n">
        <v>4</v>
      </c>
      <c r="D13" s="34" t="n">
        <v>82</v>
      </c>
      <c r="E13" s="33" t="n">
        <v>69</v>
      </c>
      <c r="F13" s="44" t="n">
        <v>0</v>
      </c>
      <c r="G13" s="37" t="n">
        <v>69</v>
      </c>
      <c r="H13" s="90" t="n">
        <v>8759</v>
      </c>
      <c r="I13" s="89" t="n">
        <v>7600</v>
      </c>
      <c r="J13" s="46" t="n">
        <v>1.15</v>
      </c>
      <c r="K13" s="30"/>
      <c r="L13" s="41"/>
    </row>
    <row r="14" s="4" customFormat="true" ht="18.95" hidden="false" customHeight="true" outlineLevel="0" collapsed="false">
      <c r="A14" s="42" t="s">
        <v>44</v>
      </c>
      <c r="B14" s="43" t="n">
        <v>176</v>
      </c>
      <c r="C14" s="33" t="n">
        <v>2</v>
      </c>
      <c r="D14" s="34" t="n">
        <v>174</v>
      </c>
      <c r="E14" s="33" t="n">
        <v>139</v>
      </c>
      <c r="F14" s="44" t="n">
        <v>0</v>
      </c>
      <c r="G14" s="37" t="n">
        <v>139</v>
      </c>
      <c r="H14" s="90" t="n">
        <v>7477</v>
      </c>
      <c r="I14" s="89" t="n">
        <v>7500</v>
      </c>
      <c r="J14" s="46" t="n">
        <v>1</v>
      </c>
      <c r="K14" s="30"/>
      <c r="L14" s="41"/>
    </row>
    <row r="15" s="4" customFormat="true" ht="18.95" hidden="false" customHeight="true" outlineLevel="0" collapsed="false">
      <c r="A15" s="42" t="s">
        <v>45</v>
      </c>
      <c r="B15" s="43" t="n">
        <v>108</v>
      </c>
      <c r="C15" s="33" t="n">
        <v>1</v>
      </c>
      <c r="D15" s="34" t="n">
        <v>107</v>
      </c>
      <c r="E15" s="33" t="n">
        <v>84</v>
      </c>
      <c r="F15" s="44" t="n">
        <v>0</v>
      </c>
      <c r="G15" s="37" t="n">
        <v>84</v>
      </c>
      <c r="H15" s="90" t="n">
        <v>9625</v>
      </c>
      <c r="I15" s="89" t="n">
        <v>7600</v>
      </c>
      <c r="J15" s="46" t="n">
        <v>1.27</v>
      </c>
      <c r="K15" s="30"/>
      <c r="L15" s="41"/>
    </row>
    <row r="16" s="4" customFormat="true" ht="18.95" hidden="false" customHeight="true" outlineLevel="0" collapsed="false">
      <c r="A16" s="42" t="s">
        <v>46</v>
      </c>
      <c r="B16" s="43" t="n">
        <v>137</v>
      </c>
      <c r="C16" s="33" t="n">
        <v>4</v>
      </c>
      <c r="D16" s="34" t="n">
        <v>133</v>
      </c>
      <c r="E16" s="33" t="n">
        <v>107</v>
      </c>
      <c r="F16" s="44" t="n">
        <v>0</v>
      </c>
      <c r="G16" s="37" t="n">
        <v>107</v>
      </c>
      <c r="H16" s="90" t="n">
        <v>12210</v>
      </c>
      <c r="I16" s="89" t="n">
        <v>7600</v>
      </c>
      <c r="J16" s="46" t="n">
        <v>1.61</v>
      </c>
      <c r="K16" s="30"/>
      <c r="L16" s="41"/>
    </row>
    <row r="17" s="4" customFormat="true" ht="18.95" hidden="false" customHeight="true" outlineLevel="0" collapsed="false">
      <c r="A17" s="42" t="s">
        <v>47</v>
      </c>
      <c r="B17" s="43" t="n">
        <v>110</v>
      </c>
      <c r="C17" s="33" t="n">
        <v>2</v>
      </c>
      <c r="D17" s="34" t="n">
        <v>108</v>
      </c>
      <c r="E17" s="33" t="n">
        <v>93</v>
      </c>
      <c r="F17" s="44" t="n">
        <v>0</v>
      </c>
      <c r="G17" s="37" t="n">
        <v>93</v>
      </c>
      <c r="H17" s="90" t="n">
        <v>17875</v>
      </c>
      <c r="I17" s="89" t="n">
        <v>7600</v>
      </c>
      <c r="J17" s="46" t="n">
        <v>2.35</v>
      </c>
      <c r="K17" s="30"/>
      <c r="L17" s="41"/>
    </row>
    <row r="18" s="4" customFormat="true" ht="18.95" hidden="false" customHeight="true" outlineLevel="0" collapsed="false">
      <c r="A18" s="42" t="s">
        <v>48</v>
      </c>
      <c r="B18" s="43" t="n">
        <v>65</v>
      </c>
      <c r="C18" s="33" t="n">
        <v>3</v>
      </c>
      <c r="D18" s="34" t="n">
        <v>62</v>
      </c>
      <c r="E18" s="33" t="n">
        <v>56</v>
      </c>
      <c r="F18" s="44" t="n">
        <v>0</v>
      </c>
      <c r="G18" s="37" t="n">
        <v>56</v>
      </c>
      <c r="H18" s="90" t="n">
        <v>13326</v>
      </c>
      <c r="I18" s="89" t="n">
        <v>7600</v>
      </c>
      <c r="J18" s="46" t="n">
        <v>1.75</v>
      </c>
      <c r="K18" s="30"/>
      <c r="L18" s="41"/>
    </row>
    <row r="19" s="4" customFormat="true" ht="18.95" hidden="false" customHeight="true" outlineLevel="0" collapsed="false">
      <c r="A19" s="42" t="s">
        <v>49</v>
      </c>
      <c r="B19" s="43" t="n">
        <v>71</v>
      </c>
      <c r="C19" s="33" t="n">
        <v>5</v>
      </c>
      <c r="D19" s="34" t="n">
        <v>66</v>
      </c>
      <c r="E19" s="33" t="n">
        <v>57</v>
      </c>
      <c r="F19" s="44" t="n">
        <v>0</v>
      </c>
      <c r="G19" s="37" t="n">
        <v>57</v>
      </c>
      <c r="H19" s="90" t="n">
        <v>10191</v>
      </c>
      <c r="I19" s="89" t="n">
        <v>7600</v>
      </c>
      <c r="J19" s="46" t="n">
        <v>1.34</v>
      </c>
      <c r="K19" s="30"/>
      <c r="L19" s="41"/>
    </row>
    <row r="20" s="4" customFormat="true" ht="18.95" hidden="false" customHeight="true" outlineLevel="0" collapsed="false">
      <c r="A20" s="47" t="s">
        <v>50</v>
      </c>
      <c r="B20" s="48" t="n">
        <v>38</v>
      </c>
      <c r="C20" s="49" t="n">
        <v>1</v>
      </c>
      <c r="D20" s="50" t="n">
        <v>37</v>
      </c>
      <c r="E20" s="49" t="n">
        <v>25</v>
      </c>
      <c r="F20" s="51" t="n">
        <v>0</v>
      </c>
      <c r="G20" s="52" t="n">
        <v>25</v>
      </c>
      <c r="H20" s="91" t="n">
        <v>9247</v>
      </c>
      <c r="I20" s="89" t="n">
        <v>7600</v>
      </c>
      <c r="J20" s="54" t="n">
        <v>1.22</v>
      </c>
      <c r="K20" s="30"/>
      <c r="L20" s="41"/>
    </row>
    <row r="21" s="4" customFormat="true" ht="18.95" hidden="false" customHeight="true" outlineLevel="0" collapsed="false">
      <c r="A21" s="55" t="s">
        <v>51</v>
      </c>
      <c r="B21" s="56" t="n">
        <v>1344</v>
      </c>
      <c r="C21" s="57" t="n">
        <v>39</v>
      </c>
      <c r="D21" s="58" t="n">
        <v>1305</v>
      </c>
      <c r="E21" s="57" t="n">
        <v>1071</v>
      </c>
      <c r="F21" s="59" t="n">
        <v>0</v>
      </c>
      <c r="G21" s="60" t="n">
        <v>1071</v>
      </c>
      <c r="H21" s="92" t="n">
        <v>9817</v>
      </c>
      <c r="I21" s="93" t="n">
        <v>7600</v>
      </c>
      <c r="J21" s="63" t="n">
        <v>1.29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2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3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4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5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DWD)</cp:lastModifiedBy>
  <cp:lastPrinted>2018-03-07T17:04:19Z</cp:lastPrinted>
  <dcterms:modified xsi:type="dcterms:W3CDTF">2018-03-07T17:12:52Z</dcterms:modified>
  <cp:revision>0</cp:revision>
  <dc:subject/>
  <dc:title>WIA 04-90 Attachment G Excel</dc:title>
</cp:coreProperties>
</file>