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TAB 6 - WIOA TITLE I PARTICIPANT SUMMARIES</t>
  </si>
  <si>
    <t xml:space="preserve">FY18 QUARTER ENDING MARCH 31, 2018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ompiled by Massachusetts Department of Career Services  </t>
  </si>
  <si>
    <t xml:space="preserve">TABLE 1 - ADULT PARTICIPATION &amp; ACTIVITY SUMMARY</t>
  </si>
  <si>
    <t xml:space="preserve">WORKFORCE
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Occupational Training includes workplace training, private sector training programs, skill upgrading &amp; retraining, entrepreneurial, job readiness &amp; customized training.</t>
  </si>
  <si>
    <t xml:space="preserve">        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WORKFORCE
AREA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  <numFmt numFmtId="176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/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1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" hidden="false" customHeight="true" outlineLevel="0" collapsed="false">
      <c r="A7" s="51" t="s">
        <v>33</v>
      </c>
      <c r="B7" s="52" t="n">
        <v>35</v>
      </c>
      <c r="C7" s="53" t="n">
        <v>22</v>
      </c>
      <c r="D7" s="54" t="n">
        <f aca="false">(C7/B7)</f>
        <v>0.628571428571429</v>
      </c>
      <c r="E7" s="55" t="n">
        <v>28</v>
      </c>
      <c r="F7" s="56" t="n">
        <v>19</v>
      </c>
      <c r="G7" s="54" t="n">
        <f aca="false">(F7/E7)</f>
        <v>0.678571428571429</v>
      </c>
      <c r="H7" s="57" t="n">
        <v>24</v>
      </c>
      <c r="I7" s="53" t="n">
        <v>16</v>
      </c>
      <c r="J7" s="58" t="n">
        <f aca="false">(I7/H7)</f>
        <v>0.666666666666667</v>
      </c>
      <c r="K7" s="56" t="n">
        <v>31</v>
      </c>
      <c r="L7" s="59" t="n">
        <v>18</v>
      </c>
      <c r="M7" s="60" t="n">
        <f aca="false">+L7/K7</f>
        <v>0.580645161290323</v>
      </c>
      <c r="N7" s="61" t="n">
        <v>0</v>
      </c>
      <c r="O7" s="62" t="n">
        <v>0</v>
      </c>
      <c r="P7" s="59" t="n">
        <v>18</v>
      </c>
      <c r="Q7" s="63" t="n">
        <v>0</v>
      </c>
      <c r="R7" s="64" t="n">
        <v>0</v>
      </c>
      <c r="S7" s="65"/>
    </row>
    <row r="8" s="66" customFormat="true" ht="20.1" hidden="false" customHeight="true" outlineLevel="0" collapsed="false">
      <c r="A8" s="67" t="s">
        <v>34</v>
      </c>
      <c r="B8" s="68" t="n">
        <v>322</v>
      </c>
      <c r="C8" s="69" t="n">
        <v>203</v>
      </c>
      <c r="D8" s="70" t="n">
        <f aca="false">(C8/B8)</f>
        <v>0.630434782608696</v>
      </c>
      <c r="E8" s="71" t="n">
        <v>227</v>
      </c>
      <c r="F8" s="72" t="n">
        <v>127</v>
      </c>
      <c r="G8" s="70" t="n">
        <f aca="false">(F8/E8)</f>
        <v>0.559471365638767</v>
      </c>
      <c r="H8" s="57" t="n">
        <v>82</v>
      </c>
      <c r="I8" s="69" t="n">
        <v>70</v>
      </c>
      <c r="J8" s="73" t="n">
        <f aca="false">(I8/H8)</f>
        <v>0.853658536585366</v>
      </c>
      <c r="K8" s="72" t="n">
        <v>147</v>
      </c>
      <c r="L8" s="74" t="n">
        <v>113</v>
      </c>
      <c r="M8" s="75" t="n">
        <f aca="false">+L8/K8</f>
        <v>0.768707482993197</v>
      </c>
      <c r="N8" s="76" t="n">
        <v>0</v>
      </c>
      <c r="O8" s="77" t="n">
        <v>0</v>
      </c>
      <c r="P8" s="74" t="n">
        <v>112</v>
      </c>
      <c r="Q8" s="78" t="n">
        <v>1</v>
      </c>
      <c r="R8" s="79" t="n">
        <v>0</v>
      </c>
      <c r="S8" s="65"/>
    </row>
    <row r="9" s="66" customFormat="true" ht="20.1" hidden="false" customHeight="true" outlineLevel="0" collapsed="false">
      <c r="A9" s="51" t="s">
        <v>35</v>
      </c>
      <c r="B9" s="68" t="n">
        <v>125</v>
      </c>
      <c r="C9" s="80" t="n">
        <v>136</v>
      </c>
      <c r="D9" s="81" t="n">
        <f aca="false">(C9/B9)</f>
        <v>1.088</v>
      </c>
      <c r="E9" s="71" t="n">
        <v>70</v>
      </c>
      <c r="F9" s="72" t="n">
        <v>91</v>
      </c>
      <c r="G9" s="70" t="n">
        <f aca="false">(F9/E9)</f>
        <v>1.3</v>
      </c>
      <c r="H9" s="57" t="n">
        <v>28</v>
      </c>
      <c r="I9" s="80" t="n">
        <v>67</v>
      </c>
      <c r="J9" s="73" t="n">
        <f aca="false">(I9/H9)</f>
        <v>2.39285714285714</v>
      </c>
      <c r="K9" s="72" t="n">
        <v>50</v>
      </c>
      <c r="L9" s="74" t="n">
        <v>94</v>
      </c>
      <c r="M9" s="75" t="n">
        <f aca="false">+L9/K9</f>
        <v>1.88</v>
      </c>
      <c r="N9" s="82" t="n">
        <v>2</v>
      </c>
      <c r="O9" s="83" t="n">
        <v>0</v>
      </c>
      <c r="P9" s="84" t="n">
        <v>93</v>
      </c>
      <c r="Q9" s="85" t="n">
        <v>0</v>
      </c>
      <c r="R9" s="86" t="n">
        <v>0</v>
      </c>
      <c r="S9" s="65"/>
    </row>
    <row r="10" s="66" customFormat="true" ht="20.1" hidden="false" customHeight="true" outlineLevel="0" collapsed="false">
      <c r="A10" s="51" t="s">
        <v>36</v>
      </c>
      <c r="B10" s="68" t="n">
        <v>105</v>
      </c>
      <c r="C10" s="80" t="n">
        <v>104</v>
      </c>
      <c r="D10" s="81" t="n">
        <f aca="false">(C10/B10)</f>
        <v>0.990476190476191</v>
      </c>
      <c r="E10" s="71" t="n">
        <v>66</v>
      </c>
      <c r="F10" s="72" t="n">
        <v>64</v>
      </c>
      <c r="G10" s="70" t="n">
        <f aca="false">(F10/E10)</f>
        <v>0.96969696969697</v>
      </c>
      <c r="H10" s="57" t="n">
        <v>19</v>
      </c>
      <c r="I10" s="80" t="n">
        <v>15</v>
      </c>
      <c r="J10" s="73" t="n">
        <f aca="false">IF(H10&gt;0,I10/H10,0)</f>
        <v>0.789473684210526</v>
      </c>
      <c r="K10" s="72" t="n">
        <v>22</v>
      </c>
      <c r="L10" s="74" t="n">
        <v>30</v>
      </c>
      <c r="M10" s="75" t="n">
        <f aca="false">+L10/K10</f>
        <v>1.36363636363636</v>
      </c>
      <c r="N10" s="82" t="n">
        <v>1</v>
      </c>
      <c r="O10" s="83" t="n">
        <v>0</v>
      </c>
      <c r="P10" s="84" t="n">
        <v>30</v>
      </c>
      <c r="Q10" s="85" t="n">
        <v>1</v>
      </c>
      <c r="R10" s="86" t="n">
        <v>1</v>
      </c>
      <c r="S10" s="65"/>
    </row>
    <row r="11" s="66" customFormat="true" ht="20.1" hidden="false" customHeight="true" outlineLevel="0" collapsed="false">
      <c r="A11" s="51" t="s">
        <v>37</v>
      </c>
      <c r="B11" s="68" t="n">
        <v>43</v>
      </c>
      <c r="C11" s="80" t="n">
        <v>54</v>
      </c>
      <c r="D11" s="81" t="n">
        <f aca="false">(C11/B11)</f>
        <v>1.25581395348837</v>
      </c>
      <c r="E11" s="87" t="n">
        <v>20</v>
      </c>
      <c r="F11" s="72" t="n">
        <v>28</v>
      </c>
      <c r="G11" s="70" t="n">
        <f aca="false">(F11/E11)</f>
        <v>1.4</v>
      </c>
      <c r="H11" s="57" t="n">
        <v>20</v>
      </c>
      <c r="I11" s="80" t="n">
        <v>6</v>
      </c>
      <c r="J11" s="73" t="n">
        <f aca="false">IF(H11&gt;0,I11/H11,0)</f>
        <v>0.3</v>
      </c>
      <c r="K11" s="72" t="n">
        <v>43</v>
      </c>
      <c r="L11" s="74" t="n">
        <v>10</v>
      </c>
      <c r="M11" s="75" t="n">
        <f aca="false">IF(K11&gt;0,L11/K11,0)</f>
        <v>0.232558139534884</v>
      </c>
      <c r="N11" s="82" t="n">
        <v>0</v>
      </c>
      <c r="O11" s="83" t="n">
        <v>0</v>
      </c>
      <c r="P11" s="84" t="n">
        <v>10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8</v>
      </c>
      <c r="B12" s="88" t="n">
        <v>165</v>
      </c>
      <c r="C12" s="80" t="n">
        <v>121</v>
      </c>
      <c r="D12" s="81" t="n">
        <f aca="false">(C12/B12)</f>
        <v>0.733333333333333</v>
      </c>
      <c r="E12" s="89" t="n">
        <v>117</v>
      </c>
      <c r="F12" s="72" t="n">
        <v>53</v>
      </c>
      <c r="G12" s="70" t="n">
        <f aca="false">(F12/E12)</f>
        <v>0.452991452991453</v>
      </c>
      <c r="H12" s="57" t="n">
        <v>64</v>
      </c>
      <c r="I12" s="80" t="n">
        <v>35</v>
      </c>
      <c r="J12" s="73" t="n">
        <f aca="false">(I12/H12)</f>
        <v>0.546875</v>
      </c>
      <c r="K12" s="72" t="n">
        <v>81</v>
      </c>
      <c r="L12" s="74" t="n">
        <v>93</v>
      </c>
      <c r="M12" s="75" t="n">
        <f aca="false">+L12/K12</f>
        <v>1.14814814814815</v>
      </c>
      <c r="N12" s="82" t="n">
        <v>2</v>
      </c>
      <c r="O12" s="83" t="n">
        <v>1</v>
      </c>
      <c r="P12" s="84" t="n">
        <v>87</v>
      </c>
      <c r="Q12" s="85" t="n">
        <v>3</v>
      </c>
      <c r="R12" s="86" t="n">
        <v>19</v>
      </c>
      <c r="S12" s="65"/>
    </row>
    <row r="13" s="66" customFormat="true" ht="20.1" hidden="false" customHeight="true" outlineLevel="0" collapsed="false">
      <c r="A13" s="51" t="s">
        <v>39</v>
      </c>
      <c r="B13" s="68" t="n">
        <v>40</v>
      </c>
      <c r="C13" s="80" t="n">
        <v>38</v>
      </c>
      <c r="D13" s="81" t="n">
        <f aca="false">(C13/B13)</f>
        <v>0.95</v>
      </c>
      <c r="E13" s="71" t="n">
        <v>31</v>
      </c>
      <c r="F13" s="72" t="n">
        <v>27</v>
      </c>
      <c r="G13" s="70" t="n">
        <f aca="false">(F13/E13)</f>
        <v>0.870967741935484</v>
      </c>
      <c r="H13" s="57" t="n">
        <v>15</v>
      </c>
      <c r="I13" s="80" t="n">
        <v>19</v>
      </c>
      <c r="J13" s="73" t="n">
        <f aca="false">(I13/H13)</f>
        <v>1.26666666666667</v>
      </c>
      <c r="K13" s="72" t="n">
        <v>23</v>
      </c>
      <c r="L13" s="74" t="n">
        <v>26</v>
      </c>
      <c r="M13" s="75" t="n">
        <f aca="false">+L13/K13</f>
        <v>1.1304347826087</v>
      </c>
      <c r="N13" s="82" t="n">
        <v>0</v>
      </c>
      <c r="O13" s="83" t="n">
        <v>0</v>
      </c>
      <c r="P13" s="84" t="n">
        <v>23</v>
      </c>
      <c r="Q13" s="85" t="n">
        <v>0</v>
      </c>
      <c r="R13" s="86" t="n">
        <v>5</v>
      </c>
      <c r="S13" s="65"/>
    </row>
    <row r="14" s="66" customFormat="true" ht="20.1" hidden="false" customHeight="true" outlineLevel="0" collapsed="false">
      <c r="A14" s="51" t="s">
        <v>40</v>
      </c>
      <c r="B14" s="68" t="n">
        <v>72</v>
      </c>
      <c r="C14" s="80" t="n">
        <v>68</v>
      </c>
      <c r="D14" s="81" t="n">
        <f aca="false">(C14/B14)</f>
        <v>0.944444444444444</v>
      </c>
      <c r="E14" s="71" t="n">
        <v>36</v>
      </c>
      <c r="F14" s="72" t="n">
        <v>37</v>
      </c>
      <c r="G14" s="70" t="n">
        <f aca="false">(F14/E14)</f>
        <v>1.02777777777778</v>
      </c>
      <c r="H14" s="57" t="n">
        <v>13</v>
      </c>
      <c r="I14" s="80" t="n">
        <v>16</v>
      </c>
      <c r="J14" s="73" t="n">
        <f aca="false">(I14/H14)</f>
        <v>1.23076923076923</v>
      </c>
      <c r="K14" s="72" t="n">
        <v>38</v>
      </c>
      <c r="L14" s="74" t="n">
        <v>38</v>
      </c>
      <c r="M14" s="75" t="n">
        <f aca="false">+L14/K14</f>
        <v>1</v>
      </c>
      <c r="N14" s="82" t="n">
        <v>1</v>
      </c>
      <c r="O14" s="83" t="n">
        <v>0</v>
      </c>
      <c r="P14" s="84" t="n">
        <v>38</v>
      </c>
      <c r="Q14" s="85" t="n">
        <v>0</v>
      </c>
      <c r="R14" s="86" t="n">
        <v>2</v>
      </c>
      <c r="S14" s="65"/>
    </row>
    <row r="15" s="66" customFormat="true" ht="20.1" hidden="false" customHeight="true" outlineLevel="0" collapsed="false">
      <c r="A15" s="51" t="s">
        <v>41</v>
      </c>
      <c r="B15" s="68" t="n">
        <v>117</v>
      </c>
      <c r="C15" s="80" t="n">
        <v>130</v>
      </c>
      <c r="D15" s="81" t="n">
        <f aca="false">(C15/B15)</f>
        <v>1.11111111111111</v>
      </c>
      <c r="E15" s="71" t="n">
        <v>48</v>
      </c>
      <c r="F15" s="72" t="n">
        <v>76</v>
      </c>
      <c r="G15" s="70" t="n">
        <f aca="false">(F15/E15)</f>
        <v>1.58333333333333</v>
      </c>
      <c r="H15" s="57" t="n">
        <v>48</v>
      </c>
      <c r="I15" s="80" t="n">
        <v>34</v>
      </c>
      <c r="J15" s="73" t="n">
        <f aca="false">(I15/H15)</f>
        <v>0.708333333333333</v>
      </c>
      <c r="K15" s="72" t="n">
        <v>117</v>
      </c>
      <c r="L15" s="74" t="n">
        <v>80</v>
      </c>
      <c r="M15" s="75" t="n">
        <f aca="false">+L15/K15</f>
        <v>0.683760683760684</v>
      </c>
      <c r="N15" s="82" t="n">
        <v>0</v>
      </c>
      <c r="O15" s="83" t="n">
        <v>4</v>
      </c>
      <c r="P15" s="84" t="n">
        <v>77</v>
      </c>
      <c r="Q15" s="85" t="n">
        <v>0</v>
      </c>
      <c r="R15" s="86" t="n">
        <v>0</v>
      </c>
      <c r="S15" s="65"/>
    </row>
    <row r="16" s="66" customFormat="true" ht="20.1" hidden="false" customHeight="true" outlineLevel="0" collapsed="false">
      <c r="A16" s="51" t="s">
        <v>42</v>
      </c>
      <c r="B16" s="68" t="n">
        <v>274</v>
      </c>
      <c r="C16" s="80" t="n">
        <v>330</v>
      </c>
      <c r="D16" s="81" t="n">
        <f aca="false">(C16/B16)</f>
        <v>1.2043795620438</v>
      </c>
      <c r="E16" s="71" t="n">
        <v>71</v>
      </c>
      <c r="F16" s="72" t="n">
        <v>184</v>
      </c>
      <c r="G16" s="70" t="n">
        <f aca="false">(F16/E16)</f>
        <v>2.59154929577465</v>
      </c>
      <c r="H16" s="57" t="n">
        <v>117</v>
      </c>
      <c r="I16" s="80" t="n">
        <v>124</v>
      </c>
      <c r="J16" s="73" t="n">
        <f aca="false">(I16/H16)</f>
        <v>1.05982905982906</v>
      </c>
      <c r="K16" s="72" t="n">
        <v>129</v>
      </c>
      <c r="L16" s="74" t="n">
        <v>199</v>
      </c>
      <c r="M16" s="75" t="n">
        <f aca="false">+L16/K16</f>
        <v>1.54263565891473</v>
      </c>
      <c r="N16" s="82" t="n">
        <v>2</v>
      </c>
      <c r="O16" s="83" t="n">
        <v>0</v>
      </c>
      <c r="P16" s="84" t="n">
        <v>193</v>
      </c>
      <c r="Q16" s="85" t="n">
        <v>6</v>
      </c>
      <c r="R16" s="86" t="n">
        <v>2</v>
      </c>
      <c r="S16" s="65"/>
    </row>
    <row r="17" s="66" customFormat="true" ht="20.1" hidden="false" customHeight="true" outlineLevel="0" collapsed="false">
      <c r="A17" s="51" t="s">
        <v>43</v>
      </c>
      <c r="B17" s="68" t="n">
        <v>71</v>
      </c>
      <c r="C17" s="80" t="n">
        <v>54</v>
      </c>
      <c r="D17" s="81" t="n">
        <f aca="false">(C17/B17)</f>
        <v>0.76056338028169</v>
      </c>
      <c r="E17" s="89" t="n">
        <v>48</v>
      </c>
      <c r="F17" s="72" t="n">
        <v>31</v>
      </c>
      <c r="G17" s="70" t="n">
        <f aca="false">(F17/E17)</f>
        <v>0.645833333333333</v>
      </c>
      <c r="H17" s="57" t="n">
        <v>33</v>
      </c>
      <c r="I17" s="80" t="n">
        <v>25</v>
      </c>
      <c r="J17" s="73" t="n">
        <f aca="false">(I17/H17)</f>
        <v>0.757575757575758</v>
      </c>
      <c r="K17" s="72" t="n">
        <v>55</v>
      </c>
      <c r="L17" s="74" t="n">
        <v>47</v>
      </c>
      <c r="M17" s="75" t="n">
        <f aca="false">+L17/K17</f>
        <v>0.854545454545455</v>
      </c>
      <c r="N17" s="82" t="n">
        <v>0</v>
      </c>
      <c r="O17" s="83" t="n">
        <v>0</v>
      </c>
      <c r="P17" s="84" t="n">
        <v>47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4</v>
      </c>
      <c r="B18" s="68" t="n">
        <v>267</v>
      </c>
      <c r="C18" s="80" t="n">
        <v>120</v>
      </c>
      <c r="D18" s="81" t="n">
        <f aca="false">(C18/B18)</f>
        <v>0.449438202247191</v>
      </c>
      <c r="E18" s="71" t="n">
        <v>225</v>
      </c>
      <c r="F18" s="72" t="n">
        <v>66</v>
      </c>
      <c r="G18" s="70" t="n">
        <f aca="false">(F18/E18)</f>
        <v>0.293333333333333</v>
      </c>
      <c r="H18" s="57" t="n">
        <v>59</v>
      </c>
      <c r="I18" s="80" t="n">
        <v>15</v>
      </c>
      <c r="J18" s="73" t="n">
        <f aca="false">(I18/H18)</f>
        <v>0.254237288135593</v>
      </c>
      <c r="K18" s="72" t="n">
        <v>95</v>
      </c>
      <c r="L18" s="74" t="n">
        <v>59</v>
      </c>
      <c r="M18" s="75" t="n">
        <f aca="false">+L18/K18</f>
        <v>0.621052631578947</v>
      </c>
      <c r="N18" s="82" t="n">
        <v>1</v>
      </c>
      <c r="O18" s="83" t="n">
        <v>5</v>
      </c>
      <c r="P18" s="84" t="n">
        <v>56</v>
      </c>
      <c r="Q18" s="85" t="n">
        <v>0</v>
      </c>
      <c r="R18" s="86" t="n">
        <v>1</v>
      </c>
      <c r="S18" s="65"/>
    </row>
    <row r="19" s="66" customFormat="true" ht="20.1" hidden="false" customHeight="true" outlineLevel="0" collapsed="false">
      <c r="A19" s="51" t="s">
        <v>45</v>
      </c>
      <c r="B19" s="68" t="n">
        <v>85</v>
      </c>
      <c r="C19" s="80" t="n">
        <v>73</v>
      </c>
      <c r="D19" s="81" t="n">
        <f aca="false">(C19/B19)</f>
        <v>0.858823529411765</v>
      </c>
      <c r="E19" s="71" t="n">
        <v>30</v>
      </c>
      <c r="F19" s="72" t="n">
        <v>28</v>
      </c>
      <c r="G19" s="70" t="n">
        <f aca="false">(F19/E19)</f>
        <v>0.933333333333333</v>
      </c>
      <c r="H19" s="57" t="n">
        <v>18</v>
      </c>
      <c r="I19" s="80" t="n">
        <v>13</v>
      </c>
      <c r="J19" s="73" t="n">
        <f aca="false">(I19/H19)</f>
        <v>0.722222222222222</v>
      </c>
      <c r="K19" s="72" t="n">
        <v>51</v>
      </c>
      <c r="L19" s="74" t="n">
        <v>43</v>
      </c>
      <c r="M19" s="75" t="n">
        <f aca="false">+L19/K19</f>
        <v>0.843137254901961</v>
      </c>
      <c r="N19" s="82" t="n">
        <v>1</v>
      </c>
      <c r="O19" s="83" t="n">
        <v>0</v>
      </c>
      <c r="P19" s="84" t="n">
        <v>39</v>
      </c>
      <c r="Q19" s="85" t="n">
        <v>3</v>
      </c>
      <c r="R19" s="86" t="n">
        <v>0</v>
      </c>
      <c r="S19" s="65"/>
    </row>
    <row r="20" s="66" customFormat="true" ht="20.1" hidden="false" customHeight="true" outlineLevel="0" collapsed="false">
      <c r="A20" s="51" t="s">
        <v>46</v>
      </c>
      <c r="B20" s="68" t="n">
        <v>39</v>
      </c>
      <c r="C20" s="80" t="n">
        <v>7</v>
      </c>
      <c r="D20" s="81" t="n">
        <f aca="false">(C20/B20)</f>
        <v>0.17948717948718</v>
      </c>
      <c r="E20" s="71" t="n">
        <v>32</v>
      </c>
      <c r="F20" s="72" t="n">
        <v>1</v>
      </c>
      <c r="G20" s="70" t="n">
        <f aca="false">(F20/E20)</f>
        <v>0.03125</v>
      </c>
      <c r="H20" s="57" t="n">
        <v>28</v>
      </c>
      <c r="I20" s="80" t="n">
        <v>2</v>
      </c>
      <c r="J20" s="73" t="n">
        <f aca="false">(I20/H20)</f>
        <v>0.0714285714285714</v>
      </c>
      <c r="K20" s="72" t="n">
        <v>35</v>
      </c>
      <c r="L20" s="74" t="n">
        <v>7</v>
      </c>
      <c r="M20" s="75" t="n">
        <f aca="false">+L20/K20</f>
        <v>0.2</v>
      </c>
      <c r="N20" s="82" t="n">
        <v>0</v>
      </c>
      <c r="O20" s="83" t="n">
        <v>0</v>
      </c>
      <c r="P20" s="84" t="n">
        <v>7</v>
      </c>
      <c r="Q20" s="85" t="n">
        <v>0</v>
      </c>
      <c r="R20" s="86" t="n">
        <v>2</v>
      </c>
      <c r="S20" s="65"/>
    </row>
    <row r="21" s="66" customFormat="true" ht="20.1" hidden="false" customHeight="true" outlineLevel="0" collapsed="false">
      <c r="A21" s="51" t="s">
        <v>47</v>
      </c>
      <c r="B21" s="68" t="n">
        <v>109</v>
      </c>
      <c r="C21" s="80" t="n">
        <v>46</v>
      </c>
      <c r="D21" s="81" t="n">
        <f aca="false">(C21/B21)</f>
        <v>0.422018348623853</v>
      </c>
      <c r="E21" s="71" t="n">
        <v>68</v>
      </c>
      <c r="F21" s="72" t="n">
        <v>18</v>
      </c>
      <c r="G21" s="70" t="n">
        <f aca="false">(F21/E21)</f>
        <v>0.264705882352941</v>
      </c>
      <c r="H21" s="57" t="n">
        <v>68</v>
      </c>
      <c r="I21" s="80" t="n">
        <v>19</v>
      </c>
      <c r="J21" s="73" t="n">
        <f aca="false">(I21/H21)</f>
        <v>0.279411764705882</v>
      </c>
      <c r="K21" s="72" t="n">
        <v>109</v>
      </c>
      <c r="L21" s="74" t="n">
        <v>45</v>
      </c>
      <c r="M21" s="75" t="n">
        <f aca="false">+L21/K21</f>
        <v>0.412844036697248</v>
      </c>
      <c r="N21" s="82" t="n">
        <v>1</v>
      </c>
      <c r="O21" s="83" t="n">
        <v>0</v>
      </c>
      <c r="P21" s="84" t="n">
        <v>44</v>
      </c>
      <c r="Q21" s="85" t="n">
        <v>0</v>
      </c>
      <c r="R21" s="86" t="n">
        <v>0</v>
      </c>
      <c r="S21" s="65"/>
    </row>
    <row r="22" s="66" customFormat="true" ht="20.1" hidden="false" customHeight="true" outlineLevel="0" collapsed="false">
      <c r="A22" s="90" t="s">
        <v>48</v>
      </c>
      <c r="B22" s="68" t="n">
        <v>50</v>
      </c>
      <c r="C22" s="91" t="n">
        <v>67</v>
      </c>
      <c r="D22" s="92" t="n">
        <f aca="false">(C22/B22)</f>
        <v>1.34</v>
      </c>
      <c r="E22" s="71" t="n">
        <v>33</v>
      </c>
      <c r="F22" s="93" t="n">
        <v>59</v>
      </c>
      <c r="G22" s="92" t="n">
        <f aca="false">(F22/E22)</f>
        <v>1.78787878787879</v>
      </c>
      <c r="H22" s="57" t="n">
        <v>33</v>
      </c>
      <c r="I22" s="91" t="n">
        <v>30</v>
      </c>
      <c r="J22" s="94" t="n">
        <f aca="false">(I22/H22)</f>
        <v>0.909090909090909</v>
      </c>
      <c r="K22" s="93" t="n">
        <v>50</v>
      </c>
      <c r="L22" s="95" t="n">
        <v>38</v>
      </c>
      <c r="M22" s="75" t="n">
        <f aca="false">+L22/K22</f>
        <v>0.76</v>
      </c>
      <c r="N22" s="96" t="n">
        <v>0</v>
      </c>
      <c r="O22" s="97" t="n">
        <v>0</v>
      </c>
      <c r="P22" s="95" t="n">
        <v>38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49</v>
      </c>
      <c r="B23" s="101" t="n">
        <f aca="false">SUM(B7:B22)</f>
        <v>1919</v>
      </c>
      <c r="C23" s="102" t="n">
        <f aca="false">SUM(C7:C22)</f>
        <v>1573</v>
      </c>
      <c r="D23" s="103" t="n">
        <f aca="false">(C23/B23)</f>
        <v>0.819697759249609</v>
      </c>
      <c r="E23" s="104" t="n">
        <f aca="false">SUM(E7:E22)</f>
        <v>1150</v>
      </c>
      <c r="F23" s="102" t="n">
        <f aca="false">SUM(F7:F22)</f>
        <v>909</v>
      </c>
      <c r="G23" s="103" t="n">
        <f aca="false">(F23/E23)</f>
        <v>0.790434782608696</v>
      </c>
      <c r="H23" s="105" t="n">
        <v>740</v>
      </c>
      <c r="I23" s="102" t="n">
        <f aca="false">SUM(I7:I22)</f>
        <v>506</v>
      </c>
      <c r="J23" s="106" t="n">
        <f aca="false">(I23/H23)</f>
        <v>0.683783783783784</v>
      </c>
      <c r="K23" s="102" t="n">
        <f aca="false">SUM(K7:K22)</f>
        <v>1076</v>
      </c>
      <c r="L23" s="107" t="n">
        <f aca="false">SUM(L7:L22)</f>
        <v>940</v>
      </c>
      <c r="M23" s="108" t="n">
        <f aca="false">+L23/K23</f>
        <v>0.87360594795539</v>
      </c>
      <c r="N23" s="109" t="n">
        <f aca="false">SUM(N7:N22)</f>
        <v>11</v>
      </c>
      <c r="O23" s="110" t="n">
        <f aca="false">SUM(O7:O22)</f>
        <v>10</v>
      </c>
      <c r="P23" s="111" t="n">
        <f aca="false">SUM(P7:P22)</f>
        <v>912</v>
      </c>
      <c r="Q23" s="111" t="n">
        <f aca="false">SUM(Q7:Q22)</f>
        <v>14</v>
      </c>
      <c r="R23" s="112" t="n">
        <f aca="false">SUM(R7:R22)</f>
        <v>32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" hidden="false" customHeight="true" outlineLevel="0" collapsed="false">
      <c r="A25" s="115" t="s">
        <v>5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5" hidden="false" customHeight="true" outlineLevel="0" collapsed="false">
      <c r="A26" s="116" t="s">
        <v>51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R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8 QUARTER ENDING MARCH 31, 20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3</v>
      </c>
      <c r="B4" s="130" t="s">
        <v>53</v>
      </c>
      <c r="C4" s="130"/>
      <c r="D4" s="130"/>
      <c r="E4" s="131" t="s">
        <v>54</v>
      </c>
      <c r="F4" s="131"/>
      <c r="G4" s="131"/>
      <c r="H4" s="132" t="s">
        <v>55</v>
      </c>
      <c r="I4" s="133" t="s">
        <v>56</v>
      </c>
      <c r="J4" s="133"/>
      <c r="K4" s="133" t="s">
        <v>57</v>
      </c>
      <c r="L4" s="133"/>
      <c r="M4" s="131" t="s">
        <v>58</v>
      </c>
      <c r="N4" s="131"/>
    </row>
    <row r="5" customFormat="false" ht="34.5" hidden="false" customHeight="true" outlineLevel="0" collapsed="false">
      <c r="A5" s="129"/>
      <c r="B5" s="134" t="s">
        <v>21</v>
      </c>
      <c r="C5" s="134" t="s">
        <v>22</v>
      </c>
      <c r="D5" s="135" t="s">
        <v>59</v>
      </c>
      <c r="E5" s="134" t="s">
        <v>21</v>
      </c>
      <c r="F5" s="136" t="s">
        <v>22</v>
      </c>
      <c r="G5" s="135" t="s">
        <v>59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4" t="s">
        <v>21</v>
      </c>
      <c r="N5" s="139" t="s">
        <v>22</v>
      </c>
    </row>
    <row r="6" s="148" customFormat="true" ht="21.95" hidden="false" customHeight="true" outlineLevel="0" collapsed="false">
      <c r="A6" s="67" t="str">
        <f aca="false">'1 Adult Part'!A7</f>
        <v>Berkshire</v>
      </c>
      <c r="B6" s="57" t="n">
        <v>27</v>
      </c>
      <c r="C6" s="140" t="n">
        <v>14</v>
      </c>
      <c r="D6" s="70" t="n">
        <f aca="false">C6/B6</f>
        <v>0.518518518518519</v>
      </c>
      <c r="E6" s="55" t="n">
        <v>22</v>
      </c>
      <c r="F6" s="141" t="n">
        <v>2</v>
      </c>
      <c r="G6" s="70" t="n">
        <f aca="false">F6/E6</f>
        <v>0.0909090909090909</v>
      </c>
      <c r="H6" s="141" t="n">
        <v>0</v>
      </c>
      <c r="I6" s="142" t="n">
        <f aca="false">+E6/B6</f>
        <v>0.814814814814815</v>
      </c>
      <c r="J6" s="70" t="n">
        <f aca="false">(F6/(C6-H6))</f>
        <v>0.142857142857143</v>
      </c>
      <c r="K6" s="143" t="n">
        <v>16</v>
      </c>
      <c r="L6" s="144" t="n">
        <v>16.5</v>
      </c>
      <c r="M6" s="145" t="n">
        <v>24</v>
      </c>
      <c r="N6" s="146" t="n">
        <v>9</v>
      </c>
      <c r="O6" s="147"/>
    </row>
    <row r="7" s="148" customFormat="true" ht="21.95" hidden="false" customHeight="true" outlineLevel="0" collapsed="false">
      <c r="A7" s="67" t="str">
        <f aca="false">'1 Adult Part'!A8</f>
        <v>Boston</v>
      </c>
      <c r="B7" s="57" t="n">
        <v>186</v>
      </c>
      <c r="C7" s="140" t="n">
        <v>78</v>
      </c>
      <c r="D7" s="149" t="n">
        <f aca="false">C7/B7</f>
        <v>0.419354838709677</v>
      </c>
      <c r="E7" s="71" t="n">
        <v>136</v>
      </c>
      <c r="F7" s="141" t="n">
        <v>44</v>
      </c>
      <c r="G7" s="70" t="n">
        <f aca="false">F7/E7</f>
        <v>0.323529411764706</v>
      </c>
      <c r="H7" s="141" t="n">
        <v>0</v>
      </c>
      <c r="I7" s="142" t="n">
        <f aca="false">+E7/B7</f>
        <v>0.731182795698925</v>
      </c>
      <c r="J7" s="70" t="n">
        <f aca="false">(F7/(C7-H7))</f>
        <v>0.564102564102564</v>
      </c>
      <c r="K7" s="143" t="n">
        <v>13</v>
      </c>
      <c r="L7" s="144" t="n">
        <v>14.6105594405594</v>
      </c>
      <c r="M7" s="150" t="n">
        <v>122</v>
      </c>
      <c r="N7" s="146" t="n">
        <v>62</v>
      </c>
      <c r="O7" s="147"/>
    </row>
    <row r="8" s="148" customFormat="true" ht="21.95" hidden="false" customHeight="true" outlineLevel="0" collapsed="false">
      <c r="A8" s="51" t="str">
        <f aca="false">'1 Adult Part'!A9</f>
        <v>Bristol</v>
      </c>
      <c r="B8" s="57" t="n">
        <v>73</v>
      </c>
      <c r="C8" s="151" t="n">
        <v>36</v>
      </c>
      <c r="D8" s="81" t="n">
        <f aca="false">C8/B8</f>
        <v>0.493150684931507</v>
      </c>
      <c r="E8" s="71" t="n">
        <v>56</v>
      </c>
      <c r="F8" s="152" t="n">
        <v>28</v>
      </c>
      <c r="G8" s="149" t="n">
        <f aca="false">F8/E8</f>
        <v>0.5</v>
      </c>
      <c r="H8" s="153" t="n">
        <v>1</v>
      </c>
      <c r="I8" s="154" t="n">
        <f aca="false">+E8/B8</f>
        <v>0.767123287671233</v>
      </c>
      <c r="J8" s="81" t="n">
        <f aca="false">(F8/(C8-H8))</f>
        <v>0.8</v>
      </c>
      <c r="K8" s="143" t="n">
        <v>12.5</v>
      </c>
      <c r="L8" s="155" t="n">
        <v>14.8303571428571</v>
      </c>
      <c r="M8" s="150" t="n">
        <v>0</v>
      </c>
      <c r="N8" s="156" t="n">
        <v>74</v>
      </c>
      <c r="O8" s="147"/>
    </row>
    <row r="9" s="148" customFormat="true" ht="21.95" hidden="false" customHeight="true" outlineLevel="0" collapsed="false">
      <c r="A9" s="51" t="str">
        <f aca="false">'1 Adult Part'!A10</f>
        <v>Brockton</v>
      </c>
      <c r="B9" s="57" t="n">
        <v>68</v>
      </c>
      <c r="C9" s="151" t="n">
        <v>61</v>
      </c>
      <c r="D9" s="81" t="n">
        <f aca="false">C9/B9</f>
        <v>0.897058823529412</v>
      </c>
      <c r="E9" s="71" t="n">
        <v>55</v>
      </c>
      <c r="F9" s="152" t="n">
        <v>35</v>
      </c>
      <c r="G9" s="81" t="n">
        <f aca="false">F9/E9</f>
        <v>0.636363636363636</v>
      </c>
      <c r="H9" s="152" t="n">
        <v>1</v>
      </c>
      <c r="I9" s="154" t="n">
        <f aca="false">+E9/B9</f>
        <v>0.808823529411765</v>
      </c>
      <c r="J9" s="81" t="n">
        <f aca="false">(F9/(C9-H9))</f>
        <v>0.583333333333333</v>
      </c>
      <c r="K9" s="143" t="n">
        <v>13</v>
      </c>
      <c r="L9" s="155" t="n">
        <v>14.485032967033</v>
      </c>
      <c r="M9" s="150" t="n">
        <v>16</v>
      </c>
      <c r="N9" s="156" t="n">
        <v>32</v>
      </c>
      <c r="O9" s="147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57" t="n">
        <v>20</v>
      </c>
      <c r="C10" s="151" t="n">
        <v>22</v>
      </c>
      <c r="D10" s="81" t="n">
        <f aca="false">C10/B10</f>
        <v>1.1</v>
      </c>
      <c r="E10" s="71" t="n">
        <v>17</v>
      </c>
      <c r="F10" s="152" t="n">
        <v>21</v>
      </c>
      <c r="G10" s="81" t="n">
        <f aca="false">F10/E10</f>
        <v>1.23529411764706</v>
      </c>
      <c r="H10" s="152" t="n">
        <v>1</v>
      </c>
      <c r="I10" s="154" t="n">
        <f aca="false">+E10/B10</f>
        <v>0.85</v>
      </c>
      <c r="J10" s="81" t="n">
        <f aca="false">(F10/(C10-H10))</f>
        <v>1</v>
      </c>
      <c r="K10" s="143" t="n">
        <v>11.8</v>
      </c>
      <c r="L10" s="155" t="n">
        <v>20.5975431711146</v>
      </c>
      <c r="M10" s="150" t="n">
        <v>18</v>
      </c>
      <c r="N10" s="156" t="n">
        <v>7</v>
      </c>
      <c r="O10" s="147"/>
    </row>
    <row r="11" s="148" customFormat="true" ht="21.95" hidden="false" customHeight="true" outlineLevel="0" collapsed="false">
      <c r="A11" s="51" t="str">
        <f aca="false">'1 Adult Part'!A12</f>
        <v>Central Mass</v>
      </c>
      <c r="B11" s="57" t="n">
        <v>136</v>
      </c>
      <c r="C11" s="151" t="n">
        <v>72</v>
      </c>
      <c r="D11" s="81" t="n">
        <f aca="false">C11/B11</f>
        <v>0.529411764705882</v>
      </c>
      <c r="E11" s="71" t="n">
        <v>115.6</v>
      </c>
      <c r="F11" s="152" t="n">
        <v>56</v>
      </c>
      <c r="G11" s="157" t="n">
        <f aca="false">F11/E11</f>
        <v>0.484429065743945</v>
      </c>
      <c r="H11" s="158" t="n">
        <v>6</v>
      </c>
      <c r="I11" s="154" t="n">
        <f aca="false">+E11/B11</f>
        <v>0.85</v>
      </c>
      <c r="J11" s="81" t="n">
        <f aca="false">(F11/(C11-H11))</f>
        <v>0.848484848484849</v>
      </c>
      <c r="K11" s="143" t="n">
        <v>15</v>
      </c>
      <c r="L11" s="155" t="n">
        <v>17.3686675824176</v>
      </c>
      <c r="M11" s="150" t="n">
        <v>61</v>
      </c>
      <c r="N11" s="156" t="n">
        <v>65</v>
      </c>
      <c r="O11" s="147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57" t="n">
        <v>22</v>
      </c>
      <c r="C12" s="151" t="n">
        <v>14</v>
      </c>
      <c r="D12" s="81" t="n">
        <f aca="false">C12/B12</f>
        <v>0.636363636363636</v>
      </c>
      <c r="E12" s="71" t="n">
        <v>18</v>
      </c>
      <c r="F12" s="152" t="n">
        <v>13</v>
      </c>
      <c r="G12" s="81" t="n">
        <f aca="false">F12/E12</f>
        <v>0.722222222222222</v>
      </c>
      <c r="H12" s="152" t="n">
        <v>0</v>
      </c>
      <c r="I12" s="154" t="n">
        <f aca="false">+E12/B12</f>
        <v>0.818181818181818</v>
      </c>
      <c r="J12" s="81" t="n">
        <f aca="false">(F12/(C12-H12))</f>
        <v>0.928571428571429</v>
      </c>
      <c r="K12" s="143" t="n">
        <v>13.5</v>
      </c>
      <c r="L12" s="155" t="n">
        <v>14.2776923076923</v>
      </c>
      <c r="M12" s="150" t="n">
        <v>14</v>
      </c>
      <c r="N12" s="156" t="n">
        <v>12</v>
      </c>
      <c r="O12" s="147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57" t="n">
        <v>53</v>
      </c>
      <c r="C13" s="151" t="n">
        <v>29</v>
      </c>
      <c r="D13" s="81" t="n">
        <f aca="false">C13/B13</f>
        <v>0.547169811320755</v>
      </c>
      <c r="E13" s="71" t="n">
        <v>46</v>
      </c>
      <c r="F13" s="152" t="n">
        <v>28</v>
      </c>
      <c r="G13" s="149" t="n">
        <f aca="false">F13/E13</f>
        <v>0.608695652173913</v>
      </c>
      <c r="H13" s="153" t="n">
        <v>0</v>
      </c>
      <c r="I13" s="154" t="n">
        <f aca="false">+E13/B13</f>
        <v>0.867924528301887</v>
      </c>
      <c r="J13" s="81" t="n">
        <f aca="false">(F13/(C13-H13))</f>
        <v>0.96551724137931</v>
      </c>
      <c r="K13" s="143" t="n">
        <v>13.5</v>
      </c>
      <c r="L13" s="155" t="n">
        <v>15.5742857142857</v>
      </c>
      <c r="M13" s="150" t="n">
        <v>24</v>
      </c>
      <c r="N13" s="156" t="n">
        <v>30</v>
      </c>
      <c r="O13" s="147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57" t="n">
        <v>69</v>
      </c>
      <c r="C14" s="151" t="n">
        <v>57</v>
      </c>
      <c r="D14" s="81" t="n">
        <f aca="false">C14/B14</f>
        <v>0.826086956521739</v>
      </c>
      <c r="E14" s="71" t="n">
        <v>55</v>
      </c>
      <c r="F14" s="152" t="n">
        <v>41</v>
      </c>
      <c r="G14" s="81" t="n">
        <f aca="false">F14/E14</f>
        <v>0.745454545454546</v>
      </c>
      <c r="H14" s="152" t="n">
        <v>4</v>
      </c>
      <c r="I14" s="154" t="n">
        <f aca="false">+E14/B14</f>
        <v>0.797101449275362</v>
      </c>
      <c r="J14" s="81" t="n">
        <f aca="false">(F14/(C14-H14))</f>
        <v>0.773584905660377</v>
      </c>
      <c r="K14" s="143" t="n">
        <v>12.63</v>
      </c>
      <c r="L14" s="155" t="n">
        <v>13.3075145180023</v>
      </c>
      <c r="M14" s="150" t="n">
        <v>96</v>
      </c>
      <c r="N14" s="156" t="n">
        <v>52</v>
      </c>
      <c r="O14" s="147"/>
    </row>
    <row r="15" s="148" customFormat="true" ht="21.95" hidden="false" customHeight="true" outlineLevel="0" collapsed="false">
      <c r="A15" s="51" t="str">
        <f aca="false">'1 Adult Part'!A16</f>
        <v>Hampden</v>
      </c>
      <c r="B15" s="57" t="n">
        <v>164</v>
      </c>
      <c r="C15" s="151" t="n">
        <v>166</v>
      </c>
      <c r="D15" s="81" t="n">
        <f aca="false">C15/B15</f>
        <v>1.01219512195122</v>
      </c>
      <c r="E15" s="71" t="n">
        <v>138</v>
      </c>
      <c r="F15" s="152" t="n">
        <v>89</v>
      </c>
      <c r="G15" s="81" t="n">
        <f aca="false">F15/E15</f>
        <v>0.644927536231884</v>
      </c>
      <c r="H15" s="152" t="n">
        <v>1</v>
      </c>
      <c r="I15" s="154" t="n">
        <f aca="false">+E15/B15</f>
        <v>0.841463414634146</v>
      </c>
      <c r="J15" s="81" t="n">
        <f aca="false">(F15/(C15-H15))</f>
        <v>0.539393939393939</v>
      </c>
      <c r="K15" s="143" t="n">
        <v>11.5</v>
      </c>
      <c r="L15" s="155" t="n">
        <v>13.5709248055315</v>
      </c>
      <c r="M15" s="150" t="n">
        <v>91</v>
      </c>
      <c r="N15" s="156" t="n">
        <v>120</v>
      </c>
      <c r="O15" s="147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57" t="n">
        <v>42</v>
      </c>
      <c r="C16" s="151" t="n">
        <v>20</v>
      </c>
      <c r="D16" s="81" t="n">
        <f aca="false">C16/B16</f>
        <v>0.476190476190476</v>
      </c>
      <c r="E16" s="71" t="n">
        <v>31</v>
      </c>
      <c r="F16" s="152" t="n">
        <v>12</v>
      </c>
      <c r="G16" s="81" t="n">
        <f aca="false">F16/E16</f>
        <v>0.387096774193548</v>
      </c>
      <c r="H16" s="152" t="n">
        <v>0</v>
      </c>
      <c r="I16" s="154" t="n">
        <f aca="false">+E16/B16</f>
        <v>0.738095238095238</v>
      </c>
      <c r="J16" s="81" t="n">
        <f aca="false">(F16/(C16-H16))</f>
        <v>0.6</v>
      </c>
      <c r="K16" s="143" t="n">
        <v>13.75</v>
      </c>
      <c r="L16" s="155" t="n">
        <v>15.6541666666667</v>
      </c>
      <c r="M16" s="150" t="n">
        <v>38</v>
      </c>
      <c r="N16" s="156" t="n">
        <v>25</v>
      </c>
      <c r="O16" s="147"/>
    </row>
    <row r="17" s="148" customFormat="true" ht="21.95" hidden="false" customHeight="true" outlineLevel="0" collapsed="false">
      <c r="A17" s="51" t="str">
        <f aca="false">'1 Adult Part'!A18</f>
        <v>Metro North</v>
      </c>
      <c r="B17" s="57" t="n">
        <v>228</v>
      </c>
      <c r="C17" s="151" t="n">
        <v>76</v>
      </c>
      <c r="D17" s="81" t="n">
        <f aca="false">C17/B17</f>
        <v>0.333333333333333</v>
      </c>
      <c r="E17" s="71" t="n">
        <v>197</v>
      </c>
      <c r="F17" s="152" t="n">
        <v>61</v>
      </c>
      <c r="G17" s="81" t="n">
        <f aca="false">F17/E17</f>
        <v>0.309644670050761</v>
      </c>
      <c r="H17" s="152" t="n">
        <v>0</v>
      </c>
      <c r="I17" s="154" t="n">
        <f aca="false">+E17/B17</f>
        <v>0.864035087719298</v>
      </c>
      <c r="J17" s="81" t="n">
        <f aca="false">(F17/(C17-H17))</f>
        <v>0.802631578947369</v>
      </c>
      <c r="K17" s="143" t="n">
        <v>12</v>
      </c>
      <c r="L17" s="155" t="n">
        <v>14.8834221311475</v>
      </c>
      <c r="M17" s="150" t="n">
        <v>60</v>
      </c>
      <c r="N17" s="156" t="n">
        <v>34</v>
      </c>
      <c r="O17" s="147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57" t="n">
        <v>35</v>
      </c>
      <c r="C18" s="151" t="n">
        <v>41</v>
      </c>
      <c r="D18" s="81" t="n">
        <f aca="false">C18/B18</f>
        <v>1.17142857142857</v>
      </c>
      <c r="E18" s="71" t="n">
        <v>30</v>
      </c>
      <c r="F18" s="152" t="n">
        <v>32</v>
      </c>
      <c r="G18" s="81" t="n">
        <f aca="false">F18/E18</f>
        <v>1.06666666666667</v>
      </c>
      <c r="H18" s="152" t="n">
        <v>3</v>
      </c>
      <c r="I18" s="154" t="n">
        <f aca="false">+E18/B18</f>
        <v>0.857142857142857</v>
      </c>
      <c r="J18" s="81" t="n">
        <f aca="false">(F18/(C18-H18))</f>
        <v>0.842105263157895</v>
      </c>
      <c r="K18" s="143" t="n">
        <v>17.5</v>
      </c>
      <c r="L18" s="155" t="n">
        <v>18.4493810096154</v>
      </c>
      <c r="M18" s="150" t="n">
        <v>32</v>
      </c>
      <c r="N18" s="156" t="n">
        <v>15</v>
      </c>
      <c r="O18" s="147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57" t="n">
        <v>34</v>
      </c>
      <c r="C19" s="151" t="n">
        <v>5</v>
      </c>
      <c r="D19" s="81" t="n">
        <f aca="false">C19/B19</f>
        <v>0.147058823529412</v>
      </c>
      <c r="E19" s="71" t="n">
        <v>29</v>
      </c>
      <c r="F19" s="152" t="n">
        <v>4</v>
      </c>
      <c r="G19" s="70" t="n">
        <f aca="false">F19/E19</f>
        <v>0.137931034482759</v>
      </c>
      <c r="H19" s="141" t="n">
        <v>1</v>
      </c>
      <c r="I19" s="154" t="n">
        <f aca="false">+E19/B19</f>
        <v>0.852941176470588</v>
      </c>
      <c r="J19" s="81" t="n">
        <f aca="false">(F19/(C19-H19))</f>
        <v>1</v>
      </c>
      <c r="K19" s="143" t="n">
        <v>15</v>
      </c>
      <c r="L19" s="155" t="n">
        <v>12.5</v>
      </c>
      <c r="M19" s="150" t="n">
        <v>25</v>
      </c>
      <c r="N19" s="156" t="n">
        <v>5</v>
      </c>
      <c r="O19" s="147"/>
    </row>
    <row r="20" s="148" customFormat="true" ht="21.95" hidden="false" customHeight="true" outlineLevel="0" collapsed="false">
      <c r="A20" s="51" t="str">
        <f aca="false">'1 Adult Part'!A21</f>
        <v>North Shore</v>
      </c>
      <c r="B20" s="57" t="n">
        <v>62</v>
      </c>
      <c r="C20" s="151" t="n">
        <v>14</v>
      </c>
      <c r="D20" s="81" t="n">
        <f aca="false">C20/B20</f>
        <v>0.225806451612903</v>
      </c>
      <c r="E20" s="71" t="n">
        <v>53</v>
      </c>
      <c r="F20" s="152" t="n">
        <v>10</v>
      </c>
      <c r="G20" s="70" t="n">
        <f aca="false">F20/E20</f>
        <v>0.188679245283019</v>
      </c>
      <c r="H20" s="141" t="n">
        <v>0</v>
      </c>
      <c r="I20" s="154" t="n">
        <f aca="false">+E20/B20</f>
        <v>0.854838709677419</v>
      </c>
      <c r="J20" s="81" t="n">
        <f aca="false">(F20/(C20-H20))</f>
        <v>0.714285714285714</v>
      </c>
      <c r="K20" s="143" t="n">
        <v>13</v>
      </c>
      <c r="L20" s="155" t="n">
        <v>18.3450769230769</v>
      </c>
      <c r="M20" s="150" t="n">
        <v>104</v>
      </c>
      <c r="N20" s="156" t="n">
        <v>23</v>
      </c>
      <c r="O20" s="147"/>
    </row>
    <row r="21" s="148" customFormat="true" ht="21.95" hidden="false" customHeight="true" outlineLevel="0" collapsed="false">
      <c r="A21" s="90" t="str">
        <f aca="false">'1 Adult Part'!A22</f>
        <v>South Shore</v>
      </c>
      <c r="B21" s="159" t="n">
        <v>26</v>
      </c>
      <c r="C21" s="160" t="n">
        <v>28</v>
      </c>
      <c r="D21" s="92" t="n">
        <f aca="false">C21/B21</f>
        <v>1.07692307692308</v>
      </c>
      <c r="E21" s="87" t="n">
        <v>20</v>
      </c>
      <c r="F21" s="158" t="n">
        <v>12</v>
      </c>
      <c r="G21" s="149" t="n">
        <f aca="false">F21/E21</f>
        <v>0.6</v>
      </c>
      <c r="H21" s="161" t="n">
        <v>1</v>
      </c>
      <c r="I21" s="154" t="n">
        <f aca="false">+E21/B21</f>
        <v>0.769230769230769</v>
      </c>
      <c r="J21" s="157" t="n">
        <f aca="false">(F21/(C21-H21))</f>
        <v>0.444444444444444</v>
      </c>
      <c r="K21" s="143" t="n">
        <v>15</v>
      </c>
      <c r="L21" s="162" t="n">
        <v>15.7333333333333</v>
      </c>
      <c r="M21" s="163" t="n">
        <v>34</v>
      </c>
      <c r="N21" s="164" t="n">
        <v>22</v>
      </c>
      <c r="O21" s="147"/>
    </row>
    <row r="22" s="148" customFormat="true" ht="21.95" hidden="false" customHeight="true" outlineLevel="0" collapsed="false">
      <c r="A22" s="100" t="s">
        <v>49</v>
      </c>
      <c r="B22" s="165" t="n">
        <f aca="false">SUM(B6:B21)</f>
        <v>1245</v>
      </c>
      <c r="C22" s="166" t="n">
        <f aca="false">SUM(C6:C21)</f>
        <v>733</v>
      </c>
      <c r="D22" s="167" t="n">
        <f aca="false">C22/B22</f>
        <v>0.588755020080321</v>
      </c>
      <c r="E22" s="104" t="n">
        <f aca="false">SUM(E6:E21)</f>
        <v>1018.6</v>
      </c>
      <c r="F22" s="168" t="n">
        <f aca="false">SUM(F6:F21)</f>
        <v>488</v>
      </c>
      <c r="G22" s="167" t="n">
        <f aca="false">F22/E22</f>
        <v>0.479088945611624</v>
      </c>
      <c r="H22" s="168" t="n">
        <f aca="false">SUM(H6:H21)</f>
        <v>19</v>
      </c>
      <c r="I22" s="169" t="n">
        <f aca="false">+E22/B22</f>
        <v>0.818152610441767</v>
      </c>
      <c r="J22" s="167" t="n">
        <f aca="false">(F22/(C22-H22))</f>
        <v>0.683473389355742</v>
      </c>
      <c r="K22" s="170" t="n">
        <v>13.1106420577263</v>
      </c>
      <c r="L22" s="171" t="n">
        <v>15.3417308912058</v>
      </c>
      <c r="M22" s="172" t="n">
        <f aca="false">SUM(M6:M21)</f>
        <v>759</v>
      </c>
      <c r="N22" s="173" t="n">
        <f aca="false">SUM(N6:N21)</f>
        <v>587</v>
      </c>
      <c r="O22" s="147"/>
    </row>
    <row r="23" s="179" customFormat="true" ht="15" hidden="false" customHeight="false" outlineLevel="0" collapsed="false">
      <c r="A23" s="174" t="s">
        <v>60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5" hidden="false" customHeight="false" outlineLevel="0" collapsed="false">
      <c r="A24" s="117" t="s">
        <v>61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5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7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s="187" customFormat="true" ht="20.1" hidden="false" customHeight="true" outlineLevel="0" collapsed="false">
      <c r="A2" s="188" t="str">
        <f aca="false">'1 Adult Part'!$A$2</f>
        <v>FY18 QUARTER ENDING MARCH 31, 201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s="187" customFormat="true" ht="20.1" hidden="false" customHeight="true" outlineLevel="0" collapsed="false">
      <c r="A3" s="42" t="s">
        <v>6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</row>
    <row r="4" customFormat="false" ht="16.5" hidden="false" customHeight="true" outlineLevel="0" collapsed="false">
      <c r="A4" s="129" t="s">
        <v>63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</row>
    <row r="5" s="196" customFormat="true" ht="50.25" hidden="false" customHeight="true" outlineLevel="0" collapsed="false">
      <c r="A5" s="129"/>
      <c r="B5" s="190" t="s">
        <v>65</v>
      </c>
      <c r="C5" s="191" t="s">
        <v>66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72</v>
      </c>
      <c r="J5" s="191" t="s">
        <v>73</v>
      </c>
      <c r="K5" s="191" t="s">
        <v>74</v>
      </c>
      <c r="L5" s="191" t="s">
        <v>75</v>
      </c>
      <c r="M5" s="192" t="s">
        <v>76</v>
      </c>
      <c r="N5" s="191" t="s">
        <v>77</v>
      </c>
      <c r="O5" s="193" t="s">
        <v>78</v>
      </c>
      <c r="P5" s="194"/>
      <c r="Q5" s="194"/>
      <c r="R5" s="195"/>
      <c r="S5" s="195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77.2727272727273</v>
      </c>
      <c r="C6" s="198" t="n">
        <v>18.1818181818182</v>
      </c>
      <c r="D6" s="199" t="n">
        <v>13.6363636363636</v>
      </c>
      <c r="E6" s="198" t="n">
        <v>9.09090909090909</v>
      </c>
      <c r="F6" s="198" t="n">
        <v>0</v>
      </c>
      <c r="G6" s="199" t="n">
        <v>13.6363636363636</v>
      </c>
      <c r="H6" s="198" t="n">
        <v>0</v>
      </c>
      <c r="I6" s="199" t="n">
        <v>27.2727272727273</v>
      </c>
      <c r="J6" s="198" t="n">
        <v>0</v>
      </c>
      <c r="K6" s="199" t="n">
        <v>9.09090909090909</v>
      </c>
      <c r="L6" s="199" t="n">
        <v>0</v>
      </c>
      <c r="M6" s="200" t="n">
        <v>4.54545454545455</v>
      </c>
      <c r="N6" s="199" t="n">
        <v>27.2727272727273</v>
      </c>
      <c r="O6" s="201" t="n">
        <v>100</v>
      </c>
      <c r="P6" s="202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4.3564356435644</v>
      </c>
      <c r="C7" s="206" t="n">
        <v>9.9009900990099</v>
      </c>
      <c r="D7" s="207" t="n">
        <v>21.7821782178218</v>
      </c>
      <c r="E7" s="206" t="n">
        <v>50.4950495049505</v>
      </c>
      <c r="F7" s="206" t="n">
        <v>7.92079207920792</v>
      </c>
      <c r="G7" s="207" t="n">
        <v>6.93069306930693</v>
      </c>
      <c r="H7" s="206" t="n">
        <v>2.47524752475248</v>
      </c>
      <c r="I7" s="207" t="n">
        <v>20.7920792079208</v>
      </c>
      <c r="J7" s="206" t="n">
        <v>1.47783251231527</v>
      </c>
      <c r="K7" s="207" t="n">
        <v>50</v>
      </c>
      <c r="L7" s="207" t="n">
        <v>1.47783251231527</v>
      </c>
      <c r="M7" s="208" t="n">
        <v>3.46534653465347</v>
      </c>
      <c r="N7" s="207" t="n">
        <v>19.3069306930693</v>
      </c>
      <c r="O7" s="209" t="n">
        <v>68.9655172413793</v>
      </c>
      <c r="P7" s="202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78.6764705882353</v>
      </c>
      <c r="C8" s="211" t="n">
        <v>6.61764705882353</v>
      </c>
      <c r="D8" s="212" t="n">
        <v>15.4411764705882</v>
      </c>
      <c r="E8" s="211" t="n">
        <v>24.2647058823529</v>
      </c>
      <c r="F8" s="211" t="n">
        <v>2.20588235294118</v>
      </c>
      <c r="G8" s="212" t="n">
        <v>8.08823529411765</v>
      </c>
      <c r="H8" s="211" t="n">
        <v>5.14705882352941</v>
      </c>
      <c r="I8" s="212" t="n">
        <v>27.9411764705882</v>
      </c>
      <c r="J8" s="211" t="n">
        <v>0</v>
      </c>
      <c r="K8" s="212" t="n">
        <v>33.0882352941176</v>
      </c>
      <c r="L8" s="212" t="n">
        <v>1.47058823529412</v>
      </c>
      <c r="M8" s="213" t="n">
        <v>1.47058823529412</v>
      </c>
      <c r="N8" s="212" t="n">
        <v>55.8823529411765</v>
      </c>
      <c r="O8" s="214" t="n">
        <v>100</v>
      </c>
      <c r="P8" s="202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78.8461538461538</v>
      </c>
      <c r="C9" s="211" t="n">
        <v>5.76923076923077</v>
      </c>
      <c r="D9" s="212" t="n">
        <v>14.4230769230769</v>
      </c>
      <c r="E9" s="211" t="n">
        <v>55.7692307692308</v>
      </c>
      <c r="F9" s="211" t="n">
        <v>0</v>
      </c>
      <c r="G9" s="212" t="n">
        <v>6.73076923076923</v>
      </c>
      <c r="H9" s="211" t="n">
        <v>3.84615384615385</v>
      </c>
      <c r="I9" s="212" t="n">
        <v>47.1153846153846</v>
      </c>
      <c r="J9" s="211" t="n">
        <v>0.961538461538462</v>
      </c>
      <c r="K9" s="212" t="n">
        <v>9.61538461538462</v>
      </c>
      <c r="L9" s="212" t="n">
        <v>1.92307692307692</v>
      </c>
      <c r="M9" s="213" t="n">
        <v>4.80769230769231</v>
      </c>
      <c r="N9" s="212" t="n">
        <v>63.4615384615385</v>
      </c>
      <c r="O9" s="214" t="n">
        <v>99.0384615384616</v>
      </c>
      <c r="P9" s="202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77.7777777777778</v>
      </c>
      <c r="C10" s="211" t="n">
        <v>20.3703703703704</v>
      </c>
      <c r="D10" s="212" t="n">
        <v>9.25925925925926</v>
      </c>
      <c r="E10" s="211" t="n">
        <v>16.6666666666667</v>
      </c>
      <c r="F10" s="211" t="n">
        <v>0</v>
      </c>
      <c r="G10" s="212" t="n">
        <v>24.0740740740741</v>
      </c>
      <c r="H10" s="211" t="n">
        <v>18.5185185185185</v>
      </c>
      <c r="I10" s="212" t="n">
        <v>44.4444444444444</v>
      </c>
      <c r="J10" s="211" t="n">
        <v>0</v>
      </c>
      <c r="K10" s="212" t="n">
        <v>7.40740740740741</v>
      </c>
      <c r="L10" s="212" t="n">
        <v>1.85185185185185</v>
      </c>
      <c r="M10" s="213" t="n">
        <v>5.55555555555556</v>
      </c>
      <c r="N10" s="212" t="n">
        <v>53.7037037037037</v>
      </c>
      <c r="O10" s="214" t="n">
        <v>88.8888888888889</v>
      </c>
      <c r="P10" s="202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67.7685950413223</v>
      </c>
      <c r="C11" s="211" t="n">
        <v>13.2231404958678</v>
      </c>
      <c r="D11" s="212" t="n">
        <v>19.8347107438017</v>
      </c>
      <c r="E11" s="211" t="n">
        <v>9.91735537190083</v>
      </c>
      <c r="F11" s="211" t="n">
        <v>5.78512396694215</v>
      </c>
      <c r="G11" s="212" t="n">
        <v>23.1404958677686</v>
      </c>
      <c r="H11" s="211" t="n">
        <v>3.30578512396694</v>
      </c>
      <c r="I11" s="212" t="n">
        <v>13.2231404958678</v>
      </c>
      <c r="J11" s="211" t="n">
        <v>2.47933884297521</v>
      </c>
      <c r="K11" s="212" t="n">
        <v>10.7438016528926</v>
      </c>
      <c r="L11" s="212" t="n">
        <v>2.47933884297521</v>
      </c>
      <c r="M11" s="213" t="n">
        <v>5.78512396694215</v>
      </c>
      <c r="N11" s="212" t="n">
        <v>24.7933884297521</v>
      </c>
      <c r="O11" s="214" t="n">
        <v>93.3884297520661</v>
      </c>
      <c r="P11" s="202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55.2631578947368</v>
      </c>
      <c r="C12" s="211" t="n">
        <v>18.421052631579</v>
      </c>
      <c r="D12" s="212" t="n">
        <v>15.7894736842105</v>
      </c>
      <c r="E12" s="211" t="n">
        <v>15.7894736842105</v>
      </c>
      <c r="F12" s="211" t="n">
        <v>7.89473684210526</v>
      </c>
      <c r="G12" s="212" t="n">
        <v>31.5789473684211</v>
      </c>
      <c r="H12" s="211" t="n">
        <v>2.63157894736842</v>
      </c>
      <c r="I12" s="212" t="n">
        <v>31.5789473684211</v>
      </c>
      <c r="J12" s="211" t="n">
        <v>0</v>
      </c>
      <c r="K12" s="212" t="n">
        <v>0</v>
      </c>
      <c r="L12" s="212" t="n">
        <v>0</v>
      </c>
      <c r="M12" s="213" t="n">
        <v>2.63157894736842</v>
      </c>
      <c r="N12" s="212" t="n">
        <v>34.2105263157895</v>
      </c>
      <c r="O12" s="214" t="n">
        <v>100</v>
      </c>
      <c r="P12" s="202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66.1764705882353</v>
      </c>
      <c r="C13" s="211" t="n">
        <v>13.2352941176471</v>
      </c>
      <c r="D13" s="212" t="n">
        <v>33.8235294117647</v>
      </c>
      <c r="E13" s="211" t="n">
        <v>10.2941176470588</v>
      </c>
      <c r="F13" s="211" t="n">
        <v>17.6470588235294</v>
      </c>
      <c r="G13" s="212" t="n">
        <v>2.94117647058824</v>
      </c>
      <c r="H13" s="211" t="n">
        <v>1.47058823529412</v>
      </c>
      <c r="I13" s="212" t="n">
        <v>38.2352941176471</v>
      </c>
      <c r="J13" s="211" t="n">
        <v>0</v>
      </c>
      <c r="K13" s="212" t="n">
        <v>26.4705882352941</v>
      </c>
      <c r="L13" s="212" t="n">
        <v>2.94117647058824</v>
      </c>
      <c r="M13" s="213" t="n">
        <v>0</v>
      </c>
      <c r="N13" s="212" t="n">
        <v>51.4705882352941</v>
      </c>
      <c r="O13" s="214" t="n">
        <v>98.5294117647059</v>
      </c>
      <c r="P13" s="202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77.5193798449612</v>
      </c>
      <c r="C14" s="211" t="n">
        <v>6.97674418604651</v>
      </c>
      <c r="D14" s="212" t="n">
        <v>44.9612403100775</v>
      </c>
      <c r="E14" s="211" t="n">
        <v>11.6279069767442</v>
      </c>
      <c r="F14" s="211" t="n">
        <v>0</v>
      </c>
      <c r="G14" s="212" t="n">
        <v>8.52713178294574</v>
      </c>
      <c r="H14" s="211" t="n">
        <v>8.52713178294574</v>
      </c>
      <c r="I14" s="212" t="n">
        <v>39.5348837209302</v>
      </c>
      <c r="J14" s="211" t="n">
        <v>0.769230769230769</v>
      </c>
      <c r="K14" s="212" t="n">
        <v>10.8527131782946</v>
      </c>
      <c r="L14" s="212" t="n">
        <v>0</v>
      </c>
      <c r="M14" s="213" t="n">
        <v>11.6279069767442</v>
      </c>
      <c r="N14" s="212" t="n">
        <v>48.8372093023256</v>
      </c>
      <c r="O14" s="214" t="n">
        <v>99.2307692307692</v>
      </c>
      <c r="P14" s="202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68.421052631579</v>
      </c>
      <c r="C15" s="211" t="n">
        <v>6.5015479876161</v>
      </c>
      <c r="D15" s="212" t="n">
        <v>56.656346749226</v>
      </c>
      <c r="E15" s="211" t="n">
        <v>21.671826625387</v>
      </c>
      <c r="F15" s="211" t="n">
        <v>1.23839009287926</v>
      </c>
      <c r="G15" s="212" t="n">
        <v>6.81114551083591</v>
      </c>
      <c r="H15" s="211" t="n">
        <v>12.3839009287926</v>
      </c>
      <c r="I15" s="212" t="n">
        <v>23.8390092879257</v>
      </c>
      <c r="J15" s="211" t="n">
        <v>3.63636363636364</v>
      </c>
      <c r="K15" s="212" t="n">
        <v>55.1083591331269</v>
      </c>
      <c r="L15" s="212" t="n">
        <v>6.06060606060606</v>
      </c>
      <c r="M15" s="213" t="n">
        <v>2.1671826625387</v>
      </c>
      <c r="N15" s="212" t="n">
        <v>37.7708978328173</v>
      </c>
      <c r="O15" s="214" t="n">
        <v>88.1818181818182</v>
      </c>
      <c r="P15" s="202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77.7777777777778</v>
      </c>
      <c r="C16" s="211" t="n">
        <v>3.7037037037037</v>
      </c>
      <c r="D16" s="212" t="n">
        <v>66.6666666666667</v>
      </c>
      <c r="E16" s="211" t="n">
        <v>5.55555555555556</v>
      </c>
      <c r="F16" s="211" t="n">
        <v>5.55555555555556</v>
      </c>
      <c r="G16" s="212" t="n">
        <v>5.55555555555556</v>
      </c>
      <c r="H16" s="211" t="n">
        <v>3.7037037037037</v>
      </c>
      <c r="I16" s="212" t="n">
        <v>22.2222222222222</v>
      </c>
      <c r="J16" s="211" t="n">
        <v>1.85185185185185</v>
      </c>
      <c r="K16" s="212" t="n">
        <v>46.2962962962963</v>
      </c>
      <c r="L16" s="212" t="n">
        <v>0</v>
      </c>
      <c r="M16" s="213" t="n">
        <v>1.85185185185185</v>
      </c>
      <c r="N16" s="212" t="n">
        <v>50</v>
      </c>
      <c r="O16" s="214" t="n">
        <v>77.7777777777778</v>
      </c>
      <c r="P16" s="202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65.8333333333333</v>
      </c>
      <c r="C17" s="211" t="n">
        <v>6.66666666666667</v>
      </c>
      <c r="D17" s="212" t="n">
        <v>40.8333333333333</v>
      </c>
      <c r="E17" s="211" t="n">
        <v>21.6666666666667</v>
      </c>
      <c r="F17" s="211" t="n">
        <v>12.5</v>
      </c>
      <c r="G17" s="212" t="n">
        <v>0</v>
      </c>
      <c r="H17" s="211" t="n">
        <v>12.5</v>
      </c>
      <c r="I17" s="212" t="n">
        <v>35.8333333333333</v>
      </c>
      <c r="J17" s="211" t="n">
        <v>5</v>
      </c>
      <c r="K17" s="212" t="n">
        <v>39.1666666666667</v>
      </c>
      <c r="L17" s="212" t="n">
        <v>0</v>
      </c>
      <c r="M17" s="213" t="n">
        <v>1.66666666666667</v>
      </c>
      <c r="N17" s="212" t="n">
        <v>37.5</v>
      </c>
      <c r="O17" s="214" t="n">
        <v>75</v>
      </c>
      <c r="P17" s="202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79.4520547945206</v>
      </c>
      <c r="C18" s="211" t="n">
        <v>9.58904109589041</v>
      </c>
      <c r="D18" s="212" t="n">
        <v>27.3972602739726</v>
      </c>
      <c r="E18" s="211" t="n">
        <v>34.2465753424658</v>
      </c>
      <c r="F18" s="211" t="n">
        <v>5.47945205479452</v>
      </c>
      <c r="G18" s="212" t="n">
        <v>9.58904109589041</v>
      </c>
      <c r="H18" s="211" t="n">
        <v>2.73972602739726</v>
      </c>
      <c r="I18" s="212" t="n">
        <v>34.2465753424658</v>
      </c>
      <c r="J18" s="211" t="n">
        <v>0</v>
      </c>
      <c r="K18" s="212" t="n">
        <v>4.10958904109589</v>
      </c>
      <c r="L18" s="212" t="n">
        <v>0</v>
      </c>
      <c r="M18" s="213" t="n">
        <v>9.58904109589041</v>
      </c>
      <c r="N18" s="212" t="n">
        <v>47.9452054794521</v>
      </c>
      <c r="O18" s="214" t="n">
        <v>98.6301369863014</v>
      </c>
      <c r="P18" s="202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100</v>
      </c>
      <c r="C19" s="211" t="n">
        <v>14.2857142857143</v>
      </c>
      <c r="D19" s="212" t="n">
        <v>14.2857142857143</v>
      </c>
      <c r="E19" s="211" t="n">
        <v>14.2857142857143</v>
      </c>
      <c r="F19" s="211" t="n">
        <v>0</v>
      </c>
      <c r="G19" s="212" t="n">
        <v>0</v>
      </c>
      <c r="H19" s="211" t="n">
        <v>0</v>
      </c>
      <c r="I19" s="212" t="n">
        <v>42.8571428571429</v>
      </c>
      <c r="J19" s="211" t="n">
        <v>0</v>
      </c>
      <c r="K19" s="212" t="n">
        <v>0</v>
      </c>
      <c r="L19" s="212" t="n">
        <v>0</v>
      </c>
      <c r="M19" s="213" t="n">
        <v>14.2857142857143</v>
      </c>
      <c r="N19" s="212" t="n">
        <v>57.1428571428571</v>
      </c>
      <c r="O19" s="214" t="n">
        <v>100</v>
      </c>
      <c r="P19" s="202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71.7391304347826</v>
      </c>
      <c r="C20" s="211" t="n">
        <v>15.2173913043478</v>
      </c>
      <c r="D20" s="212" t="n">
        <v>28.2608695652174</v>
      </c>
      <c r="E20" s="211" t="n">
        <v>21.7391304347826</v>
      </c>
      <c r="F20" s="211" t="n">
        <v>0</v>
      </c>
      <c r="G20" s="212" t="n">
        <v>8.69565217391304</v>
      </c>
      <c r="H20" s="211" t="n">
        <v>0</v>
      </c>
      <c r="I20" s="212" t="n">
        <v>19.5652173913044</v>
      </c>
      <c r="J20" s="211" t="n">
        <v>0</v>
      </c>
      <c r="K20" s="212" t="n">
        <v>8.69565217391304</v>
      </c>
      <c r="L20" s="212" t="n">
        <v>0</v>
      </c>
      <c r="M20" s="213" t="n">
        <v>6.52173913043478</v>
      </c>
      <c r="N20" s="212" t="n">
        <v>26.0869565217391</v>
      </c>
      <c r="O20" s="214" t="n">
        <v>71.7391304347826</v>
      </c>
      <c r="P20" s="202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65.625</v>
      </c>
      <c r="C21" s="216" t="n">
        <v>20.3125</v>
      </c>
      <c r="D21" s="217" t="n">
        <v>20.3125</v>
      </c>
      <c r="E21" s="216" t="n">
        <v>32.8125</v>
      </c>
      <c r="F21" s="216" t="n">
        <v>6.25</v>
      </c>
      <c r="G21" s="217" t="n">
        <v>12.5</v>
      </c>
      <c r="H21" s="216" t="n">
        <v>4.6875</v>
      </c>
      <c r="I21" s="217" t="n">
        <v>32.8125</v>
      </c>
      <c r="J21" s="216" t="n">
        <v>0</v>
      </c>
      <c r="K21" s="217" t="n">
        <v>6.25</v>
      </c>
      <c r="L21" s="217" t="n">
        <v>2.98507462686567</v>
      </c>
      <c r="M21" s="218" t="n">
        <v>12.5</v>
      </c>
      <c r="N21" s="217" t="n">
        <v>50</v>
      </c>
      <c r="O21" s="219" t="n">
        <v>67.1641791044776</v>
      </c>
      <c r="P21" s="202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s="204" customFormat="true" ht="21.95" hidden="false" customHeight="true" outlineLevel="0" collapsed="false">
      <c r="A22" s="100" t="s">
        <v>49</v>
      </c>
      <c r="B22" s="220" t="n">
        <v>75.9945130315501</v>
      </c>
      <c r="C22" s="221" t="n">
        <v>10.2880658436214</v>
      </c>
      <c r="D22" s="222" t="n">
        <v>35.2537722908093</v>
      </c>
      <c r="E22" s="221" t="n">
        <v>27.4348422496571</v>
      </c>
      <c r="F22" s="223" t="n">
        <v>4.86968449931413</v>
      </c>
      <c r="G22" s="221" t="n">
        <v>9.94513031550069</v>
      </c>
      <c r="H22" s="223" t="n">
        <v>7.20164609053498</v>
      </c>
      <c r="I22" s="221" t="n">
        <v>31.1385459533608</v>
      </c>
      <c r="J22" s="224" t="n">
        <v>1.71646535282899</v>
      </c>
      <c r="K22" s="221" t="n">
        <v>32.0987654320988</v>
      </c>
      <c r="L22" s="224" t="n">
        <v>2.22504767959313</v>
      </c>
      <c r="M22" s="221" t="n">
        <v>4.80109739368999</v>
      </c>
      <c r="N22" s="223" t="n">
        <v>43.4842249657064</v>
      </c>
      <c r="O22" s="225" t="n">
        <v>87.4761602034329</v>
      </c>
      <c r="P22" s="202"/>
      <c r="Q22" s="203"/>
      <c r="R22" s="226"/>
      <c r="S22" s="227"/>
      <c r="T22" s="227"/>
      <c r="U22" s="227"/>
      <c r="V22" s="227"/>
      <c r="W22" s="227"/>
      <c r="X22" s="203"/>
      <c r="Y22" s="203"/>
      <c r="Z22" s="203"/>
      <c r="AA22" s="203"/>
      <c r="AB22" s="203"/>
      <c r="AC22" s="203"/>
      <c r="AD22" s="203"/>
    </row>
    <row r="23" customFormat="false" ht="12.75" hidden="false" customHeight="false" outlineLevel="0" collapsed="false">
      <c r="A23" s="228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18 QUARTER ENDING MARCH 31, 201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6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" hidden="false" customHeight="true" outlineLevel="0" collapsed="false">
      <c r="A7" s="51" t="s">
        <v>33</v>
      </c>
      <c r="B7" s="52" t="n">
        <v>95</v>
      </c>
      <c r="C7" s="53" t="n">
        <v>53</v>
      </c>
      <c r="D7" s="229" t="n">
        <f aca="false">C7/B7</f>
        <v>0.557894736842105</v>
      </c>
      <c r="E7" s="55" t="n">
        <v>75</v>
      </c>
      <c r="F7" s="56" t="n">
        <v>39</v>
      </c>
      <c r="G7" s="54" t="n">
        <f aca="false">(F7/E7)</f>
        <v>0.52</v>
      </c>
      <c r="H7" s="57" t="n">
        <v>63</v>
      </c>
      <c r="I7" s="53" t="n">
        <v>34</v>
      </c>
      <c r="J7" s="58" t="n">
        <f aca="false">(I7/H7)</f>
        <v>0.53968253968254</v>
      </c>
      <c r="K7" s="56" t="n">
        <v>83</v>
      </c>
      <c r="L7" s="59" t="n">
        <v>43</v>
      </c>
      <c r="M7" s="60" t="n">
        <f aca="false">+L7/K7</f>
        <v>0.518072289156627</v>
      </c>
      <c r="N7" s="61" t="n">
        <v>0</v>
      </c>
      <c r="O7" s="62" t="n">
        <v>0</v>
      </c>
      <c r="P7" s="59" t="n">
        <v>41</v>
      </c>
      <c r="Q7" s="63" t="n">
        <v>3</v>
      </c>
      <c r="R7" s="64" t="n">
        <v>0</v>
      </c>
      <c r="S7" s="65"/>
    </row>
    <row r="8" s="66" customFormat="true" ht="20.1" hidden="false" customHeight="true" outlineLevel="0" collapsed="false">
      <c r="A8" s="67" t="s">
        <v>34</v>
      </c>
      <c r="B8" s="68" t="n">
        <v>334</v>
      </c>
      <c r="C8" s="69" t="n">
        <v>177</v>
      </c>
      <c r="D8" s="157" t="n">
        <f aca="false">C8/B8</f>
        <v>0.529940119760479</v>
      </c>
      <c r="E8" s="71" t="n">
        <v>227</v>
      </c>
      <c r="F8" s="72" t="n">
        <v>97</v>
      </c>
      <c r="G8" s="70" t="n">
        <f aca="false">(F8/E8)</f>
        <v>0.427312775330396</v>
      </c>
      <c r="H8" s="57" t="n">
        <v>72</v>
      </c>
      <c r="I8" s="69" t="n">
        <v>51</v>
      </c>
      <c r="J8" s="73" t="n">
        <f aca="false">(I8/H8)</f>
        <v>0.708333333333333</v>
      </c>
      <c r="K8" s="72" t="n">
        <v>144</v>
      </c>
      <c r="L8" s="74" t="n">
        <v>95</v>
      </c>
      <c r="M8" s="75" t="n">
        <f aca="false">+L8/K8</f>
        <v>0.659722222222222</v>
      </c>
      <c r="N8" s="76" t="n">
        <v>0</v>
      </c>
      <c r="O8" s="77" t="n">
        <v>0</v>
      </c>
      <c r="P8" s="74" t="n">
        <v>95</v>
      </c>
      <c r="Q8" s="78" t="n">
        <v>0</v>
      </c>
      <c r="R8" s="79" t="n">
        <v>0</v>
      </c>
      <c r="S8" s="65"/>
    </row>
    <row r="9" s="66" customFormat="true" ht="20.1" hidden="false" customHeight="true" outlineLevel="0" collapsed="false">
      <c r="A9" s="51" t="s">
        <v>35</v>
      </c>
      <c r="B9" s="68" t="n">
        <v>267</v>
      </c>
      <c r="C9" s="80" t="n">
        <v>284</v>
      </c>
      <c r="D9" s="81" t="n">
        <f aca="false">C9/B9</f>
        <v>1.06367041198502</v>
      </c>
      <c r="E9" s="71" t="n">
        <v>112</v>
      </c>
      <c r="F9" s="72" t="n">
        <v>176</v>
      </c>
      <c r="G9" s="70" t="n">
        <f aca="false">(F9/E9)</f>
        <v>1.57142857142857</v>
      </c>
      <c r="H9" s="57" t="n">
        <v>68</v>
      </c>
      <c r="I9" s="80" t="n">
        <v>109</v>
      </c>
      <c r="J9" s="73" t="n">
        <f aca="false">(I9/H9)</f>
        <v>1.60294117647059</v>
      </c>
      <c r="K9" s="72" t="n">
        <v>102</v>
      </c>
      <c r="L9" s="74" t="n">
        <v>191</v>
      </c>
      <c r="M9" s="75" t="n">
        <f aca="false">+L9/K9</f>
        <v>1.87254901960784</v>
      </c>
      <c r="N9" s="82" t="n">
        <v>29</v>
      </c>
      <c r="O9" s="83" t="n">
        <v>2</v>
      </c>
      <c r="P9" s="84" t="n">
        <v>166</v>
      </c>
      <c r="Q9" s="85" t="n">
        <v>0</v>
      </c>
      <c r="R9" s="86" t="n">
        <v>1</v>
      </c>
      <c r="S9" s="65"/>
    </row>
    <row r="10" s="66" customFormat="true" ht="20.1" hidden="false" customHeight="true" outlineLevel="0" collapsed="false">
      <c r="A10" s="51" t="s">
        <v>36</v>
      </c>
      <c r="B10" s="68" t="n">
        <v>242</v>
      </c>
      <c r="C10" s="80" t="n">
        <v>210</v>
      </c>
      <c r="D10" s="81" t="n">
        <f aca="false">C10/B10</f>
        <v>0.867768595041322</v>
      </c>
      <c r="E10" s="71" t="n">
        <v>105</v>
      </c>
      <c r="F10" s="72" t="n">
        <v>73</v>
      </c>
      <c r="G10" s="70" t="n">
        <f aca="false">(F10/E10)</f>
        <v>0.695238095238095</v>
      </c>
      <c r="H10" s="57" t="n">
        <v>20</v>
      </c>
      <c r="I10" s="80" t="n">
        <v>42</v>
      </c>
      <c r="J10" s="73" t="n">
        <f aca="false">IF(H10&gt;0,I10/H10,0)</f>
        <v>2.1</v>
      </c>
      <c r="K10" s="72" t="n">
        <v>25</v>
      </c>
      <c r="L10" s="74" t="n">
        <v>114</v>
      </c>
      <c r="M10" s="75" t="n">
        <f aca="false">+L10/K10</f>
        <v>4.56</v>
      </c>
      <c r="N10" s="82" t="n">
        <v>19</v>
      </c>
      <c r="O10" s="83" t="n">
        <v>18</v>
      </c>
      <c r="P10" s="84" t="n">
        <v>96</v>
      </c>
      <c r="Q10" s="85" t="n">
        <v>3</v>
      </c>
      <c r="R10" s="86" t="n">
        <v>0</v>
      </c>
      <c r="S10" s="65"/>
    </row>
    <row r="11" s="66" customFormat="true" ht="20.1" hidden="false" customHeight="true" outlineLevel="0" collapsed="false">
      <c r="A11" s="51" t="s">
        <v>37</v>
      </c>
      <c r="B11" s="68" t="n">
        <v>122</v>
      </c>
      <c r="C11" s="80" t="n">
        <v>155</v>
      </c>
      <c r="D11" s="81" t="n">
        <f aca="false">C11/B11</f>
        <v>1.27049180327869</v>
      </c>
      <c r="E11" s="87" t="n">
        <v>55</v>
      </c>
      <c r="F11" s="72" t="n">
        <v>99</v>
      </c>
      <c r="G11" s="70" t="n">
        <f aca="false">(F11/E11)</f>
        <v>1.8</v>
      </c>
      <c r="H11" s="57" t="n">
        <v>45</v>
      </c>
      <c r="I11" s="80" t="n">
        <v>18</v>
      </c>
      <c r="J11" s="73" t="n">
        <f aca="false">(I11/H11)</f>
        <v>0.4</v>
      </c>
      <c r="K11" s="72" t="n">
        <v>55</v>
      </c>
      <c r="L11" s="74" t="n">
        <v>36</v>
      </c>
      <c r="M11" s="75" t="n">
        <f aca="false">+L11/K11</f>
        <v>0.654545454545455</v>
      </c>
      <c r="N11" s="82" t="n">
        <v>0</v>
      </c>
      <c r="O11" s="83" t="n">
        <v>0</v>
      </c>
      <c r="P11" s="84" t="n">
        <v>36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8</v>
      </c>
      <c r="B12" s="88" t="n">
        <v>234</v>
      </c>
      <c r="C12" s="80" t="n">
        <v>229</v>
      </c>
      <c r="D12" s="81" t="n">
        <f aca="false">C12/B12</f>
        <v>0.978632478632479</v>
      </c>
      <c r="E12" s="89" t="n">
        <v>158</v>
      </c>
      <c r="F12" s="72" t="n">
        <v>125</v>
      </c>
      <c r="G12" s="70" t="n">
        <f aca="false">(F12/E12)</f>
        <v>0.791139240506329</v>
      </c>
      <c r="H12" s="57" t="n">
        <v>68</v>
      </c>
      <c r="I12" s="80" t="n">
        <v>72</v>
      </c>
      <c r="J12" s="73" t="n">
        <f aca="false">(I12/H12)</f>
        <v>1.05882352941176</v>
      </c>
      <c r="K12" s="72" t="n">
        <v>88</v>
      </c>
      <c r="L12" s="74" t="n">
        <v>159</v>
      </c>
      <c r="M12" s="75" t="n">
        <f aca="false">+L12/K12</f>
        <v>1.80681818181818</v>
      </c>
      <c r="N12" s="82" t="n">
        <v>1</v>
      </c>
      <c r="O12" s="83" t="n">
        <v>0</v>
      </c>
      <c r="P12" s="84" t="n">
        <v>149</v>
      </c>
      <c r="Q12" s="85" t="n">
        <v>11</v>
      </c>
      <c r="R12" s="86" t="n">
        <v>8</v>
      </c>
      <c r="S12" s="65"/>
    </row>
    <row r="13" s="66" customFormat="true" ht="20.1" hidden="false" customHeight="true" outlineLevel="0" collapsed="false">
      <c r="A13" s="51" t="s">
        <v>39</v>
      </c>
      <c r="B13" s="68" t="n">
        <v>90</v>
      </c>
      <c r="C13" s="80" t="n">
        <v>80</v>
      </c>
      <c r="D13" s="81" t="n">
        <f aca="false">C13/B13</f>
        <v>0.888888888888889</v>
      </c>
      <c r="E13" s="71" t="n">
        <v>43</v>
      </c>
      <c r="F13" s="72" t="n">
        <v>35</v>
      </c>
      <c r="G13" s="70" t="n">
        <f aca="false">(F13/E13)</f>
        <v>0.813953488372093</v>
      </c>
      <c r="H13" s="57" t="n">
        <v>25</v>
      </c>
      <c r="I13" s="80" t="n">
        <v>28</v>
      </c>
      <c r="J13" s="73" t="n">
        <f aca="false">(I13/H13)</f>
        <v>1.12</v>
      </c>
      <c r="K13" s="72" t="n">
        <v>61</v>
      </c>
      <c r="L13" s="74" t="n">
        <v>53</v>
      </c>
      <c r="M13" s="75" t="n">
        <f aca="false">+L13/K13</f>
        <v>0.868852459016393</v>
      </c>
      <c r="N13" s="82" t="n">
        <v>0</v>
      </c>
      <c r="O13" s="83" t="n">
        <v>0</v>
      </c>
      <c r="P13" s="84" t="n">
        <v>52</v>
      </c>
      <c r="Q13" s="85" t="n">
        <v>0</v>
      </c>
      <c r="R13" s="86" t="n">
        <v>1</v>
      </c>
      <c r="S13" s="65"/>
    </row>
    <row r="14" s="66" customFormat="true" ht="20.1" hidden="false" customHeight="true" outlineLevel="0" collapsed="false">
      <c r="A14" s="51" t="s">
        <v>40</v>
      </c>
      <c r="B14" s="68" t="n">
        <v>214</v>
      </c>
      <c r="C14" s="80" t="n">
        <v>220</v>
      </c>
      <c r="D14" s="81" t="n">
        <f aca="false">C14/B14</f>
        <v>1.02803738317757</v>
      </c>
      <c r="E14" s="71" t="n">
        <v>100</v>
      </c>
      <c r="F14" s="72" t="n">
        <v>136</v>
      </c>
      <c r="G14" s="70" t="n">
        <f aca="false">(F14/E14)</f>
        <v>1.36</v>
      </c>
      <c r="H14" s="57" t="n">
        <v>41</v>
      </c>
      <c r="I14" s="80" t="n">
        <v>60</v>
      </c>
      <c r="J14" s="73" t="n">
        <f aca="false">(I14/H14)</f>
        <v>1.46341463414634</v>
      </c>
      <c r="K14" s="72" t="n">
        <v>132</v>
      </c>
      <c r="L14" s="74" t="n">
        <v>123</v>
      </c>
      <c r="M14" s="75" t="n">
        <f aca="false">+L14/K14</f>
        <v>0.931818181818182</v>
      </c>
      <c r="N14" s="82" t="n">
        <v>1</v>
      </c>
      <c r="O14" s="83" t="n">
        <v>0</v>
      </c>
      <c r="P14" s="84" t="n">
        <v>122</v>
      </c>
      <c r="Q14" s="85" t="n">
        <v>1</v>
      </c>
      <c r="R14" s="86" t="n">
        <v>0</v>
      </c>
      <c r="S14" s="65"/>
    </row>
    <row r="15" s="66" customFormat="true" ht="20.1" hidden="false" customHeight="true" outlineLevel="0" collapsed="false">
      <c r="A15" s="51" t="s">
        <v>41</v>
      </c>
      <c r="B15" s="68" t="n">
        <v>250</v>
      </c>
      <c r="C15" s="80" t="n">
        <v>186</v>
      </c>
      <c r="D15" s="81" t="n">
        <f aca="false">C15/B15</f>
        <v>0.744</v>
      </c>
      <c r="E15" s="71" t="n">
        <v>128</v>
      </c>
      <c r="F15" s="72" t="n">
        <v>92</v>
      </c>
      <c r="G15" s="70" t="n">
        <f aca="false">(F15/E15)</f>
        <v>0.71875</v>
      </c>
      <c r="H15" s="57" t="n">
        <v>128</v>
      </c>
      <c r="I15" s="80" t="n">
        <v>37</v>
      </c>
      <c r="J15" s="73" t="n">
        <f aca="false">(I15/H15)</f>
        <v>0.2890625</v>
      </c>
      <c r="K15" s="72" t="n">
        <v>250</v>
      </c>
      <c r="L15" s="74" t="n">
        <v>116</v>
      </c>
      <c r="M15" s="75" t="n">
        <f aca="false">+L15/K15</f>
        <v>0.464</v>
      </c>
      <c r="N15" s="82" t="n">
        <v>0</v>
      </c>
      <c r="O15" s="83" t="n">
        <v>19</v>
      </c>
      <c r="P15" s="84" t="n">
        <v>104</v>
      </c>
      <c r="Q15" s="85" t="n">
        <v>0</v>
      </c>
      <c r="R15" s="86" t="n">
        <v>0</v>
      </c>
      <c r="S15" s="65"/>
    </row>
    <row r="16" s="66" customFormat="true" ht="20.1" hidden="false" customHeight="true" outlineLevel="0" collapsed="false">
      <c r="A16" s="51" t="s">
        <v>42</v>
      </c>
      <c r="B16" s="68" t="n">
        <v>400</v>
      </c>
      <c r="C16" s="80" t="n">
        <v>338</v>
      </c>
      <c r="D16" s="81" t="n">
        <f aca="false">C16/B16</f>
        <v>0.845</v>
      </c>
      <c r="E16" s="71" t="n">
        <v>126</v>
      </c>
      <c r="F16" s="72" t="n">
        <v>176</v>
      </c>
      <c r="G16" s="70" t="n">
        <f aca="false">(F16/E16)</f>
        <v>1.3968253968254</v>
      </c>
      <c r="H16" s="57" t="n">
        <v>63</v>
      </c>
      <c r="I16" s="80" t="n">
        <v>116</v>
      </c>
      <c r="J16" s="73" t="n">
        <f aca="false">(I16/H16)</f>
        <v>1.84126984126984</v>
      </c>
      <c r="K16" s="72" t="n">
        <v>73</v>
      </c>
      <c r="L16" s="74" t="n">
        <v>177</v>
      </c>
      <c r="M16" s="75" t="n">
        <f aca="false">+L16/K16</f>
        <v>2.42465753424658</v>
      </c>
      <c r="N16" s="82" t="n">
        <v>5</v>
      </c>
      <c r="O16" s="83" t="n">
        <v>3</v>
      </c>
      <c r="P16" s="84" t="n">
        <v>171</v>
      </c>
      <c r="Q16" s="85" t="n">
        <v>7</v>
      </c>
      <c r="R16" s="86" t="n">
        <v>0</v>
      </c>
      <c r="S16" s="65"/>
    </row>
    <row r="17" s="66" customFormat="true" ht="20.1" hidden="false" customHeight="true" outlineLevel="0" collapsed="false">
      <c r="A17" s="51" t="s">
        <v>43</v>
      </c>
      <c r="B17" s="68" t="n">
        <v>269</v>
      </c>
      <c r="C17" s="80" t="n">
        <v>258</v>
      </c>
      <c r="D17" s="81" t="n">
        <f aca="false">C17/B17</f>
        <v>0.95910780669145</v>
      </c>
      <c r="E17" s="89" t="n">
        <v>55</v>
      </c>
      <c r="F17" s="72" t="n">
        <v>60</v>
      </c>
      <c r="G17" s="70" t="n">
        <f aca="false">(F17/E17)</f>
        <v>1.09090909090909</v>
      </c>
      <c r="H17" s="57" t="n">
        <v>35</v>
      </c>
      <c r="I17" s="80" t="n">
        <v>123</v>
      </c>
      <c r="J17" s="73" t="n">
        <f aca="false">(I17/H17)</f>
        <v>3.51428571428571</v>
      </c>
      <c r="K17" s="72" t="n">
        <v>114</v>
      </c>
      <c r="L17" s="74" t="n">
        <v>220</v>
      </c>
      <c r="M17" s="75" t="n">
        <f aca="false">+L17/K17</f>
        <v>1.92982456140351</v>
      </c>
      <c r="N17" s="82" t="n">
        <v>26</v>
      </c>
      <c r="O17" s="83" t="n">
        <v>83</v>
      </c>
      <c r="P17" s="84" t="n">
        <v>175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4</v>
      </c>
      <c r="B18" s="68" t="n">
        <v>309</v>
      </c>
      <c r="C18" s="80" t="n">
        <v>264</v>
      </c>
      <c r="D18" s="81" t="n">
        <f aca="false">C18/B18</f>
        <v>0.854368932038835</v>
      </c>
      <c r="E18" s="71" t="n">
        <v>199</v>
      </c>
      <c r="F18" s="72" t="n">
        <v>112</v>
      </c>
      <c r="G18" s="70" t="n">
        <f aca="false">(F18/E18)</f>
        <v>0.562814070351759</v>
      </c>
      <c r="H18" s="57" t="n">
        <v>44</v>
      </c>
      <c r="I18" s="80" t="n">
        <v>60</v>
      </c>
      <c r="J18" s="73" t="n">
        <f aca="false">(I18/H18)</f>
        <v>1.36363636363636</v>
      </c>
      <c r="K18" s="72" t="n">
        <v>74</v>
      </c>
      <c r="L18" s="74" t="n">
        <v>160</v>
      </c>
      <c r="M18" s="75" t="n">
        <f aca="false">+L18/K18</f>
        <v>2.16216216216216</v>
      </c>
      <c r="N18" s="82" t="n">
        <v>0</v>
      </c>
      <c r="O18" s="83" t="n">
        <v>0</v>
      </c>
      <c r="P18" s="84" t="n">
        <v>102</v>
      </c>
      <c r="Q18" s="85" t="n">
        <v>0</v>
      </c>
      <c r="R18" s="86" t="n">
        <v>61</v>
      </c>
      <c r="S18" s="65"/>
    </row>
    <row r="19" s="66" customFormat="true" ht="20.1" hidden="false" customHeight="true" outlineLevel="0" collapsed="false">
      <c r="A19" s="51" t="s">
        <v>45</v>
      </c>
      <c r="B19" s="68" t="n">
        <v>450</v>
      </c>
      <c r="C19" s="80" t="n">
        <v>228</v>
      </c>
      <c r="D19" s="81" t="n">
        <f aca="false">C19/B19</f>
        <v>0.506666666666667</v>
      </c>
      <c r="E19" s="71" t="n">
        <v>280</v>
      </c>
      <c r="F19" s="72" t="n">
        <v>84</v>
      </c>
      <c r="G19" s="70" t="n">
        <f aca="false">(F19/E19)</f>
        <v>0.3</v>
      </c>
      <c r="H19" s="57" t="n">
        <v>104</v>
      </c>
      <c r="I19" s="80" t="n">
        <v>49</v>
      </c>
      <c r="J19" s="73" t="n">
        <f aca="false">(I19/H19)</f>
        <v>0.471153846153846</v>
      </c>
      <c r="K19" s="72" t="n">
        <v>219</v>
      </c>
      <c r="L19" s="74" t="n">
        <v>145</v>
      </c>
      <c r="M19" s="75" t="n">
        <f aca="false">+L19/K19</f>
        <v>0.662100456621005</v>
      </c>
      <c r="N19" s="82" t="n">
        <v>2</v>
      </c>
      <c r="O19" s="83" t="n">
        <v>0</v>
      </c>
      <c r="P19" s="84" t="n">
        <v>139</v>
      </c>
      <c r="Q19" s="85" t="n">
        <v>4</v>
      </c>
      <c r="R19" s="86" t="n">
        <v>0</v>
      </c>
      <c r="S19" s="65"/>
    </row>
    <row r="20" s="66" customFormat="true" ht="20.1" hidden="false" customHeight="true" outlineLevel="0" collapsed="false">
      <c r="A20" s="51" t="s">
        <v>46</v>
      </c>
      <c r="B20" s="68" t="n">
        <v>63</v>
      </c>
      <c r="C20" s="80" t="n">
        <v>51</v>
      </c>
      <c r="D20" s="81" t="n">
        <f aca="false">C20/B20</f>
        <v>0.80952380952381</v>
      </c>
      <c r="E20" s="71" t="n">
        <v>31</v>
      </c>
      <c r="F20" s="72" t="n">
        <v>18</v>
      </c>
      <c r="G20" s="70" t="n">
        <f aca="false">(F20/E20)</f>
        <v>0.580645161290323</v>
      </c>
      <c r="H20" s="57" t="n">
        <v>31</v>
      </c>
      <c r="I20" s="80" t="n">
        <v>18</v>
      </c>
      <c r="J20" s="73" t="n">
        <f aca="false">(I20/H20)</f>
        <v>0.580645161290323</v>
      </c>
      <c r="K20" s="72" t="n">
        <v>63</v>
      </c>
      <c r="L20" s="74" t="n">
        <v>42</v>
      </c>
      <c r="M20" s="75" t="n">
        <f aca="false">+L20/K20</f>
        <v>0.666666666666667</v>
      </c>
      <c r="N20" s="82" t="n">
        <v>1</v>
      </c>
      <c r="O20" s="83" t="n">
        <v>1</v>
      </c>
      <c r="P20" s="84" t="n">
        <v>41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7</v>
      </c>
      <c r="B21" s="68" t="n">
        <v>174</v>
      </c>
      <c r="C21" s="80" t="n">
        <v>170</v>
      </c>
      <c r="D21" s="81" t="n">
        <f aca="false">C21/B21</f>
        <v>0.977011494252874</v>
      </c>
      <c r="E21" s="71" t="n">
        <v>48</v>
      </c>
      <c r="F21" s="72" t="n">
        <v>82</v>
      </c>
      <c r="G21" s="70" t="n">
        <f aca="false">(F21/E21)</f>
        <v>1.70833333333333</v>
      </c>
      <c r="H21" s="57" t="n">
        <v>48</v>
      </c>
      <c r="I21" s="80" t="n">
        <v>76</v>
      </c>
      <c r="J21" s="73" t="n">
        <f aca="false">(I21/H21)</f>
        <v>1.58333333333333</v>
      </c>
      <c r="K21" s="72" t="n">
        <v>174</v>
      </c>
      <c r="L21" s="74" t="n">
        <v>155</v>
      </c>
      <c r="M21" s="75" t="n">
        <f aca="false">+L21/K21</f>
        <v>0.890804597701149</v>
      </c>
      <c r="N21" s="82" t="n">
        <v>0</v>
      </c>
      <c r="O21" s="83" t="n">
        <v>0</v>
      </c>
      <c r="P21" s="84" t="n">
        <v>155</v>
      </c>
      <c r="Q21" s="85" t="n">
        <v>0</v>
      </c>
      <c r="R21" s="86" t="n">
        <v>0</v>
      </c>
      <c r="S21" s="65"/>
    </row>
    <row r="22" s="66" customFormat="true" ht="20.1" hidden="false" customHeight="true" outlineLevel="0" collapsed="false">
      <c r="A22" s="90" t="s">
        <v>48</v>
      </c>
      <c r="B22" s="68" t="n">
        <v>140</v>
      </c>
      <c r="C22" s="91" t="n">
        <v>105</v>
      </c>
      <c r="D22" s="149" t="n">
        <f aca="false">C22/B22</f>
        <v>0.75</v>
      </c>
      <c r="E22" s="71" t="n">
        <v>62</v>
      </c>
      <c r="F22" s="93" t="n">
        <v>70</v>
      </c>
      <c r="G22" s="92" t="n">
        <f aca="false">(F22/E22)</f>
        <v>1.12903225806452</v>
      </c>
      <c r="H22" s="57" t="n">
        <v>62</v>
      </c>
      <c r="I22" s="91" t="n">
        <v>38</v>
      </c>
      <c r="J22" s="94" t="n">
        <f aca="false">IF(H22&gt;0,I22/H22,0)</f>
        <v>0.612903225806452</v>
      </c>
      <c r="K22" s="93" t="n">
        <v>140</v>
      </c>
      <c r="L22" s="95" t="n">
        <v>71</v>
      </c>
      <c r="M22" s="75" t="n">
        <f aca="false">IF(K22&gt;0,L22/K22,0)</f>
        <v>0.507142857142857</v>
      </c>
      <c r="N22" s="96" t="n">
        <v>0</v>
      </c>
      <c r="O22" s="97" t="n">
        <v>6</v>
      </c>
      <c r="P22" s="95" t="n">
        <v>65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49</v>
      </c>
      <c r="B23" s="101" t="n">
        <f aca="false">SUM(B7:B22)</f>
        <v>3653</v>
      </c>
      <c r="C23" s="102" t="n">
        <f aca="false">SUM(C7:C22)</f>
        <v>3008</v>
      </c>
      <c r="D23" s="167" t="n">
        <f aca="false">C23/B23</f>
        <v>0.823432794963044</v>
      </c>
      <c r="E23" s="104" t="n">
        <f aca="false">SUM(E7:E22)</f>
        <v>1804</v>
      </c>
      <c r="F23" s="102" t="n">
        <f aca="false">SUM(F7:F22)</f>
        <v>1474</v>
      </c>
      <c r="G23" s="103" t="n">
        <f aca="false">(F23/E23)</f>
        <v>0.817073170731707</v>
      </c>
      <c r="H23" s="105" t="n">
        <f aca="false">SUM(H7:H22)</f>
        <v>917</v>
      </c>
      <c r="I23" s="102" t="n">
        <f aca="false">SUM(I7:I22)</f>
        <v>931</v>
      </c>
      <c r="J23" s="106" t="n">
        <f aca="false">(I23/H23)</f>
        <v>1.01526717557252</v>
      </c>
      <c r="K23" s="230" t="n">
        <f aca="false">SUM(K7:K22)</f>
        <v>1797</v>
      </c>
      <c r="L23" s="107" t="n">
        <f aca="false">SUM(L7:L22)</f>
        <v>1900</v>
      </c>
      <c r="M23" s="108" t="n">
        <f aca="false">+L23/K23</f>
        <v>1.05731775180857</v>
      </c>
      <c r="N23" s="109" t="n">
        <f aca="false">SUM(N7:N22)</f>
        <v>84</v>
      </c>
      <c r="O23" s="110" t="n">
        <f aca="false">SUM(O7:O22)</f>
        <v>132</v>
      </c>
      <c r="P23" s="111" t="n">
        <f aca="false">SUM(P7:P22)</f>
        <v>1709</v>
      </c>
      <c r="Q23" s="111" t="n">
        <f aca="false">SUM(Q7:Q22)</f>
        <v>29</v>
      </c>
      <c r="R23" s="112" t="n">
        <f aca="false">SUM(R7:R22)</f>
        <v>71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.75" hidden="false" customHeight="true" outlineLevel="0" collapsed="false">
      <c r="A25" s="116" t="s">
        <v>5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4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1" width="8.56"/>
    <col collapsed="false" customWidth="true" hidden="false" outlineLevel="0" max="3" min="3" style="0" width="8.56"/>
    <col collapsed="false" customWidth="true" hidden="false" outlineLevel="0" max="4" min="4" style="228" width="6.56"/>
    <col collapsed="false" customWidth="true" hidden="false" outlineLevel="0" max="6" min="5" style="232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8" width="9.28"/>
    <col collapsed="false" customWidth="true" hidden="false" outlineLevel="0" max="14" min="13" style="0" width="8.56"/>
    <col collapsed="false" customWidth="true" hidden="false" outlineLevel="0" max="15" min="15" style="189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33"/>
    </row>
    <row r="2" customFormat="false" ht="20.1" hidden="false" customHeight="true" outlineLevel="0" collapsed="false">
      <c r="A2" s="188" t="str">
        <f aca="false">'1 Adult Part'!$A$2</f>
        <v>FY18 QUARTER ENDING MARCH 31, 201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34" t="s">
        <v>63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35" t="str">
        <f aca="false">'2 Adult Exits'!$I$4</f>
        <v>E.E. Rate at Exit</v>
      </c>
      <c r="J4" s="235"/>
      <c r="K4" s="133" t="str">
        <f aca="false">'2 Adult Exits'!$K$4</f>
        <v>Average Wage</v>
      </c>
      <c r="L4" s="133"/>
      <c r="M4" s="236" t="str">
        <f aca="false">'2 Adult Exits'!$M$4</f>
        <v>Credentials</v>
      </c>
      <c r="N4" s="236"/>
    </row>
    <row r="5" customFormat="false" ht="35.25" hidden="false" customHeight="true" outlineLevel="0" collapsed="false">
      <c r="A5" s="234"/>
      <c r="B5" s="138" t="s">
        <v>21</v>
      </c>
      <c r="C5" s="138" t="s">
        <v>22</v>
      </c>
      <c r="D5" s="135" t="s">
        <v>81</v>
      </c>
      <c r="E5" s="134" t="s">
        <v>21</v>
      </c>
      <c r="F5" s="134" t="s">
        <v>22</v>
      </c>
      <c r="G5" s="135" t="s">
        <v>81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8" t="s">
        <v>21</v>
      </c>
      <c r="N5" s="237" t="s">
        <v>22</v>
      </c>
      <c r="P5" s="238"/>
    </row>
    <row r="6" s="148" customFormat="true" ht="21.95" hidden="false" customHeight="true" outlineLevel="0" collapsed="false">
      <c r="A6" s="67" t="str">
        <f aca="false">'1 Adult Part'!A7</f>
        <v>Berkshire</v>
      </c>
      <c r="B6" s="88" t="n">
        <v>58</v>
      </c>
      <c r="C6" s="140" t="n">
        <v>23</v>
      </c>
      <c r="D6" s="70" t="n">
        <f aca="false">C6/B6</f>
        <v>0.396551724137931</v>
      </c>
      <c r="E6" s="71" t="n">
        <v>46</v>
      </c>
      <c r="F6" s="239" t="n">
        <v>10</v>
      </c>
      <c r="G6" s="70" t="n">
        <f aca="false">F6/E6</f>
        <v>0.217391304347826</v>
      </c>
      <c r="H6" s="240" t="n">
        <v>0</v>
      </c>
      <c r="I6" s="241" t="n">
        <f aca="false">+E6/B6</f>
        <v>0.793103448275862</v>
      </c>
      <c r="J6" s="70" t="n">
        <f aca="false">(F6/(C6-H6))</f>
        <v>0.434782608695652</v>
      </c>
      <c r="K6" s="143" t="n">
        <v>17</v>
      </c>
      <c r="L6" s="144" t="n">
        <v>15.0058461538462</v>
      </c>
      <c r="M6" s="52" t="n">
        <v>43</v>
      </c>
      <c r="N6" s="242" t="n">
        <v>31</v>
      </c>
      <c r="O6" s="147"/>
      <c r="P6" s="243"/>
    </row>
    <row r="7" s="148" customFormat="true" ht="21.95" hidden="false" customHeight="true" outlineLevel="0" collapsed="false">
      <c r="A7" s="67" t="str">
        <f aca="false">'1 Adult Part'!A8</f>
        <v>Boston</v>
      </c>
      <c r="B7" s="88" t="n">
        <v>180</v>
      </c>
      <c r="C7" s="140" t="n">
        <v>88</v>
      </c>
      <c r="D7" s="149" t="n">
        <f aca="false">C7/B7</f>
        <v>0.488888888888889</v>
      </c>
      <c r="E7" s="71" t="n">
        <v>140</v>
      </c>
      <c r="F7" s="239" t="n">
        <v>46</v>
      </c>
      <c r="G7" s="70" t="n">
        <f aca="false">F7/E7</f>
        <v>0.328571428571429</v>
      </c>
      <c r="H7" s="240" t="n">
        <v>2</v>
      </c>
      <c r="I7" s="241" t="n">
        <f aca="false">+E7/B7</f>
        <v>0.777777777777778</v>
      </c>
      <c r="J7" s="70" t="n">
        <f aca="false">(F7/(C7-H7))</f>
        <v>0.534883720930233</v>
      </c>
      <c r="K7" s="143" t="n">
        <v>13.75</v>
      </c>
      <c r="L7" s="144" t="n">
        <v>23.3951980085132</v>
      </c>
      <c r="M7" s="68" t="n">
        <v>121</v>
      </c>
      <c r="N7" s="244" t="n">
        <v>53</v>
      </c>
      <c r="O7" s="147"/>
      <c r="P7" s="243"/>
    </row>
    <row r="8" s="148" customFormat="true" ht="21.95" hidden="false" customHeight="true" outlineLevel="0" collapsed="false">
      <c r="A8" s="51" t="str">
        <f aca="false">'1 Adult Part'!A9</f>
        <v>Bristol</v>
      </c>
      <c r="B8" s="88" t="n">
        <v>115</v>
      </c>
      <c r="C8" s="151" t="n">
        <v>109</v>
      </c>
      <c r="D8" s="81" t="n">
        <f aca="false">C8/B8</f>
        <v>0.947826086956522</v>
      </c>
      <c r="E8" s="71" t="n">
        <v>98</v>
      </c>
      <c r="F8" s="245" t="n">
        <v>85</v>
      </c>
      <c r="G8" s="149" t="n">
        <f aca="false">F8/E8</f>
        <v>0.86734693877551</v>
      </c>
      <c r="H8" s="246" t="n">
        <v>2</v>
      </c>
      <c r="I8" s="247" t="n">
        <f aca="false">+E8/B8</f>
        <v>0.852173913043478</v>
      </c>
      <c r="J8" s="81" t="n">
        <f aca="false">(F8/(C8-H8))</f>
        <v>0.794392523364486</v>
      </c>
      <c r="K8" s="143" t="n">
        <v>14.9</v>
      </c>
      <c r="L8" s="144" t="n">
        <v>22.969720103426</v>
      </c>
      <c r="M8" s="68" t="n">
        <v>0</v>
      </c>
      <c r="N8" s="248" t="n">
        <v>133</v>
      </c>
      <c r="O8" s="147"/>
      <c r="P8" s="243"/>
    </row>
    <row r="9" s="148" customFormat="true" ht="21.95" hidden="false" customHeight="true" outlineLevel="0" collapsed="false">
      <c r="A9" s="51" t="str">
        <f aca="false">'1 Adult Part'!A10</f>
        <v>Brockton</v>
      </c>
      <c r="B9" s="88" t="n">
        <v>145</v>
      </c>
      <c r="C9" s="151" t="n">
        <v>107</v>
      </c>
      <c r="D9" s="81" t="n">
        <f aca="false">C9/B9</f>
        <v>0.737931034482759</v>
      </c>
      <c r="E9" s="71" t="n">
        <v>124</v>
      </c>
      <c r="F9" s="245" t="n">
        <v>84</v>
      </c>
      <c r="G9" s="81" t="n">
        <f aca="false">F9/E9</f>
        <v>0.67741935483871</v>
      </c>
      <c r="H9" s="249" t="n">
        <v>8</v>
      </c>
      <c r="I9" s="247" t="n">
        <f aca="false">+E9/B9</f>
        <v>0.855172413793104</v>
      </c>
      <c r="J9" s="81" t="n">
        <f aca="false">(F9/(C9-H9))</f>
        <v>0.848484848484849</v>
      </c>
      <c r="K9" s="143" t="n">
        <v>17</v>
      </c>
      <c r="L9" s="144" t="n">
        <v>20.2947879600558</v>
      </c>
      <c r="M9" s="68" t="n">
        <v>20</v>
      </c>
      <c r="N9" s="248" t="n">
        <v>73</v>
      </c>
      <c r="O9" s="147"/>
      <c r="P9" s="243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88" t="n">
        <v>52</v>
      </c>
      <c r="C10" s="151" t="n">
        <v>53</v>
      </c>
      <c r="D10" s="81" t="n">
        <f aca="false">C10/B10</f>
        <v>1.01923076923077</v>
      </c>
      <c r="E10" s="71" t="n">
        <v>44</v>
      </c>
      <c r="F10" s="245" t="n">
        <v>48</v>
      </c>
      <c r="G10" s="81" t="n">
        <f aca="false">IF(E10&gt;0,F10/E10,0)</f>
        <v>1.09090909090909</v>
      </c>
      <c r="H10" s="249" t="n">
        <v>2</v>
      </c>
      <c r="I10" s="247" t="n">
        <f aca="false">+E10/B10</f>
        <v>0.846153846153846</v>
      </c>
      <c r="J10" s="81" t="n">
        <f aca="false">(F10/(C10-H10))</f>
        <v>0.941176470588235</v>
      </c>
      <c r="K10" s="143" t="n">
        <v>17.18</v>
      </c>
      <c r="L10" s="144" t="n">
        <v>24.6955521777961</v>
      </c>
      <c r="M10" s="68" t="n">
        <v>23</v>
      </c>
      <c r="N10" s="248" t="n">
        <v>17</v>
      </c>
      <c r="O10" s="147"/>
      <c r="P10" s="243"/>
    </row>
    <row r="11" s="148" customFormat="true" ht="21.95" hidden="false" customHeight="true" outlineLevel="0" collapsed="false">
      <c r="A11" s="51" t="str">
        <f aca="false">'1 Adult Part'!A12</f>
        <v>Central Mass</v>
      </c>
      <c r="B11" s="88" t="n">
        <v>194</v>
      </c>
      <c r="C11" s="151" t="n">
        <v>106</v>
      </c>
      <c r="D11" s="81" t="n">
        <f aca="false">C11/B11</f>
        <v>0.54639175257732</v>
      </c>
      <c r="E11" s="71" t="n">
        <v>164.9</v>
      </c>
      <c r="F11" s="245" t="n">
        <v>101</v>
      </c>
      <c r="G11" s="157" t="n">
        <f aca="false">F11/E11</f>
        <v>0.612492419648272</v>
      </c>
      <c r="H11" s="250" t="n">
        <v>2</v>
      </c>
      <c r="I11" s="247" t="n">
        <f aca="false">+E11/B11</f>
        <v>0.85</v>
      </c>
      <c r="J11" s="81" t="n">
        <f aca="false">(F11/(C11-H11))</f>
        <v>0.971153846153846</v>
      </c>
      <c r="K11" s="143" t="n">
        <v>17.75</v>
      </c>
      <c r="L11" s="144" t="n">
        <v>23.7270144706778</v>
      </c>
      <c r="M11" s="68" t="n">
        <v>71</v>
      </c>
      <c r="N11" s="248" t="n">
        <v>101</v>
      </c>
      <c r="O11" s="147"/>
      <c r="P11" s="243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88" t="n">
        <v>51</v>
      </c>
      <c r="C12" s="151" t="n">
        <v>39</v>
      </c>
      <c r="D12" s="81" t="n">
        <f aca="false">C12/B12</f>
        <v>0.764705882352941</v>
      </c>
      <c r="E12" s="71" t="n">
        <v>44</v>
      </c>
      <c r="F12" s="245" t="n">
        <v>35</v>
      </c>
      <c r="G12" s="81" t="n">
        <f aca="false">F12/E12</f>
        <v>0.795454545454545</v>
      </c>
      <c r="H12" s="249" t="n">
        <v>0</v>
      </c>
      <c r="I12" s="247" t="n">
        <f aca="false">+E12/B12</f>
        <v>0.862745098039216</v>
      </c>
      <c r="J12" s="81" t="n">
        <f aca="false">(F12/(C12-H12))</f>
        <v>0.897435897435898</v>
      </c>
      <c r="K12" s="143" t="n">
        <v>16</v>
      </c>
      <c r="L12" s="144" t="n">
        <v>21.7246750392465</v>
      </c>
      <c r="M12" s="68" t="n">
        <v>40</v>
      </c>
      <c r="N12" s="248" t="n">
        <v>29</v>
      </c>
      <c r="O12" s="147"/>
      <c r="P12" s="243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88" t="n">
        <v>155</v>
      </c>
      <c r="C13" s="151" t="n">
        <v>89</v>
      </c>
      <c r="D13" s="81" t="n">
        <f aca="false">C13/B13</f>
        <v>0.574193548387097</v>
      </c>
      <c r="E13" s="71" t="n">
        <v>133</v>
      </c>
      <c r="F13" s="245" t="n">
        <v>88</v>
      </c>
      <c r="G13" s="149" t="n">
        <f aca="false">F13/E13</f>
        <v>0.661654135338346</v>
      </c>
      <c r="H13" s="246" t="n">
        <v>0</v>
      </c>
      <c r="I13" s="247" t="n">
        <f aca="false">+E13/B13</f>
        <v>0.858064516129032</v>
      </c>
      <c r="J13" s="81" t="n">
        <f aca="false">(F13/(C13-H13))</f>
        <v>0.98876404494382</v>
      </c>
      <c r="K13" s="143" t="n">
        <v>21</v>
      </c>
      <c r="L13" s="144" t="n">
        <v>27.2246044060107</v>
      </c>
      <c r="M13" s="68" t="n">
        <v>119</v>
      </c>
      <c r="N13" s="248" t="n">
        <v>91</v>
      </c>
      <c r="O13" s="147"/>
      <c r="P13" s="243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88" t="n">
        <v>100</v>
      </c>
      <c r="C14" s="151" t="n">
        <v>103</v>
      </c>
      <c r="D14" s="81" t="n">
        <f aca="false">C14/B14</f>
        <v>1.03</v>
      </c>
      <c r="E14" s="71" t="n">
        <v>80</v>
      </c>
      <c r="F14" s="245" t="n">
        <v>86</v>
      </c>
      <c r="G14" s="81" t="n">
        <f aca="false">F14/E14</f>
        <v>1.075</v>
      </c>
      <c r="H14" s="249" t="n">
        <v>1</v>
      </c>
      <c r="I14" s="247" t="n">
        <f aca="false">+E14/B14</f>
        <v>0.8</v>
      </c>
      <c r="J14" s="81" t="n">
        <f aca="false">(F14/(C14-H14))</f>
        <v>0.843137254901961</v>
      </c>
      <c r="K14" s="143" t="n">
        <v>15.55</v>
      </c>
      <c r="L14" s="144" t="n">
        <v>17.9936061419201</v>
      </c>
      <c r="M14" s="68" t="n">
        <v>155</v>
      </c>
      <c r="N14" s="248" t="n">
        <v>84</v>
      </c>
      <c r="O14" s="147"/>
      <c r="P14" s="243"/>
    </row>
    <row r="15" s="148" customFormat="true" ht="21.95" hidden="false" customHeight="true" outlineLevel="0" collapsed="false">
      <c r="A15" s="51" t="str">
        <f aca="false">'1 Adult Part'!A16</f>
        <v>Hampden</v>
      </c>
      <c r="B15" s="88" t="n">
        <v>263</v>
      </c>
      <c r="C15" s="151" t="n">
        <v>171</v>
      </c>
      <c r="D15" s="81" t="n">
        <f aca="false">C15/B15</f>
        <v>0.650190114068441</v>
      </c>
      <c r="E15" s="71" t="n">
        <v>224</v>
      </c>
      <c r="F15" s="245" t="n">
        <v>101</v>
      </c>
      <c r="G15" s="81" t="n">
        <f aca="false">F15/E15</f>
        <v>0.450892857142857</v>
      </c>
      <c r="H15" s="249" t="n">
        <v>5</v>
      </c>
      <c r="I15" s="247" t="n">
        <f aca="false">+E15/B15</f>
        <v>0.85171102661597</v>
      </c>
      <c r="J15" s="81" t="n">
        <f aca="false">(F15/(C15-H15))</f>
        <v>0.608433734939759</v>
      </c>
      <c r="K15" s="143" t="n">
        <v>15.79</v>
      </c>
      <c r="L15" s="144" t="n">
        <v>15.5108415841584</v>
      </c>
      <c r="M15" s="68" t="n">
        <v>42</v>
      </c>
      <c r="N15" s="248" t="n">
        <v>84</v>
      </c>
      <c r="O15" s="147"/>
      <c r="P15" s="243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88" t="n">
        <v>178</v>
      </c>
      <c r="C16" s="151" t="n">
        <v>85</v>
      </c>
      <c r="D16" s="81" t="n">
        <f aca="false">C16/B16</f>
        <v>0.47752808988764</v>
      </c>
      <c r="E16" s="71" t="n">
        <v>143</v>
      </c>
      <c r="F16" s="245" t="n">
        <v>51</v>
      </c>
      <c r="G16" s="81" t="n">
        <f aca="false">F16/E16</f>
        <v>0.356643356643357</v>
      </c>
      <c r="H16" s="249" t="n">
        <v>1</v>
      </c>
      <c r="I16" s="247" t="n">
        <f aca="false">+E16/B16</f>
        <v>0.803370786516854</v>
      </c>
      <c r="J16" s="81" t="n">
        <f aca="false">(F16/(C16-H16))</f>
        <v>0.607142857142857</v>
      </c>
      <c r="K16" s="143" t="n">
        <v>21</v>
      </c>
      <c r="L16" s="144" t="n">
        <v>20.0785218702866</v>
      </c>
      <c r="M16" s="68" t="n">
        <v>83</v>
      </c>
      <c r="N16" s="248" t="n">
        <v>67</v>
      </c>
      <c r="O16" s="147"/>
      <c r="P16" s="243"/>
    </row>
    <row r="17" s="148" customFormat="true" ht="21.95" hidden="false" customHeight="true" outlineLevel="0" collapsed="false">
      <c r="A17" s="51" t="str">
        <f aca="false">'1 Adult Part'!A18</f>
        <v>Metro North</v>
      </c>
      <c r="B17" s="88" t="n">
        <v>209</v>
      </c>
      <c r="C17" s="151" t="n">
        <v>164</v>
      </c>
      <c r="D17" s="81" t="n">
        <f aca="false">C17/B17</f>
        <v>0.784688995215311</v>
      </c>
      <c r="E17" s="71" t="n">
        <v>180</v>
      </c>
      <c r="F17" s="245" t="n">
        <v>90</v>
      </c>
      <c r="G17" s="81" t="n">
        <f aca="false">F17/E17</f>
        <v>0.5</v>
      </c>
      <c r="H17" s="249" t="n">
        <v>1</v>
      </c>
      <c r="I17" s="247" t="n">
        <f aca="false">+E17/B17</f>
        <v>0.861244019138756</v>
      </c>
      <c r="J17" s="81" t="n">
        <f aca="false">(F17/(C17-H17))</f>
        <v>0.552147239263804</v>
      </c>
      <c r="K17" s="143" t="n">
        <v>21</v>
      </c>
      <c r="L17" s="144" t="n">
        <v>35.2940221136888</v>
      </c>
      <c r="M17" s="68" t="n">
        <v>55</v>
      </c>
      <c r="N17" s="248" t="n">
        <v>63</v>
      </c>
      <c r="O17" s="147"/>
      <c r="P17" s="243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88" t="n">
        <v>350</v>
      </c>
      <c r="C18" s="151" t="n">
        <v>103</v>
      </c>
      <c r="D18" s="81" t="n">
        <f aca="false">C18/B18</f>
        <v>0.294285714285714</v>
      </c>
      <c r="E18" s="71" t="n">
        <v>300</v>
      </c>
      <c r="F18" s="245" t="n">
        <v>58</v>
      </c>
      <c r="G18" s="81" t="n">
        <f aca="false">F18/E18</f>
        <v>0.193333333333333</v>
      </c>
      <c r="H18" s="249" t="n">
        <v>6</v>
      </c>
      <c r="I18" s="247" t="n">
        <f aca="false">+E18/B18</f>
        <v>0.857142857142857</v>
      </c>
      <c r="J18" s="81" t="n">
        <f aca="false">(F18/(C18-H18))</f>
        <v>0.597938144329897</v>
      </c>
      <c r="K18" s="143" t="n">
        <v>30</v>
      </c>
      <c r="L18" s="144" t="n">
        <v>33.9706299734748</v>
      </c>
      <c r="M18" s="68" t="n">
        <v>132</v>
      </c>
      <c r="N18" s="248" t="n">
        <v>47</v>
      </c>
      <c r="O18" s="147"/>
      <c r="P18" s="243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88" t="n">
        <v>57</v>
      </c>
      <c r="C19" s="151" t="n">
        <v>27</v>
      </c>
      <c r="D19" s="81" t="n">
        <f aca="false">C19/B19</f>
        <v>0.473684210526316</v>
      </c>
      <c r="E19" s="71" t="n">
        <v>49</v>
      </c>
      <c r="F19" s="245" t="n">
        <v>24</v>
      </c>
      <c r="G19" s="70" t="n">
        <f aca="false">F19/E19</f>
        <v>0.489795918367347</v>
      </c>
      <c r="H19" s="240" t="n">
        <v>1</v>
      </c>
      <c r="I19" s="247" t="n">
        <f aca="false">+E19/B19</f>
        <v>0.859649122807018</v>
      </c>
      <c r="J19" s="81" t="n">
        <f aca="false">(F19/(C19-H19))</f>
        <v>0.923076923076923</v>
      </c>
      <c r="K19" s="143" t="n">
        <v>17</v>
      </c>
      <c r="L19" s="144" t="n">
        <v>20.2900360576923</v>
      </c>
      <c r="M19" s="68" t="n">
        <v>32</v>
      </c>
      <c r="N19" s="248" t="n">
        <v>28</v>
      </c>
      <c r="O19" s="147"/>
      <c r="P19" s="243"/>
    </row>
    <row r="20" s="148" customFormat="true" ht="21.95" hidden="false" customHeight="true" outlineLevel="0" collapsed="false">
      <c r="A20" s="51" t="str">
        <f aca="false">'1 Adult Part'!A21</f>
        <v>North Shore</v>
      </c>
      <c r="B20" s="88" t="n">
        <v>100</v>
      </c>
      <c r="C20" s="151" t="n">
        <v>58</v>
      </c>
      <c r="D20" s="81" t="n">
        <f aca="false">C20/B20</f>
        <v>0.58</v>
      </c>
      <c r="E20" s="71" t="n">
        <v>86</v>
      </c>
      <c r="F20" s="245" t="n">
        <v>49</v>
      </c>
      <c r="G20" s="70" t="n">
        <f aca="false">F20/E20</f>
        <v>0.569767441860465</v>
      </c>
      <c r="H20" s="240" t="n">
        <v>0</v>
      </c>
      <c r="I20" s="247" t="n">
        <f aca="false">+E20/B20</f>
        <v>0.86</v>
      </c>
      <c r="J20" s="81" t="n">
        <f aca="false">(F20/(C20-H20))</f>
        <v>0.844827586206897</v>
      </c>
      <c r="K20" s="143" t="n">
        <v>18</v>
      </c>
      <c r="L20" s="144" t="n">
        <v>27.9232922179861</v>
      </c>
      <c r="M20" s="68" t="n">
        <v>160</v>
      </c>
      <c r="N20" s="248" t="n">
        <v>80</v>
      </c>
      <c r="O20" s="147"/>
      <c r="P20" s="243"/>
    </row>
    <row r="21" s="148" customFormat="true" ht="21.95" hidden="false" customHeight="true" outlineLevel="0" collapsed="false">
      <c r="A21" s="90" t="str">
        <f aca="false">'1 Adult Part'!A22</f>
        <v>South Shore</v>
      </c>
      <c r="B21" s="251" t="n">
        <v>61</v>
      </c>
      <c r="C21" s="160" t="n">
        <v>50</v>
      </c>
      <c r="D21" s="92" t="n">
        <f aca="false">C21/B21</f>
        <v>0.819672131147541</v>
      </c>
      <c r="E21" s="87" t="n">
        <v>52</v>
      </c>
      <c r="F21" s="252" t="n">
        <v>29</v>
      </c>
      <c r="G21" s="149" t="n">
        <f aca="false">F21/E21</f>
        <v>0.557692307692308</v>
      </c>
      <c r="H21" s="246" t="n">
        <v>0</v>
      </c>
      <c r="I21" s="247" t="n">
        <f aca="false">+E21/B21</f>
        <v>0.852459016393443</v>
      </c>
      <c r="J21" s="157" t="n">
        <f aca="false">(F21/(C21-H21))</f>
        <v>0.58</v>
      </c>
      <c r="K21" s="143" t="n">
        <v>20</v>
      </c>
      <c r="L21" s="162" t="n">
        <v>30.9606100795756</v>
      </c>
      <c r="M21" s="253" t="n">
        <v>39</v>
      </c>
      <c r="N21" s="254" t="n">
        <v>55</v>
      </c>
      <c r="O21" s="147"/>
      <c r="P21" s="243"/>
    </row>
    <row r="22" s="148" customFormat="true" ht="21.95" hidden="false" customHeight="true" outlineLevel="0" collapsed="false">
      <c r="A22" s="255" t="s">
        <v>49</v>
      </c>
      <c r="B22" s="256" t="n">
        <f aca="false">SUM(B6:B21)</f>
        <v>2268</v>
      </c>
      <c r="C22" s="166" t="n">
        <f aca="false">SUM(C6:C21)</f>
        <v>1375</v>
      </c>
      <c r="D22" s="167" t="n">
        <f aca="false">C22/B22</f>
        <v>0.60626102292769</v>
      </c>
      <c r="E22" s="104" t="n">
        <f aca="false">SUM(E6:E21)</f>
        <v>1907.9</v>
      </c>
      <c r="F22" s="257" t="n">
        <f aca="false">SUM(F6:F21)</f>
        <v>985</v>
      </c>
      <c r="G22" s="167" t="n">
        <f aca="false">F22/E22</f>
        <v>0.51627443786362</v>
      </c>
      <c r="H22" s="258" t="n">
        <f aca="false">SUM(H6:H21)</f>
        <v>31</v>
      </c>
      <c r="I22" s="259" t="n">
        <f aca="false">+E22/B22</f>
        <v>0.841225749559083</v>
      </c>
      <c r="J22" s="167" t="n">
        <f aca="false">(F22/(C22-H22))</f>
        <v>0.732886904761905</v>
      </c>
      <c r="K22" s="170" t="n">
        <v>19.6236988311756</v>
      </c>
      <c r="L22" s="171" t="n">
        <v>24.0188438455491</v>
      </c>
      <c r="M22" s="260" t="n">
        <f aca="false">SUM(M6:M21)</f>
        <v>1135</v>
      </c>
      <c r="N22" s="261" t="n">
        <f aca="false">SUM(N6:N21)</f>
        <v>1036</v>
      </c>
      <c r="O22" s="147"/>
      <c r="P22" s="243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262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262"/>
    </row>
    <row r="25" customFormat="false" ht="17.25" hidden="false" customHeight="true" outlineLevel="0" collapsed="false">
      <c r="A25" s="263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2"/>
    </row>
    <row r="26" customFormat="false" ht="12.75" hidden="false" customHeight="false" outlineLevel="0" collapsed="false">
      <c r="A26" s="189"/>
      <c r="B26" s="264"/>
      <c r="C26" s="189"/>
      <c r="D26" s="265"/>
      <c r="E26" s="266"/>
      <c r="F26" s="266"/>
      <c r="G26" s="189"/>
      <c r="H26" s="189"/>
      <c r="I26" s="189"/>
      <c r="J26" s="189"/>
      <c r="K26" s="189"/>
      <c r="L26" s="265"/>
      <c r="M26" s="189"/>
      <c r="N26" s="189"/>
    </row>
    <row r="27" customFormat="false" ht="12.75" hidden="false" customHeight="false" outlineLevel="0" collapsed="false">
      <c r="L27" s="267"/>
    </row>
    <row r="28" customFormat="false" ht="12.75" hidden="false" customHeight="false" outlineLevel="0" collapsed="false">
      <c r="K28" s="189"/>
      <c r="L28" s="11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7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0"/>
      <c r="AC1" s="0"/>
    </row>
    <row r="2" s="187" customFormat="true" ht="20.1" hidden="false" customHeight="true" outlineLevel="0" collapsed="false">
      <c r="A2" s="188" t="str">
        <f aca="false">'1 Adult Part'!$A$2</f>
        <v>FY18 QUARTER ENDING MARCH 31, 201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0"/>
      <c r="AC2" s="0"/>
    </row>
    <row r="3" s="187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0"/>
      <c r="AC3" s="0"/>
    </row>
    <row r="4" customFormat="false" ht="16.5" hidden="false" customHeight="true" outlineLevel="0" collapsed="false">
      <c r="A4" s="268"/>
      <c r="B4" s="269" t="str">
        <f aca="false">'3 Adult Characteristics'!$B$4</f>
        <v>Percentage of Total Participants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</row>
    <row r="5" s="196" customFormat="true" ht="51.75" hidden="false" customHeight="true" outlineLevel="0" collapsed="false">
      <c r="A5" s="270" t="s">
        <v>63</v>
      </c>
      <c r="B5" s="271" t="s">
        <v>65</v>
      </c>
      <c r="C5" s="191" t="s">
        <v>83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84</v>
      </c>
      <c r="J5" s="191" t="s">
        <v>73</v>
      </c>
      <c r="K5" s="191" t="s">
        <v>74</v>
      </c>
      <c r="L5" s="191" t="s">
        <v>75</v>
      </c>
      <c r="M5" s="50" t="s">
        <v>85</v>
      </c>
      <c r="N5" s="193" t="s">
        <v>77</v>
      </c>
      <c r="O5" s="194"/>
      <c r="P5" s="194"/>
      <c r="Q5" s="195"/>
      <c r="R5" s="195"/>
      <c r="S5" s="194"/>
      <c r="T5" s="194"/>
      <c r="U5" s="194"/>
      <c r="V5" s="194"/>
      <c r="W5" s="194"/>
      <c r="X5" s="194"/>
      <c r="Y5" s="194"/>
      <c r="Z5" s="194"/>
      <c r="AA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56.6037735849057</v>
      </c>
      <c r="C6" s="198" t="n">
        <v>49.0566037735849</v>
      </c>
      <c r="D6" s="199" t="n">
        <v>5.66037735849057</v>
      </c>
      <c r="E6" s="198" t="n">
        <v>5.66037735849057</v>
      </c>
      <c r="F6" s="198" t="n">
        <v>5.66037735849057</v>
      </c>
      <c r="G6" s="199" t="n">
        <v>5.66037735849057</v>
      </c>
      <c r="H6" s="198" t="n">
        <v>0</v>
      </c>
      <c r="I6" s="199" t="n">
        <v>81.1320754716981</v>
      </c>
      <c r="J6" s="198" t="n">
        <v>0</v>
      </c>
      <c r="K6" s="199" t="n">
        <v>11.3207547169811</v>
      </c>
      <c r="L6" s="199" t="n">
        <v>1.88679245283019</v>
      </c>
      <c r="M6" s="200" t="n">
        <v>3.77358490566038</v>
      </c>
      <c r="N6" s="272" t="n">
        <v>7.54716981132076</v>
      </c>
      <c r="O6" s="202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0"/>
      <c r="AC6" s="0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51.1363636363636</v>
      </c>
      <c r="C7" s="206" t="n">
        <v>18.1818181818182</v>
      </c>
      <c r="D7" s="207" t="n">
        <v>17.6136363636364</v>
      </c>
      <c r="E7" s="206" t="n">
        <v>38.6363636363636</v>
      </c>
      <c r="F7" s="206" t="n">
        <v>9.65909090909091</v>
      </c>
      <c r="G7" s="207" t="n">
        <v>5.11363636363636</v>
      </c>
      <c r="H7" s="206" t="n">
        <v>0.568181818181818</v>
      </c>
      <c r="I7" s="207" t="n">
        <v>88.6363636363636</v>
      </c>
      <c r="J7" s="206" t="n">
        <v>0</v>
      </c>
      <c r="K7" s="207" t="n">
        <v>38.6363636363636</v>
      </c>
      <c r="L7" s="207" t="n">
        <v>0</v>
      </c>
      <c r="M7" s="208" t="n">
        <v>2.84090909090909</v>
      </c>
      <c r="N7" s="273" t="n">
        <v>9.65909090909091</v>
      </c>
      <c r="O7" s="202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0"/>
      <c r="AC7" s="0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39.6428571428571</v>
      </c>
      <c r="C8" s="211" t="n">
        <v>39.6428571428571</v>
      </c>
      <c r="D8" s="212" t="n">
        <v>5</v>
      </c>
      <c r="E8" s="211" t="n">
        <v>7.5</v>
      </c>
      <c r="F8" s="211" t="n">
        <v>4.28571428571429</v>
      </c>
      <c r="G8" s="212" t="n">
        <v>2.85714285714286</v>
      </c>
      <c r="H8" s="211" t="n">
        <v>11.0714285714286</v>
      </c>
      <c r="I8" s="212" t="n">
        <v>97.1428571428571</v>
      </c>
      <c r="J8" s="211" t="n">
        <v>0.352112676056338</v>
      </c>
      <c r="K8" s="212" t="n">
        <v>18.9285714285714</v>
      </c>
      <c r="L8" s="212" t="n">
        <v>0</v>
      </c>
      <c r="M8" s="213" t="n">
        <v>10.3571428571429</v>
      </c>
      <c r="N8" s="274" t="n">
        <v>7.5</v>
      </c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0"/>
      <c r="AC8" s="0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42.5837320574163</v>
      </c>
      <c r="C9" s="211" t="n">
        <v>41.6267942583732</v>
      </c>
      <c r="D9" s="212" t="n">
        <v>4.30622009569378</v>
      </c>
      <c r="E9" s="211" t="n">
        <v>15.7894736842105</v>
      </c>
      <c r="F9" s="211" t="n">
        <v>6.69856459330144</v>
      </c>
      <c r="G9" s="212" t="n">
        <v>2.39234449760766</v>
      </c>
      <c r="H9" s="211" t="n">
        <v>7.17703349282297</v>
      </c>
      <c r="I9" s="212" t="n">
        <v>88.5167464114833</v>
      </c>
      <c r="J9" s="211" t="n">
        <v>2.38095238095238</v>
      </c>
      <c r="K9" s="212" t="n">
        <v>11.9617224880383</v>
      </c>
      <c r="L9" s="212" t="n">
        <v>0</v>
      </c>
      <c r="M9" s="213" t="n">
        <v>4.78468899521531</v>
      </c>
      <c r="N9" s="274" t="n">
        <v>9.09090909090909</v>
      </c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0"/>
      <c r="AC9" s="0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64.2857142857143</v>
      </c>
      <c r="C10" s="211" t="n">
        <v>51.9480519480519</v>
      </c>
      <c r="D10" s="212" t="n">
        <v>3.24675324675325</v>
      </c>
      <c r="E10" s="211" t="n">
        <v>2.5974025974026</v>
      </c>
      <c r="F10" s="211" t="n">
        <v>0.64935064935065</v>
      </c>
      <c r="G10" s="212" t="n">
        <v>6.49350649350649</v>
      </c>
      <c r="H10" s="211" t="n">
        <v>0.64935064935065</v>
      </c>
      <c r="I10" s="212" t="n">
        <v>92.2077922077922</v>
      </c>
      <c r="J10" s="211" t="n">
        <v>0</v>
      </c>
      <c r="K10" s="212" t="n">
        <v>0.64935064935065</v>
      </c>
      <c r="L10" s="212" t="n">
        <v>0</v>
      </c>
      <c r="M10" s="213" t="n">
        <v>5.1948051948052</v>
      </c>
      <c r="N10" s="274" t="n">
        <v>7.79220779220779</v>
      </c>
      <c r="O10" s="202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0"/>
      <c r="AC10" s="0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47.3684210526316</v>
      </c>
      <c r="C11" s="211" t="n">
        <v>30.2631578947368</v>
      </c>
      <c r="D11" s="212" t="n">
        <v>7.01754385964912</v>
      </c>
      <c r="E11" s="211" t="n">
        <v>9.21052631578947</v>
      </c>
      <c r="F11" s="211" t="n">
        <v>4.82456140350877</v>
      </c>
      <c r="G11" s="212" t="n">
        <v>8.7719298245614</v>
      </c>
      <c r="H11" s="211" t="n">
        <v>2.19298245614035</v>
      </c>
      <c r="I11" s="212" t="n">
        <v>94.2982456140351</v>
      </c>
      <c r="J11" s="211" t="n">
        <v>0.873362445414847</v>
      </c>
      <c r="K11" s="212" t="n">
        <v>3.50877192982456</v>
      </c>
      <c r="L11" s="212" t="n">
        <v>0</v>
      </c>
      <c r="M11" s="213" t="n">
        <v>10.9649122807018</v>
      </c>
      <c r="N11" s="274" t="n">
        <v>6.57894736842105</v>
      </c>
      <c r="O11" s="202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0"/>
      <c r="AC11" s="0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49.3670886075949</v>
      </c>
      <c r="C12" s="211" t="n">
        <v>46.8354430379747</v>
      </c>
      <c r="D12" s="212" t="n">
        <v>7.59493670886076</v>
      </c>
      <c r="E12" s="211" t="n">
        <v>3.79746835443038</v>
      </c>
      <c r="F12" s="211" t="n">
        <v>1.26582278481013</v>
      </c>
      <c r="G12" s="212" t="n">
        <v>6.32911392405063</v>
      </c>
      <c r="H12" s="211" t="n">
        <v>0</v>
      </c>
      <c r="I12" s="212" t="n">
        <v>91.1392405063291</v>
      </c>
      <c r="J12" s="211" t="n">
        <v>0</v>
      </c>
      <c r="K12" s="212" t="n">
        <v>0</v>
      </c>
      <c r="L12" s="212" t="n">
        <v>0</v>
      </c>
      <c r="M12" s="213" t="n">
        <v>10.126582278481</v>
      </c>
      <c r="N12" s="274" t="n">
        <v>17.7215189873418</v>
      </c>
      <c r="O12" s="202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0"/>
      <c r="AC12" s="0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45.2054794520548</v>
      </c>
      <c r="C13" s="211" t="n">
        <v>30.1369863013699</v>
      </c>
      <c r="D13" s="212" t="n">
        <v>7.30593607305936</v>
      </c>
      <c r="E13" s="211" t="n">
        <v>5.93607305936073</v>
      </c>
      <c r="F13" s="211" t="n">
        <v>26.9406392694064</v>
      </c>
      <c r="G13" s="212" t="n">
        <v>4.10958904109589</v>
      </c>
      <c r="H13" s="211" t="n">
        <v>4.5662100456621</v>
      </c>
      <c r="I13" s="212" t="n">
        <v>95.4337899543379</v>
      </c>
      <c r="J13" s="211" t="n">
        <v>0</v>
      </c>
      <c r="K13" s="212" t="n">
        <v>29.6803652968037</v>
      </c>
      <c r="L13" s="212" t="n">
        <v>0.454545454545455</v>
      </c>
      <c r="M13" s="213" t="n">
        <v>2.73972602739726</v>
      </c>
      <c r="N13" s="274" t="n">
        <v>13.2420091324201</v>
      </c>
      <c r="O13" s="202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0"/>
      <c r="AC13" s="0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56.989247311828</v>
      </c>
      <c r="C14" s="211" t="n">
        <v>24.7311827956989</v>
      </c>
      <c r="D14" s="212" t="n">
        <v>22.5806451612903</v>
      </c>
      <c r="E14" s="211" t="n">
        <v>9.13978494623656</v>
      </c>
      <c r="F14" s="211" t="n">
        <v>1.61290322580645</v>
      </c>
      <c r="G14" s="212" t="n">
        <v>4.83870967741936</v>
      </c>
      <c r="H14" s="211" t="n">
        <v>4.83870967741936</v>
      </c>
      <c r="I14" s="212" t="n">
        <v>95.6989247311828</v>
      </c>
      <c r="J14" s="211" t="n">
        <v>1.0752688172043</v>
      </c>
      <c r="K14" s="212" t="n">
        <v>7.52688172043011</v>
      </c>
      <c r="L14" s="212" t="n">
        <v>0</v>
      </c>
      <c r="M14" s="213" t="n">
        <v>6.98924731182796</v>
      </c>
      <c r="N14" s="274" t="n">
        <v>25.2688172043011</v>
      </c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0"/>
      <c r="AC14" s="0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52.5525525525526</v>
      </c>
      <c r="C15" s="211" t="n">
        <v>25.5255255255255</v>
      </c>
      <c r="D15" s="212" t="n">
        <v>26.4264264264264</v>
      </c>
      <c r="E15" s="211" t="n">
        <v>14.7147147147147</v>
      </c>
      <c r="F15" s="211" t="n">
        <v>4.50450450450451</v>
      </c>
      <c r="G15" s="212" t="n">
        <v>5.10510510510511</v>
      </c>
      <c r="H15" s="211" t="n">
        <v>5.10510510510511</v>
      </c>
      <c r="I15" s="212" t="n">
        <v>85.5855855855856</v>
      </c>
      <c r="J15" s="211" t="n">
        <v>2.36686390532544</v>
      </c>
      <c r="K15" s="212" t="n">
        <v>46.2462462462462</v>
      </c>
      <c r="L15" s="212" t="n">
        <v>2.9585798816568</v>
      </c>
      <c r="M15" s="213" t="n">
        <v>4.2042042042042</v>
      </c>
      <c r="N15" s="274" t="n">
        <v>19.2192192192192</v>
      </c>
      <c r="O15" s="202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0"/>
      <c r="AC15" s="0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45.4901960784314</v>
      </c>
      <c r="C16" s="211" t="n">
        <v>52.5490196078431</v>
      </c>
      <c r="D16" s="212" t="n">
        <v>55.2941176470588</v>
      </c>
      <c r="E16" s="211" t="n">
        <v>3.13725490196078</v>
      </c>
      <c r="F16" s="211" t="n">
        <v>4.70588235294118</v>
      </c>
      <c r="G16" s="212" t="n">
        <v>0.392156862745098</v>
      </c>
      <c r="H16" s="211" t="n">
        <v>17.6470588235294</v>
      </c>
      <c r="I16" s="212" t="n">
        <v>95.6862745098039</v>
      </c>
      <c r="J16" s="211" t="n">
        <v>26.3565891472868</v>
      </c>
      <c r="K16" s="212" t="n">
        <v>32.5490196078431</v>
      </c>
      <c r="L16" s="212" t="n">
        <v>0</v>
      </c>
      <c r="M16" s="213" t="n">
        <v>5.09803921568627</v>
      </c>
      <c r="N16" s="274" t="n">
        <v>12.5490196078431</v>
      </c>
      <c r="O16" s="202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0"/>
      <c r="AC16" s="0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58.1395348837209</v>
      </c>
      <c r="C17" s="211" t="n">
        <v>44.5736434108527</v>
      </c>
      <c r="D17" s="212" t="n">
        <v>6.2015503875969</v>
      </c>
      <c r="E17" s="211" t="n">
        <v>12.015503875969</v>
      </c>
      <c r="F17" s="211" t="n">
        <v>11.6279069767442</v>
      </c>
      <c r="G17" s="212" t="n">
        <v>4.26356589147287</v>
      </c>
      <c r="H17" s="211" t="n">
        <v>0.387596899224806</v>
      </c>
      <c r="I17" s="212" t="n">
        <v>84.8837209302326</v>
      </c>
      <c r="J17" s="211" t="n">
        <v>1.13636363636364</v>
      </c>
      <c r="K17" s="212" t="n">
        <v>17.4418604651163</v>
      </c>
      <c r="L17" s="212" t="n">
        <v>0</v>
      </c>
      <c r="M17" s="213" t="n">
        <v>1.93798449612403</v>
      </c>
      <c r="N17" s="274" t="n">
        <v>8.91472868217054</v>
      </c>
      <c r="O17" s="202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0"/>
      <c r="AC17" s="0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49.3333333333333</v>
      </c>
      <c r="C18" s="211" t="n">
        <v>43.1111111111111</v>
      </c>
      <c r="D18" s="212" t="n">
        <v>5.33333333333333</v>
      </c>
      <c r="E18" s="211" t="n">
        <v>9.77777777777778</v>
      </c>
      <c r="F18" s="211" t="n">
        <v>12.4444444444444</v>
      </c>
      <c r="G18" s="212" t="n">
        <v>4</v>
      </c>
      <c r="H18" s="211" t="n">
        <v>0.888888888888889</v>
      </c>
      <c r="I18" s="212" t="n">
        <v>86.6666666666667</v>
      </c>
      <c r="J18" s="211" t="n">
        <v>0.43859649122807</v>
      </c>
      <c r="K18" s="212" t="n">
        <v>2.22222222222222</v>
      </c>
      <c r="L18" s="212" t="n">
        <v>0</v>
      </c>
      <c r="M18" s="213" t="n">
        <v>5.33333333333333</v>
      </c>
      <c r="N18" s="274" t="n">
        <v>14.2222222222222</v>
      </c>
      <c r="O18" s="202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0"/>
      <c r="AC18" s="0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45.0980392156863</v>
      </c>
      <c r="C19" s="211" t="n">
        <v>31.3725490196078</v>
      </c>
      <c r="D19" s="212" t="n">
        <v>7.84313725490196</v>
      </c>
      <c r="E19" s="211" t="n">
        <v>3.92156862745098</v>
      </c>
      <c r="F19" s="211" t="n">
        <v>1.96078431372549</v>
      </c>
      <c r="G19" s="212" t="n">
        <v>0</v>
      </c>
      <c r="H19" s="211" t="n">
        <v>0</v>
      </c>
      <c r="I19" s="212" t="n">
        <v>90.1960784313726</v>
      </c>
      <c r="J19" s="211" t="n">
        <v>0</v>
      </c>
      <c r="K19" s="212" t="n">
        <v>25.4901960784314</v>
      </c>
      <c r="L19" s="212" t="n">
        <v>0</v>
      </c>
      <c r="M19" s="213" t="n">
        <v>5.88235294117647</v>
      </c>
      <c r="N19" s="274" t="n">
        <v>5.88235294117647</v>
      </c>
      <c r="O19" s="202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0"/>
      <c r="AC19" s="0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59.7633136094675</v>
      </c>
      <c r="C20" s="211" t="n">
        <v>34.3195266272189</v>
      </c>
      <c r="D20" s="212" t="n">
        <v>5.32544378698225</v>
      </c>
      <c r="E20" s="211" t="n">
        <v>6.50887573964497</v>
      </c>
      <c r="F20" s="211" t="n">
        <v>2.36686390532544</v>
      </c>
      <c r="G20" s="212" t="n">
        <v>1.18343195266272</v>
      </c>
      <c r="H20" s="211" t="n">
        <v>0</v>
      </c>
      <c r="I20" s="212" t="n">
        <v>93.491124260355</v>
      </c>
      <c r="J20" s="211" t="n">
        <v>0</v>
      </c>
      <c r="K20" s="212" t="n">
        <v>1.18343195266272</v>
      </c>
      <c r="L20" s="212" t="n">
        <v>0.588235294117647</v>
      </c>
      <c r="M20" s="213" t="n">
        <v>3.55029585798817</v>
      </c>
      <c r="N20" s="274" t="n">
        <v>5.32544378698225</v>
      </c>
      <c r="O20" s="202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0"/>
      <c r="AC20" s="0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57.4257425742574</v>
      </c>
      <c r="C21" s="216" t="n">
        <v>41.5841584158416</v>
      </c>
      <c r="D21" s="217" t="n">
        <v>5.94059405940594</v>
      </c>
      <c r="E21" s="216" t="n">
        <v>10.8910891089109</v>
      </c>
      <c r="F21" s="216" t="n">
        <v>11.8811881188119</v>
      </c>
      <c r="G21" s="217" t="n">
        <v>6.93069306930693</v>
      </c>
      <c r="H21" s="216" t="n">
        <v>2.97029702970297</v>
      </c>
      <c r="I21" s="217" t="n">
        <v>93.0693069306931</v>
      </c>
      <c r="J21" s="216" t="n">
        <v>1.9047619047619</v>
      </c>
      <c r="K21" s="217" t="n">
        <v>2.97029702970297</v>
      </c>
      <c r="L21" s="217" t="n">
        <v>0</v>
      </c>
      <c r="M21" s="218" t="n">
        <v>4.95049504950495</v>
      </c>
      <c r="N21" s="275" t="n">
        <v>4.95049504950495</v>
      </c>
      <c r="O21" s="202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0"/>
      <c r="AC21" s="0"/>
    </row>
    <row r="22" s="204" customFormat="true" ht="21.95" hidden="false" customHeight="true" outlineLevel="0" collapsed="false">
      <c r="A22" s="100" t="s">
        <v>49</v>
      </c>
      <c r="B22" s="220" t="n">
        <v>57.6407506702413</v>
      </c>
      <c r="C22" s="222" t="n">
        <v>42.1677518192264</v>
      </c>
      <c r="D22" s="221" t="n">
        <v>16.0091918805056</v>
      </c>
      <c r="E22" s="221" t="n">
        <v>12.1409421677518</v>
      </c>
      <c r="F22" s="223" t="n">
        <v>8.5407889697434</v>
      </c>
      <c r="G22" s="221" t="n">
        <v>4.78743776330908</v>
      </c>
      <c r="H22" s="223" t="n">
        <v>5.36193029490617</v>
      </c>
      <c r="I22" s="223" t="n">
        <v>103.90654921486</v>
      </c>
      <c r="J22" s="223" t="n">
        <v>3.05851063829787</v>
      </c>
      <c r="K22" s="221" t="n">
        <v>20.8732286480276</v>
      </c>
      <c r="L22" s="221" t="n">
        <v>0.43218085106383</v>
      </c>
      <c r="M22" s="224" t="n">
        <v>6.28111834546151</v>
      </c>
      <c r="N22" s="275" t="n">
        <v>13.2516277288395</v>
      </c>
      <c r="O22" s="202"/>
      <c r="P22" s="203"/>
      <c r="Q22" s="226"/>
      <c r="R22" s="227"/>
      <c r="S22" s="227"/>
      <c r="T22" s="227"/>
      <c r="U22" s="227"/>
      <c r="V22" s="227"/>
      <c r="W22" s="203"/>
      <c r="X22" s="203"/>
      <c r="Y22" s="203"/>
      <c r="Z22" s="203"/>
      <c r="AA22" s="203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7-02-22T16:55:14Z</cp:lastPrinted>
  <dcterms:modified xsi:type="dcterms:W3CDTF">2018-05-10T14:17:37Z</dcterms:modified>
  <cp:revision>0</cp:revision>
  <dc:subject/>
  <dc:title>Title I Adult Participant Summary</dc:title>
</cp:coreProperties>
</file>