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9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9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7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TAB 8 - NATIONAL DISLOCATED WORKER GRANTS</t>
  </si>
  <si>
    <t xml:space="preserve">FY18 QUARTER ENDING MARCH 31, 2018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FH:  Brayton Point
10/01/2017 - 06/30/2019</t>
  </si>
  <si>
    <t xml:space="preserve">NA</t>
  </si>
  <si>
    <t xml:space="preserve">Hampden: Hurricane
12/01/2017 - 11/30/2019</t>
  </si>
  <si>
    <t xml:space="preserve">Brockton:  Garber
10/01/2017 - 09/30/2019</t>
  </si>
  <si>
    <t xml:space="preserve">Brockton:  GE-NEA
04/01/2016 - 12/31/2017</t>
  </si>
  <si>
    <t xml:space="preserve">Greater Lowell Multi NDWG
01/01/2016 - 09/30/2017</t>
  </si>
  <si>
    <t xml:space="preserve">GNB:  Hi Liner
07/01/2016 - 06/30/2018</t>
  </si>
  <si>
    <t xml:space="preserve">MSW:  Intel Biotech
10/01/2014 - 09/30/2017</t>
  </si>
  <si>
    <t xml:space="preserve">Hampden:  Job Driven NEG
07/01/2014 - 07/30/2018</t>
  </si>
  <si>
    <t xml:space="preserve">MV:  Yoplait
07/01/2015 - 06/30/2018</t>
  </si>
  <si>
    <t xml:space="preserve">MV:  Polartec
10/01/2017 - 09/30/2019</t>
  </si>
  <si>
    <t xml:space="preserve">MSW:  Retail Tech
07/01/2016 - 06/30/2018</t>
  </si>
  <si>
    <t xml:space="preserve">Sector Partnership
07/01/2015 - 12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5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5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6.5" hidden="false" customHeight="false" outlineLevel="0" collapsed="false">
      <c r="A3" s="22" t="s">
        <v>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15" hidden="false" customHeight="true" outlineLevel="0" collapsed="false">
      <c r="A4" s="23" t="s">
        <v>9</v>
      </c>
      <c r="B4" s="24" t="s">
        <v>10</v>
      </c>
      <c r="C4" s="24"/>
      <c r="D4" s="24"/>
      <c r="E4" s="24" t="s">
        <v>11</v>
      </c>
      <c r="F4" s="24"/>
      <c r="G4" s="24"/>
      <c r="H4" s="24" t="s">
        <v>12</v>
      </c>
      <c r="I4" s="24"/>
      <c r="J4" s="24"/>
      <c r="K4" s="24"/>
      <c r="L4" s="24"/>
      <c r="M4" s="25"/>
      <c r="N4" s="25"/>
    </row>
    <row r="5" customFormat="false" ht="30.75" hidden="false" customHeight="false" outlineLevel="0" collapsed="false">
      <c r="A5" s="23"/>
      <c r="B5" s="26" t="s">
        <v>13</v>
      </c>
      <c r="C5" s="27" t="s">
        <v>14</v>
      </c>
      <c r="D5" s="28" t="s">
        <v>15</v>
      </c>
      <c r="E5" s="27" t="s">
        <v>13</v>
      </c>
      <c r="F5" s="27" t="s">
        <v>14</v>
      </c>
      <c r="G5" s="28" t="s">
        <v>15</v>
      </c>
      <c r="H5" s="27" t="s">
        <v>16</v>
      </c>
      <c r="I5" s="29" t="s">
        <v>17</v>
      </c>
      <c r="J5" s="27" t="s">
        <v>18</v>
      </c>
      <c r="K5" s="27" t="s">
        <v>19</v>
      </c>
      <c r="L5" s="30" t="s">
        <v>20</v>
      </c>
      <c r="M5" s="31"/>
      <c r="N5" s="25"/>
    </row>
    <row r="6" s="42" customFormat="true" ht="30" hidden="false" customHeight="false" outlineLevel="0" collapsed="false">
      <c r="A6" s="32" t="s">
        <v>21</v>
      </c>
      <c r="B6" s="33" t="n">
        <v>68</v>
      </c>
      <c r="C6" s="34" t="n">
        <v>91</v>
      </c>
      <c r="D6" s="35" t="n">
        <f aca="false">(C6/B6)</f>
        <v>1.33823529411765</v>
      </c>
      <c r="E6" s="34" t="s">
        <v>22</v>
      </c>
      <c r="F6" s="36" t="n">
        <v>27</v>
      </c>
      <c r="G6" s="35" t="s">
        <v>22</v>
      </c>
      <c r="H6" s="33" t="n">
        <v>3</v>
      </c>
      <c r="I6" s="37" t="n">
        <v>0</v>
      </c>
      <c r="J6" s="34" t="n">
        <v>25</v>
      </c>
      <c r="K6" s="38" t="n">
        <v>0</v>
      </c>
      <c r="L6" s="39" t="n">
        <v>0</v>
      </c>
      <c r="M6" s="40"/>
      <c r="N6" s="41"/>
    </row>
    <row r="7" customFormat="false" ht="30" hidden="false" customHeight="false" outlineLevel="0" collapsed="false">
      <c r="A7" s="32" t="s">
        <v>23</v>
      </c>
      <c r="B7" s="33" t="n">
        <v>300</v>
      </c>
      <c r="C7" s="34" t="n">
        <v>92</v>
      </c>
      <c r="D7" s="35" t="n">
        <f aca="false">(C7/B7)</f>
        <v>0.306666666666667</v>
      </c>
      <c r="E7" s="34" t="n">
        <v>100</v>
      </c>
      <c r="F7" s="36" t="n">
        <v>2</v>
      </c>
      <c r="G7" s="35" t="n">
        <f aca="false">+F7/E7</f>
        <v>0.02</v>
      </c>
      <c r="H7" s="33" t="n">
        <v>0</v>
      </c>
      <c r="I7" s="37" t="n">
        <v>0</v>
      </c>
      <c r="J7" s="34" t="n">
        <v>2</v>
      </c>
      <c r="K7" s="38" t="n">
        <v>0</v>
      </c>
      <c r="L7" s="39" t="n">
        <v>0</v>
      </c>
      <c r="M7" s="25"/>
    </row>
    <row r="8" s="42" customFormat="true" ht="30" hidden="false" customHeight="false" outlineLevel="0" collapsed="false">
      <c r="A8" s="32" t="s">
        <v>24</v>
      </c>
      <c r="B8" s="33" t="n">
        <v>70</v>
      </c>
      <c r="C8" s="34" t="n">
        <v>42</v>
      </c>
      <c r="D8" s="35" t="n">
        <f aca="false">(C8/B8)</f>
        <v>0.6</v>
      </c>
      <c r="E8" s="34" t="n">
        <v>22</v>
      </c>
      <c r="F8" s="36" t="n">
        <v>3</v>
      </c>
      <c r="G8" s="35" t="n">
        <f aca="false">+F8/E8</f>
        <v>0.136363636363636</v>
      </c>
      <c r="H8" s="33" t="n">
        <v>0</v>
      </c>
      <c r="I8" s="37" t="n">
        <v>0</v>
      </c>
      <c r="J8" s="34" t="n">
        <v>3</v>
      </c>
      <c r="K8" s="38" t="n">
        <v>0</v>
      </c>
      <c r="L8" s="39" t="n">
        <v>0</v>
      </c>
      <c r="M8" s="40"/>
      <c r="N8" s="41"/>
    </row>
    <row r="9" customFormat="false" ht="30" hidden="false" customHeight="false" outlineLevel="0" collapsed="false">
      <c r="A9" s="32" t="s">
        <v>25</v>
      </c>
      <c r="B9" s="33" t="n">
        <v>155</v>
      </c>
      <c r="C9" s="34" t="n">
        <v>127</v>
      </c>
      <c r="D9" s="35" t="n">
        <f aca="false">(C9/B9)</f>
        <v>0.819354838709677</v>
      </c>
      <c r="E9" s="34" t="n">
        <v>40</v>
      </c>
      <c r="F9" s="36" t="n">
        <v>62</v>
      </c>
      <c r="G9" s="35" t="n">
        <f aca="false">+F9/E9</f>
        <v>1.55</v>
      </c>
      <c r="H9" s="33" t="n">
        <v>5</v>
      </c>
      <c r="I9" s="37" t="n">
        <v>3</v>
      </c>
      <c r="J9" s="34" t="n">
        <v>57</v>
      </c>
      <c r="K9" s="38" t="n">
        <v>0</v>
      </c>
      <c r="L9" s="39" t="n">
        <v>0</v>
      </c>
      <c r="M9" s="25"/>
    </row>
    <row r="10" s="42" customFormat="true" ht="30" hidden="false" customHeight="false" outlineLevel="0" collapsed="false">
      <c r="A10" s="43" t="s">
        <v>26</v>
      </c>
      <c r="B10" s="33" t="n">
        <v>110</v>
      </c>
      <c r="C10" s="34" t="n">
        <v>113</v>
      </c>
      <c r="D10" s="35" t="n">
        <f aca="false">+IF(B10&gt;0,C10/B10,0)</f>
        <v>1.02727272727273</v>
      </c>
      <c r="E10" s="34" t="n">
        <v>66</v>
      </c>
      <c r="F10" s="36" t="n">
        <v>50</v>
      </c>
      <c r="G10" s="35" t="n">
        <f aca="false">+IF(E10&gt;0,F10/E10,0)</f>
        <v>0.757575757575758</v>
      </c>
      <c r="H10" s="33" t="n">
        <v>4</v>
      </c>
      <c r="I10" s="37" t="n">
        <v>0</v>
      </c>
      <c r="J10" s="34" t="n">
        <v>46</v>
      </c>
      <c r="K10" s="38" t="n">
        <v>0</v>
      </c>
      <c r="L10" s="39" t="n">
        <v>0</v>
      </c>
      <c r="M10" s="40"/>
      <c r="N10" s="41"/>
    </row>
    <row r="11" s="42" customFormat="true" ht="30" hidden="false" customHeight="false" outlineLevel="0" collapsed="false">
      <c r="A11" s="43" t="s">
        <v>27</v>
      </c>
      <c r="B11" s="44" t="n">
        <v>138</v>
      </c>
      <c r="C11" s="45" t="n">
        <v>35</v>
      </c>
      <c r="D11" s="35" t="n">
        <f aca="false">+IF(B11&gt;0,C11/B11,0)</f>
        <v>0.253623188405797</v>
      </c>
      <c r="E11" s="34" t="n">
        <v>25</v>
      </c>
      <c r="F11" s="36" t="n">
        <v>35</v>
      </c>
      <c r="G11" s="35" t="n">
        <f aca="false">+IF(E11&gt;0,F11/E11,0)</f>
        <v>1.4</v>
      </c>
      <c r="H11" s="44" t="n">
        <v>0</v>
      </c>
      <c r="I11" s="46" t="n">
        <v>25</v>
      </c>
      <c r="J11" s="45" t="n">
        <v>16</v>
      </c>
      <c r="K11" s="47" t="n">
        <v>0</v>
      </c>
      <c r="L11" s="48" t="n">
        <v>0</v>
      </c>
      <c r="M11" s="40"/>
      <c r="N11" s="41"/>
    </row>
    <row r="12" s="42" customFormat="true" ht="30" hidden="false" customHeight="false" outlineLevel="0" collapsed="false">
      <c r="A12" s="43" t="s">
        <v>28</v>
      </c>
      <c r="B12" s="44" t="n">
        <v>400</v>
      </c>
      <c r="C12" s="45" t="n">
        <v>253</v>
      </c>
      <c r="D12" s="35" t="n">
        <f aca="false">(C12/B12)</f>
        <v>0.6325</v>
      </c>
      <c r="E12" s="34" t="n">
        <v>185</v>
      </c>
      <c r="F12" s="36" t="n">
        <v>101</v>
      </c>
      <c r="G12" s="35" t="n">
        <f aca="false">+IF(E12&gt;0,F12/E12,0)</f>
        <v>0.545945945945946</v>
      </c>
      <c r="H12" s="44" t="n">
        <v>2</v>
      </c>
      <c r="I12" s="46" t="n">
        <v>0</v>
      </c>
      <c r="J12" s="45" t="n">
        <v>100</v>
      </c>
      <c r="K12" s="47" t="n">
        <v>0</v>
      </c>
      <c r="L12" s="48" t="n">
        <v>1</v>
      </c>
      <c r="M12" s="40"/>
      <c r="N12" s="41"/>
    </row>
    <row r="13" s="42" customFormat="true" ht="30" hidden="false" customHeight="false" outlineLevel="0" collapsed="false">
      <c r="A13" s="32" t="s">
        <v>29</v>
      </c>
      <c r="B13" s="44" t="n">
        <v>288</v>
      </c>
      <c r="C13" s="45" t="n">
        <v>306</v>
      </c>
      <c r="D13" s="35" t="n">
        <f aca="false">(C13/B13)</f>
        <v>1.0625</v>
      </c>
      <c r="E13" s="34" t="n">
        <v>169</v>
      </c>
      <c r="F13" s="36" t="n">
        <v>303</v>
      </c>
      <c r="G13" s="35" t="n">
        <f aca="false">+F13/E13</f>
        <v>1.79289940828402</v>
      </c>
      <c r="H13" s="44" t="n">
        <v>0</v>
      </c>
      <c r="I13" s="46" t="n">
        <v>0</v>
      </c>
      <c r="J13" s="45" t="n">
        <v>192</v>
      </c>
      <c r="K13" s="47" t="n">
        <v>138</v>
      </c>
      <c r="L13" s="48" t="n">
        <v>0</v>
      </c>
      <c r="M13" s="40"/>
      <c r="N13" s="41"/>
    </row>
    <row r="14" s="42" customFormat="true" ht="30" hidden="false" customHeight="false" outlineLevel="0" collapsed="false">
      <c r="A14" s="43" t="s">
        <v>30</v>
      </c>
      <c r="B14" s="34" t="n">
        <v>150</v>
      </c>
      <c r="C14" s="47" t="n">
        <v>63</v>
      </c>
      <c r="D14" s="49" t="n">
        <f aca="false">(C14/B14)</f>
        <v>0.42</v>
      </c>
      <c r="E14" s="45" t="n">
        <v>50</v>
      </c>
      <c r="F14" s="50" t="n">
        <v>24</v>
      </c>
      <c r="G14" s="35" t="s">
        <v>22</v>
      </c>
      <c r="H14" s="45" t="n">
        <v>0</v>
      </c>
      <c r="I14" s="46" t="n">
        <v>1</v>
      </c>
      <c r="J14" s="46" t="n">
        <v>23</v>
      </c>
      <c r="K14" s="47" t="n">
        <v>0</v>
      </c>
      <c r="L14" s="48" t="n">
        <v>0</v>
      </c>
      <c r="M14" s="40"/>
      <c r="N14" s="41"/>
    </row>
    <row r="15" s="42" customFormat="true" ht="30" hidden="false" customHeight="false" outlineLevel="0" collapsed="false">
      <c r="A15" s="51" t="s">
        <v>31</v>
      </c>
      <c r="B15" s="34" t="n">
        <v>150</v>
      </c>
      <c r="C15" s="47" t="n">
        <v>161</v>
      </c>
      <c r="D15" s="49" t="n">
        <f aca="false">(C15/B15)</f>
        <v>1.07333333333333</v>
      </c>
      <c r="E15" s="45" t="s">
        <v>22</v>
      </c>
      <c r="F15" s="50" t="n">
        <v>126</v>
      </c>
      <c r="G15" s="35" t="s">
        <v>22</v>
      </c>
      <c r="H15" s="45" t="n">
        <v>20</v>
      </c>
      <c r="I15" s="46" t="n">
        <v>54</v>
      </c>
      <c r="J15" s="46" t="n">
        <v>88</v>
      </c>
      <c r="K15" s="47" t="n">
        <v>0</v>
      </c>
      <c r="L15" s="48" t="n">
        <v>0</v>
      </c>
      <c r="M15" s="40"/>
      <c r="N15" s="41"/>
    </row>
    <row r="16" customFormat="false" ht="30" hidden="false" customHeight="false" outlineLevel="0" collapsed="false">
      <c r="A16" s="43" t="s">
        <v>32</v>
      </c>
      <c r="B16" s="34" t="n">
        <v>400</v>
      </c>
      <c r="C16" s="47" t="n">
        <v>180</v>
      </c>
      <c r="D16" s="49" t="n">
        <f aca="false">(C16/B16)</f>
        <v>0.45</v>
      </c>
      <c r="E16" s="45" t="n">
        <v>122</v>
      </c>
      <c r="F16" s="50" t="n">
        <v>61</v>
      </c>
      <c r="G16" s="35" t="n">
        <f aca="false">+F16/E16</f>
        <v>0.5</v>
      </c>
      <c r="H16" s="45" t="n">
        <v>0</v>
      </c>
      <c r="I16" s="46" t="n">
        <v>0</v>
      </c>
      <c r="J16" s="46" t="n">
        <v>61</v>
      </c>
      <c r="K16" s="47" t="n">
        <v>0</v>
      </c>
      <c r="L16" s="48" t="n">
        <v>1</v>
      </c>
      <c r="M16" s="40"/>
    </row>
    <row r="17" customFormat="false" ht="30.75" hidden="false" customHeight="false" outlineLevel="0" collapsed="false">
      <c r="A17" s="43" t="s">
        <v>33</v>
      </c>
      <c r="B17" s="34" t="n">
        <v>323</v>
      </c>
      <c r="C17" s="37" t="n">
        <v>256</v>
      </c>
      <c r="D17" s="35" t="n">
        <f aca="false">(C17/B17)</f>
        <v>0.792569659442725</v>
      </c>
      <c r="E17" s="34" t="n">
        <v>323</v>
      </c>
      <c r="F17" s="52" t="n">
        <v>256</v>
      </c>
      <c r="G17" s="35" t="n">
        <f aca="false">+F17/E17</f>
        <v>0.792569659442725</v>
      </c>
      <c r="H17" s="34" t="n">
        <v>1</v>
      </c>
      <c r="I17" s="37" t="n">
        <v>0</v>
      </c>
      <c r="J17" s="37" t="n">
        <v>255</v>
      </c>
      <c r="K17" s="37" t="n">
        <v>4</v>
      </c>
      <c r="L17" s="39" t="n">
        <v>1</v>
      </c>
      <c r="M17" s="25"/>
    </row>
    <row r="18" customFormat="false" ht="15" hidden="false" customHeight="false" outlineLevel="0" collapsed="false">
      <c r="A18" s="53" t="s">
        <v>34</v>
      </c>
      <c r="B18" s="54" t="n">
        <f aca="false">SUM(B6:B17)</f>
        <v>2552</v>
      </c>
      <c r="C18" s="54" t="n">
        <f aca="false">SUM(C6:C17)</f>
        <v>1719</v>
      </c>
      <c r="D18" s="55" t="n">
        <f aca="false">(C18/B18)</f>
        <v>0.67358934169279</v>
      </c>
      <c r="E18" s="54" t="n">
        <f aca="false">SUM(E9:E17)</f>
        <v>980</v>
      </c>
      <c r="F18" s="56" t="n">
        <f aca="false">SUM(F6:F17)</f>
        <v>1050</v>
      </c>
      <c r="G18" s="55" t="n">
        <f aca="false">+F18/E18</f>
        <v>1.07142857142857</v>
      </c>
      <c r="H18" s="54" t="n">
        <f aca="false">SUM(H6:H17)</f>
        <v>35</v>
      </c>
      <c r="I18" s="57" t="n">
        <f aca="false">SUM(I6:I17)</f>
        <v>83</v>
      </c>
      <c r="J18" s="56" t="n">
        <f aca="false">SUM(J6:J17)</f>
        <v>868</v>
      </c>
      <c r="K18" s="57" t="n">
        <f aca="false">SUM(K6:K17)</f>
        <v>142</v>
      </c>
      <c r="L18" s="58" t="n">
        <f aca="false">SUM(L6:L17)</f>
        <v>3</v>
      </c>
    </row>
    <row r="19" customFormat="false" ht="36.75" hidden="false" customHeight="true" outlineLevel="0" collapsed="false">
      <c r="A19" s="59" t="s">
        <v>3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</sheetData>
  <mergeCells count="8">
    <mergeCell ref="A1:L1"/>
    <mergeCell ref="A2:L2"/>
    <mergeCell ref="A3:L3"/>
    <mergeCell ref="A4:A5"/>
    <mergeCell ref="B4:D4"/>
    <mergeCell ref="E4:G4"/>
    <mergeCell ref="H4:L4"/>
    <mergeCell ref="A19:L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7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42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5.75" hidden="false" customHeight="fals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5.75" hidden="false" customHeight="false" outlineLevel="0" collapsed="false">
      <c r="A2" s="67" t="str">
        <f aca="false">1PartandTrng!$A$2</f>
        <v>FY18 QUARTER ENDING MARCH 31, 201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6.5" hidden="false" customHeight="false" outlineLevel="0" collapsed="false">
      <c r="A3" s="68" t="s">
        <v>3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5" hidden="false" customHeight="true" outlineLevel="0" collapsed="false">
      <c r="A4" s="69" t="s">
        <v>9</v>
      </c>
      <c r="B4" s="70" t="s">
        <v>37</v>
      </c>
      <c r="C4" s="71" t="s">
        <v>38</v>
      </c>
      <c r="D4" s="71"/>
      <c r="E4" s="71"/>
      <c r="F4" s="72" t="s">
        <v>39</v>
      </c>
      <c r="G4" s="72"/>
      <c r="H4" s="72"/>
      <c r="I4" s="72" t="s">
        <v>40</v>
      </c>
      <c r="J4" s="73" t="s">
        <v>41</v>
      </c>
      <c r="K4" s="73"/>
      <c r="L4" s="74" t="s">
        <v>42</v>
      </c>
      <c r="M4" s="75" t="s">
        <v>43</v>
      </c>
      <c r="O4" s="60"/>
    </row>
    <row r="5" customFormat="false" ht="30" hidden="false" customHeight="false" outlineLevel="0" collapsed="false">
      <c r="A5" s="69"/>
      <c r="B5" s="70"/>
      <c r="C5" s="76" t="s">
        <v>13</v>
      </c>
      <c r="D5" s="77" t="s">
        <v>14</v>
      </c>
      <c r="E5" s="78" t="s">
        <v>44</v>
      </c>
      <c r="F5" s="77" t="s">
        <v>13</v>
      </c>
      <c r="G5" s="76" t="s">
        <v>14</v>
      </c>
      <c r="H5" s="78" t="s">
        <v>44</v>
      </c>
      <c r="I5" s="79" t="s">
        <v>14</v>
      </c>
      <c r="J5" s="77" t="s">
        <v>13</v>
      </c>
      <c r="K5" s="79" t="s">
        <v>14</v>
      </c>
      <c r="L5" s="80" t="s">
        <v>14</v>
      </c>
      <c r="M5" s="81" t="s">
        <v>14</v>
      </c>
      <c r="O5" s="60"/>
    </row>
    <row r="6" s="93" customFormat="true" ht="30" hidden="false" customHeight="false" outlineLevel="0" collapsed="false">
      <c r="A6" s="82" t="str">
        <f aca="false">+1PartandTrng!A6</f>
        <v>FH:  Brayton Point
10/01/2017 - 06/30/2019</v>
      </c>
      <c r="B6" s="83" t="n">
        <f aca="false">+1PartandTrng!C6</f>
        <v>91</v>
      </c>
      <c r="C6" s="84" t="n">
        <f aca="false">+1PartandTrng!B6</f>
        <v>68</v>
      </c>
      <c r="D6" s="85" t="n">
        <v>31</v>
      </c>
      <c r="E6" s="86" t="n">
        <f aca="false">IF(C6&gt;0,D6/C6,0)</f>
        <v>0.455882352941176</v>
      </c>
      <c r="F6" s="87" t="n">
        <f aca="false">+C6*0.88</f>
        <v>59.84</v>
      </c>
      <c r="G6" s="88" t="n">
        <v>6</v>
      </c>
      <c r="H6" s="86" t="n">
        <f aca="false">IF(F6&gt;0,G6/F6,0)</f>
        <v>0.100267379679144</v>
      </c>
      <c r="I6" s="89" t="n">
        <v>1</v>
      </c>
      <c r="J6" s="90" t="n">
        <f aca="false">IF(C6&gt;0,F6/C6,0)</f>
        <v>0.88</v>
      </c>
      <c r="K6" s="86" t="n">
        <f aca="false">IF(G6&gt;0,G6/(D6-I6),0)</f>
        <v>0.2</v>
      </c>
      <c r="L6" s="91" t="n">
        <v>41.0611538461539</v>
      </c>
      <c r="M6" s="92" t="n">
        <v>91.1270635232258</v>
      </c>
    </row>
    <row r="7" s="93" customFormat="true" ht="30" hidden="false" customHeight="false" outlineLevel="0" collapsed="false">
      <c r="A7" s="82" t="str">
        <f aca="false">+1PartandTrng!A7</f>
        <v>Hampden: Hurricane
12/01/2017 - 11/30/2019</v>
      </c>
      <c r="B7" s="83" t="n">
        <f aca="false">+1PartandTrng!C7</f>
        <v>92</v>
      </c>
      <c r="C7" s="84" t="n">
        <f aca="false">+1PartandTrng!B7</f>
        <v>300</v>
      </c>
      <c r="D7" s="85" t="n">
        <v>5</v>
      </c>
      <c r="E7" s="86" t="n">
        <f aca="false">IF(C7&gt;0,D7/C7,0)</f>
        <v>0.0166666666666667</v>
      </c>
      <c r="F7" s="87" t="n">
        <f aca="false">+C7*0.88</f>
        <v>264</v>
      </c>
      <c r="G7" s="88" t="n">
        <v>2</v>
      </c>
      <c r="H7" s="86" t="n">
        <f aca="false">IF(F7&gt;0,G7/F7,0)</f>
        <v>0.00757575757575758</v>
      </c>
      <c r="I7" s="89" t="n">
        <v>0</v>
      </c>
      <c r="J7" s="90" t="n">
        <f aca="false">IF(C7&gt;0,F7/C7,0)</f>
        <v>0.88</v>
      </c>
      <c r="K7" s="86" t="n">
        <f aca="false">IF(G7&gt;0,G7/(D7-I7),0)</f>
        <v>0.4</v>
      </c>
      <c r="L7" s="91" t="n">
        <v>15.06</v>
      </c>
      <c r="M7" s="92" t="n">
        <v>200.8</v>
      </c>
    </row>
    <row r="8" s="93" customFormat="true" ht="30" hidden="false" customHeight="false" outlineLevel="0" collapsed="false">
      <c r="A8" s="82" t="str">
        <f aca="false">+1PartandTrng!A8</f>
        <v>Brockton:  Garber
10/01/2017 - 09/30/2019</v>
      </c>
      <c r="B8" s="83" t="n">
        <f aca="false">+1PartandTrng!C8</f>
        <v>42</v>
      </c>
      <c r="C8" s="84" t="n">
        <f aca="false">+1PartandTrng!B8</f>
        <v>70</v>
      </c>
      <c r="D8" s="85" t="n">
        <v>28</v>
      </c>
      <c r="E8" s="86" t="n">
        <f aca="false">IF(C8&gt;0,D8/C8,0)</f>
        <v>0.4</v>
      </c>
      <c r="F8" s="87" t="n">
        <f aca="false">+C8*0.88</f>
        <v>61.6</v>
      </c>
      <c r="G8" s="88" t="n">
        <v>17</v>
      </c>
      <c r="H8" s="86" t="n">
        <f aca="false">IF(F8&gt;0,G8/F8,0)</f>
        <v>0.275974025974026</v>
      </c>
      <c r="I8" s="89" t="n">
        <v>3</v>
      </c>
      <c r="J8" s="90" t="n">
        <f aca="false">IF(C8&gt;0,F8/C8,0)</f>
        <v>0.88</v>
      </c>
      <c r="K8" s="86" t="n">
        <f aca="false">IF(G8&gt;0,G8/(D8-I8),0)</f>
        <v>0.68</v>
      </c>
      <c r="L8" s="91" t="n">
        <v>16.9087330316742</v>
      </c>
      <c r="M8" s="92" t="n">
        <v>78.2835610510268</v>
      </c>
      <c r="N8" s="94"/>
    </row>
    <row r="9" s="93" customFormat="true" ht="30" hidden="false" customHeight="false" outlineLevel="0" collapsed="false">
      <c r="A9" s="82" t="str">
        <f aca="false">+1PartandTrng!A9</f>
        <v>Brockton:  GE-NEA
04/01/2016 - 12/31/2017</v>
      </c>
      <c r="B9" s="83" t="n">
        <f aca="false">+1PartandTrng!C9</f>
        <v>127</v>
      </c>
      <c r="C9" s="84" t="n">
        <f aca="false">+1PartandTrng!B9</f>
        <v>155</v>
      </c>
      <c r="D9" s="85" t="n">
        <v>100</v>
      </c>
      <c r="E9" s="86" t="n">
        <f aca="false">IF(C9&gt;0,D9/C9,0)</f>
        <v>0.645161290322581</v>
      </c>
      <c r="F9" s="87" t="n">
        <f aca="false">+C9*0.88</f>
        <v>136.4</v>
      </c>
      <c r="G9" s="88" t="n">
        <v>73</v>
      </c>
      <c r="H9" s="86" t="n">
        <f aca="false">IF(F9&gt;0,G9/F9,0)</f>
        <v>0.535190615835777</v>
      </c>
      <c r="I9" s="89" t="n">
        <v>3</v>
      </c>
      <c r="J9" s="90" t="n">
        <f aca="false">IF(C9&gt;0,F9/C9,0)</f>
        <v>0.88</v>
      </c>
      <c r="K9" s="86" t="n">
        <f aca="false">IF(G9&gt;0,G9/(D9-I9),0)</f>
        <v>0.752577319587629</v>
      </c>
      <c r="L9" s="91" t="n">
        <v>20.6630505795574</v>
      </c>
      <c r="M9" s="92" t="n">
        <v>83.6326915589293</v>
      </c>
      <c r="N9" s="94"/>
    </row>
    <row r="10" s="93" customFormat="true" ht="30" hidden="false" customHeight="false" outlineLevel="0" collapsed="false">
      <c r="A10" s="82" t="str">
        <f aca="false">1PartandTrng!A10</f>
        <v>Greater Lowell Multi NDWG
01/01/2016 - 09/30/2017</v>
      </c>
      <c r="B10" s="83" t="n">
        <f aca="false">+1PartandTrng!C10</f>
        <v>113</v>
      </c>
      <c r="C10" s="84" t="n">
        <f aca="false">+1PartandTrng!B10</f>
        <v>110</v>
      </c>
      <c r="D10" s="85" t="n">
        <v>112</v>
      </c>
      <c r="E10" s="86" t="n">
        <f aca="false">IF(C10&gt;0,D10/C10,0)</f>
        <v>1.01818181818182</v>
      </c>
      <c r="F10" s="87" t="n">
        <f aca="false">+C10*0.88</f>
        <v>96.8</v>
      </c>
      <c r="G10" s="88" t="n">
        <v>90</v>
      </c>
      <c r="H10" s="86" t="n">
        <f aca="false">IF(F10&gt;0,G10/F10,0)</f>
        <v>0.929752066115703</v>
      </c>
      <c r="I10" s="89" t="n">
        <v>2</v>
      </c>
      <c r="J10" s="90" t="n">
        <f aca="false">IF(C10&gt;0,F10/C10,0)</f>
        <v>0.88</v>
      </c>
      <c r="K10" s="86" t="n">
        <f aca="false">IF(G10&gt;0,G10/(D10-I10),0)</f>
        <v>0.818181818181818</v>
      </c>
      <c r="L10" s="91" t="n">
        <v>18.991613960114</v>
      </c>
      <c r="M10" s="92" t="n">
        <v>87.3822293700199</v>
      </c>
    </row>
    <row r="11" s="93" customFormat="true" ht="30" hidden="false" customHeight="false" outlineLevel="0" collapsed="false">
      <c r="A11" s="82" t="str">
        <f aca="false">1PartandTrng!A11</f>
        <v>GNB:  Hi Liner
07/01/2016 - 06/30/2018</v>
      </c>
      <c r="B11" s="83" t="n">
        <f aca="false">+1PartandTrng!C11</f>
        <v>35</v>
      </c>
      <c r="C11" s="84" t="n">
        <f aca="false">+1PartandTrng!B11</f>
        <v>138</v>
      </c>
      <c r="D11" s="85" t="n">
        <v>33</v>
      </c>
      <c r="E11" s="86" t="n">
        <f aca="false">IF(C11&gt;0,D11/C11,0)</f>
        <v>0.239130434782609</v>
      </c>
      <c r="F11" s="87" t="n">
        <f aca="false">+C11*0.88</f>
        <v>121.44</v>
      </c>
      <c r="G11" s="88" t="n">
        <v>26</v>
      </c>
      <c r="H11" s="86" t="n">
        <f aca="false">IF(F11&gt;0,G11/F11,0)</f>
        <v>0.214097496706192</v>
      </c>
      <c r="I11" s="89" t="n">
        <v>2</v>
      </c>
      <c r="J11" s="90" t="n">
        <f aca="false">IF(C11&gt;0,F11/C11,0)</f>
        <v>0.88</v>
      </c>
      <c r="K11" s="86" t="n">
        <f aca="false">IF(G11&gt;0,G11/(D11-I11),0)</f>
        <v>0.838709677419355</v>
      </c>
      <c r="L11" s="91" t="n">
        <v>13.003550295858</v>
      </c>
      <c r="M11" s="92" t="n">
        <v>90.8957396718988</v>
      </c>
    </row>
    <row r="12" s="93" customFormat="true" ht="30" hidden="false" customHeight="false" outlineLevel="0" collapsed="false">
      <c r="A12" s="82" t="str">
        <f aca="false">1PartandTrng!A12</f>
        <v>MSW:  Intel Biotech
10/01/2014 - 09/30/2017</v>
      </c>
      <c r="B12" s="83" t="n">
        <f aca="false">+1PartandTrng!C12</f>
        <v>253</v>
      </c>
      <c r="C12" s="84" t="n">
        <f aca="false">+1PartandTrng!B12</f>
        <v>400</v>
      </c>
      <c r="D12" s="85" t="n">
        <v>253</v>
      </c>
      <c r="E12" s="86" t="n">
        <f aca="false">IF(C12&gt;0,D12/C12,0)</f>
        <v>0.6325</v>
      </c>
      <c r="F12" s="87" t="n">
        <f aca="false">+C12*0.88</f>
        <v>352</v>
      </c>
      <c r="G12" s="88" t="n">
        <v>197</v>
      </c>
      <c r="H12" s="86" t="n">
        <f aca="false">IF(F12&gt;0,G12/F12,0)</f>
        <v>0.559659090909091</v>
      </c>
      <c r="I12" s="89" t="n">
        <v>8</v>
      </c>
      <c r="J12" s="90" t="n">
        <f aca="false">IF(C12&gt;0,F12/C12,0)</f>
        <v>0.88</v>
      </c>
      <c r="K12" s="86" t="n">
        <f aca="false">IF(G12&gt;0,G12/(D12-I12),0)</f>
        <v>0.804081632653061</v>
      </c>
      <c r="L12" s="91" t="n">
        <v>28.7407141306406</v>
      </c>
      <c r="M12" s="92" t="n">
        <v>76.672641195423</v>
      </c>
      <c r="N12" s="95"/>
      <c r="O12" s="94"/>
    </row>
    <row r="13" s="93" customFormat="true" ht="30" hidden="false" customHeight="false" outlineLevel="0" collapsed="false">
      <c r="A13" s="82" t="str">
        <f aca="false">1PartandTrng!A13</f>
        <v>Hampden:  Job Driven NEG
07/01/2014 - 07/30/2018</v>
      </c>
      <c r="B13" s="83" t="n">
        <f aca="false">+1PartandTrng!C13</f>
        <v>306</v>
      </c>
      <c r="C13" s="84" t="n">
        <f aca="false">+1PartandTrng!B13</f>
        <v>288</v>
      </c>
      <c r="D13" s="85" t="n">
        <v>303</v>
      </c>
      <c r="E13" s="86" t="n">
        <f aca="false">IF(C13&gt;0,D13/C13,0)</f>
        <v>1.05208333333333</v>
      </c>
      <c r="F13" s="87" t="n">
        <f aca="false">+C13*0.88</f>
        <v>253.44</v>
      </c>
      <c r="G13" s="88" t="n">
        <v>252</v>
      </c>
      <c r="H13" s="86" t="n">
        <f aca="false">IF(F13&gt;0,G13/F13,0)</f>
        <v>0.994318181818182</v>
      </c>
      <c r="I13" s="89" t="n">
        <v>9</v>
      </c>
      <c r="J13" s="90" t="n">
        <f aca="false">IF(C13&gt;0,F13/C13,0)</f>
        <v>0.88</v>
      </c>
      <c r="K13" s="86" t="n">
        <f aca="false">IF(G13&gt;0,G13/(D13-I13),0)</f>
        <v>0.857142857142857</v>
      </c>
      <c r="L13" s="91" t="n">
        <v>18.1698096391797</v>
      </c>
      <c r="M13" s="92" t="n">
        <v>94.0273834292155</v>
      </c>
      <c r="N13" s="95"/>
      <c r="O13" s="94"/>
    </row>
    <row r="14" s="93" customFormat="true" ht="30" hidden="false" customHeight="false" outlineLevel="0" collapsed="false">
      <c r="A14" s="82" t="str">
        <f aca="false">1PartandTrng!A14</f>
        <v>MV:  Yoplait
07/01/2015 - 06/30/2018</v>
      </c>
      <c r="B14" s="83" t="n">
        <f aca="false">+1PartandTrng!C14</f>
        <v>63</v>
      </c>
      <c r="C14" s="96" t="n">
        <f aca="false">+1PartandTrng!B14</f>
        <v>150</v>
      </c>
      <c r="D14" s="85" t="n">
        <v>63</v>
      </c>
      <c r="E14" s="86" t="n">
        <f aca="false">IF(C14&gt;0,D14/C14,0)</f>
        <v>0.42</v>
      </c>
      <c r="F14" s="97" t="n">
        <f aca="false">+C14*0.88</f>
        <v>132</v>
      </c>
      <c r="G14" s="98" t="n">
        <v>47</v>
      </c>
      <c r="H14" s="86" t="n">
        <f aca="false">IF(F14&gt;0,G14/F14,0)</f>
        <v>0.356060606060606</v>
      </c>
      <c r="I14" s="99" t="n">
        <v>0</v>
      </c>
      <c r="J14" s="90" t="n">
        <f aca="false">IF(C14&gt;0,F14/C14,0)</f>
        <v>0.88</v>
      </c>
      <c r="K14" s="86" t="n">
        <f aca="false">IF(G14&gt;0,G14/(D14-I14),0)</f>
        <v>0.746031746031746</v>
      </c>
      <c r="L14" s="91" t="n">
        <v>16.6879033042863</v>
      </c>
      <c r="M14" s="92" t="n">
        <v>80.1125996781902</v>
      </c>
      <c r="N14" s="94"/>
      <c r="O14" s="94"/>
    </row>
    <row r="15" s="93" customFormat="true" ht="30" hidden="false" customHeight="false" outlineLevel="0" collapsed="false">
      <c r="A15" s="82" t="str">
        <f aca="false">1PartandTrng!A15</f>
        <v>MV:  Polartec
10/01/2017 - 09/30/2019</v>
      </c>
      <c r="B15" s="83" t="n">
        <f aca="false">+1PartandTrng!C15</f>
        <v>161</v>
      </c>
      <c r="C15" s="96" t="n">
        <f aca="false">+1PartandTrng!B15</f>
        <v>150</v>
      </c>
      <c r="D15" s="85" t="n">
        <v>35</v>
      </c>
      <c r="E15" s="86" t="n">
        <f aca="false">IF(C15&gt;0,D15/C15,0)</f>
        <v>0.233333333333333</v>
      </c>
      <c r="F15" s="97" t="n">
        <f aca="false">+C15*0.88</f>
        <v>132</v>
      </c>
      <c r="G15" s="98" t="n">
        <v>8</v>
      </c>
      <c r="H15" s="86" t="n">
        <f aca="false">IF(F15&gt;0,G15/F15,0)</f>
        <v>0.0606060606060606</v>
      </c>
      <c r="I15" s="99" t="n">
        <v>0</v>
      </c>
      <c r="J15" s="90" t="n">
        <f aca="false">IF(C15&gt;0,F15/C15,0)</f>
        <v>0.88</v>
      </c>
      <c r="K15" s="86" t="n">
        <f aca="false">IF(G15&gt;0,G15/(D15-I15),0)</f>
        <v>0.228571428571429</v>
      </c>
      <c r="L15" s="91" t="n">
        <v>18.025</v>
      </c>
      <c r="M15" s="92" t="n">
        <v>85.4196308856716</v>
      </c>
    </row>
    <row r="16" s="93" customFormat="true" ht="30" hidden="false" customHeight="false" outlineLevel="0" collapsed="false">
      <c r="A16" s="82" t="str">
        <f aca="false">1PartandTrng!A16</f>
        <v>MSW:  Retail Tech
07/01/2016 - 06/30/2018</v>
      </c>
      <c r="B16" s="83" t="n">
        <f aca="false">+1PartandTrng!C16</f>
        <v>180</v>
      </c>
      <c r="C16" s="96" t="n">
        <f aca="false">+1PartandTrng!B16</f>
        <v>400</v>
      </c>
      <c r="D16" s="85" t="n">
        <v>88</v>
      </c>
      <c r="E16" s="86" t="n">
        <f aca="false">IF(C16&gt;0,D16/C16,0)</f>
        <v>0.22</v>
      </c>
      <c r="F16" s="97" t="n">
        <f aca="false">+C16*0.88</f>
        <v>352</v>
      </c>
      <c r="G16" s="98" t="n">
        <v>68</v>
      </c>
      <c r="H16" s="100" t="n">
        <f aca="false">(G16/F16)</f>
        <v>0.193181818181818</v>
      </c>
      <c r="I16" s="99" t="n">
        <v>2</v>
      </c>
      <c r="J16" s="90" t="n">
        <f aca="false">IF(C16&gt;0,F16/C16,0)</f>
        <v>0.88</v>
      </c>
      <c r="K16" s="86" t="n">
        <f aca="false">IF(G16&gt;0,G16/(D16-I16),0)</f>
        <v>0.790697674418605</v>
      </c>
      <c r="L16" s="91" t="n">
        <v>41.8073362676056</v>
      </c>
      <c r="M16" s="92" t="n">
        <v>85.142066183255</v>
      </c>
    </row>
    <row r="17" s="93" customFormat="true" ht="30.75" hidden="false" customHeight="false" outlineLevel="0" collapsed="false">
      <c r="A17" s="82" t="str">
        <f aca="false">1PartandTrng!A17</f>
        <v>Sector Partnership
07/01/2015 - 12/30/2017</v>
      </c>
      <c r="B17" s="83" t="n">
        <f aca="false">+1PartandTrng!C17</f>
        <v>256</v>
      </c>
      <c r="C17" s="96" t="n">
        <f aca="false">+1PartandTrng!B17</f>
        <v>323</v>
      </c>
      <c r="D17" s="85" t="n">
        <v>239</v>
      </c>
      <c r="E17" s="86" t="n">
        <f aca="false">IF(C17&gt;0,D17/C17,0)</f>
        <v>0.739938080495356</v>
      </c>
      <c r="F17" s="97" t="n">
        <f aca="false">+C17*0.88</f>
        <v>284.24</v>
      </c>
      <c r="G17" s="98" t="n">
        <v>198</v>
      </c>
      <c r="H17" s="86" t="n">
        <f aca="false">IF(F17&gt;0,G17/F17,0)</f>
        <v>0.696594427244582</v>
      </c>
      <c r="I17" s="99" t="n">
        <v>4</v>
      </c>
      <c r="J17" s="101" t="n">
        <f aca="false">IF(C17&gt;0,F17/C17,0)</f>
        <v>0.88</v>
      </c>
      <c r="K17" s="102" t="n">
        <f aca="false">IF(G17&gt;0,G17/(D17-I17),0)</f>
        <v>0.842553191489362</v>
      </c>
      <c r="L17" s="91" t="n">
        <v>17.5246741189845</v>
      </c>
      <c r="M17" s="92" t="n">
        <v>88.3388355402368</v>
      </c>
      <c r="N17" s="94"/>
      <c r="O17" s="94"/>
    </row>
    <row r="18" s="93" customFormat="true" ht="15.75" hidden="false" customHeight="false" outlineLevel="0" collapsed="false">
      <c r="A18" s="103" t="s">
        <v>34</v>
      </c>
      <c r="B18" s="104" t="n">
        <f aca="false">+1PartandTrng!C18</f>
        <v>1719</v>
      </c>
      <c r="C18" s="105" t="n">
        <f aca="false">SUM(C6:C17)</f>
        <v>2552</v>
      </c>
      <c r="D18" s="105" t="n">
        <f aca="false">SUM(D6:D17)</f>
        <v>1290</v>
      </c>
      <c r="E18" s="106" t="n">
        <f aca="false">D18/C18</f>
        <v>0.505485893416928</v>
      </c>
      <c r="F18" s="105" t="n">
        <f aca="false">SUM(F6:F17)</f>
        <v>2245.76</v>
      </c>
      <c r="G18" s="105" t="n">
        <f aca="false">SUM(G6:G17)</f>
        <v>984</v>
      </c>
      <c r="H18" s="106" t="n">
        <f aca="false">IF(F18&gt;0,G18/F18,0)</f>
        <v>0.438159019663722</v>
      </c>
      <c r="I18" s="107" t="n">
        <f aca="false">SUM(I6:I17)</f>
        <v>34</v>
      </c>
      <c r="J18" s="108" t="n">
        <f aca="false">IF(C18&gt;0,F18/C18,0)</f>
        <v>0.88</v>
      </c>
      <c r="K18" s="106" t="n">
        <f aca="false">IF(G18&gt;0,G18/(D18-I18),0)</f>
        <v>0.78343949044586</v>
      </c>
      <c r="L18" s="109" t="n">
        <v>22.0302439045787</v>
      </c>
      <c r="M18" s="110" t="n">
        <v>83.9046398458307</v>
      </c>
    </row>
    <row r="19" customFormat="false" ht="39" hidden="false" customHeight="true" outlineLevel="0" collapsed="false">
      <c r="A19" s="111" t="s">
        <v>4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/>
    </row>
    <row r="20" customFormat="false" ht="18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2"/>
      <c r="O20" s="112"/>
    </row>
    <row r="21" customFormat="false" ht="15.75" hidden="false" customHeight="true" outlineLevel="0" collapsed="false">
      <c r="A21" s="65"/>
      <c r="B21" s="65"/>
      <c r="C21" s="114"/>
      <c r="D21" s="65"/>
      <c r="E21" s="115"/>
      <c r="F21" s="116"/>
      <c r="G21" s="116"/>
      <c r="H21" s="65"/>
      <c r="I21" s="65"/>
      <c r="J21" s="65"/>
      <c r="K21" s="65"/>
      <c r="L21" s="65"/>
      <c r="M21" s="117"/>
      <c r="N21" s="118"/>
      <c r="O21" s="112"/>
    </row>
    <row r="22" customFormat="false" ht="12.75" hidden="false" customHeight="false" outlineLevel="0" collapsed="false">
      <c r="A22" s="65"/>
      <c r="B22" s="65"/>
      <c r="C22" s="114"/>
      <c r="D22" s="65"/>
      <c r="E22" s="115"/>
      <c r="F22" s="116"/>
      <c r="G22" s="116"/>
      <c r="H22" s="65"/>
      <c r="I22" s="65"/>
      <c r="J22" s="65"/>
      <c r="K22" s="65"/>
      <c r="L22" s="65"/>
      <c r="M22" s="117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9:M19"/>
    <mergeCell ref="A20:M20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9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0" t="str">
        <f aca="false">1PartandTrng!A1</f>
        <v>TAB 8 - NATIONAL DISLOCATED WORKER GRANTS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.75" hidden="false" customHeight="true" outlineLevel="0" collapsed="false">
      <c r="A2" s="121" t="str">
        <f aca="false">1PartandTrng!$A$2</f>
        <v>FY18 QUARTER ENDING MARCH 31, 201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22" customFormat="true" ht="21.75" hidden="false" customHeight="true" outlineLevel="0" collapsed="false">
      <c r="A3" s="121" t="s">
        <v>4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>
      <c r="A4" s="123" t="s">
        <v>9</v>
      </c>
      <c r="B4" s="124" t="s">
        <v>4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</row>
    <row r="5" customFormat="false" ht="39" hidden="false" customHeight="false" outlineLevel="0" collapsed="false">
      <c r="A5" s="123"/>
      <c r="B5" s="125" t="s">
        <v>48</v>
      </c>
      <c r="C5" s="126" t="s">
        <v>49</v>
      </c>
      <c r="D5" s="126" t="s">
        <v>50</v>
      </c>
      <c r="E5" s="126" t="s">
        <v>51</v>
      </c>
      <c r="F5" s="126" t="s">
        <v>52</v>
      </c>
      <c r="G5" s="126" t="s">
        <v>53</v>
      </c>
      <c r="H5" s="126" t="s">
        <v>54</v>
      </c>
      <c r="I5" s="126" t="s">
        <v>55</v>
      </c>
      <c r="J5" s="126" t="s">
        <v>56</v>
      </c>
      <c r="K5" s="126" t="s">
        <v>57</v>
      </c>
      <c r="L5" s="126" t="s">
        <v>58</v>
      </c>
      <c r="M5" s="126" t="s">
        <v>59</v>
      </c>
      <c r="N5" s="127" t="s">
        <v>60</v>
      </c>
      <c r="O5" s="122"/>
      <c r="P5" s="122"/>
      <c r="Q5" s="128"/>
      <c r="R5" s="128"/>
      <c r="S5" s="122"/>
      <c r="T5" s="122"/>
      <c r="U5" s="122"/>
      <c r="V5" s="122"/>
      <c r="W5" s="122"/>
      <c r="X5" s="122"/>
      <c r="Y5" s="122"/>
      <c r="Z5" s="122"/>
      <c r="AA5" s="122"/>
    </row>
    <row r="6" s="133" customFormat="true" ht="29.25" hidden="false" customHeight="true" outlineLevel="0" collapsed="false">
      <c r="A6" s="129" t="str">
        <f aca="false">+1PartandTrng!A6</f>
        <v>FH:  Brayton Point
10/01/2017 - 06/30/2019</v>
      </c>
      <c r="B6" s="130" t="n">
        <v>4.3956043956044</v>
      </c>
      <c r="C6" s="131" t="n">
        <v>6.59340659340659</v>
      </c>
      <c r="D6" s="131" t="n">
        <v>103.296703296703</v>
      </c>
      <c r="E6" s="131" t="n">
        <v>4.3956043956044</v>
      </c>
      <c r="F6" s="131" t="n">
        <v>4.3956043956044</v>
      </c>
      <c r="G6" s="131" t="n">
        <v>1.0989010989011</v>
      </c>
      <c r="H6" s="131" t="n">
        <v>2.1978021978022</v>
      </c>
      <c r="I6" s="131" t="n">
        <v>1.0989010989011</v>
      </c>
      <c r="J6" s="131" t="n">
        <v>73.6263736263736</v>
      </c>
      <c r="K6" s="131" t="n">
        <v>26.3736263736264</v>
      </c>
      <c r="L6" s="131" t="n">
        <v>93.4065934065934</v>
      </c>
      <c r="M6" s="131" t="n">
        <v>0</v>
      </c>
      <c r="N6" s="132" t="n">
        <v>7.69230769230769</v>
      </c>
    </row>
    <row r="7" s="133" customFormat="true" ht="29.25" hidden="false" customHeight="true" outlineLevel="0" collapsed="false">
      <c r="A7" s="129" t="str">
        <f aca="false">+1PartandTrng!A7</f>
        <v>Hampden: Hurricane
12/01/2017 - 11/30/2019</v>
      </c>
      <c r="B7" s="130" t="n">
        <v>63.0434782608696</v>
      </c>
      <c r="C7" s="131" t="n">
        <v>66.304347826087</v>
      </c>
      <c r="D7" s="131" t="n">
        <v>16.304347826087</v>
      </c>
      <c r="E7" s="131" t="n">
        <v>93.4782608695652</v>
      </c>
      <c r="F7" s="131" t="n">
        <v>3.26086956521739</v>
      </c>
      <c r="G7" s="131" t="n">
        <v>0</v>
      </c>
      <c r="H7" s="131" t="n">
        <v>2.17391304347826</v>
      </c>
      <c r="I7" s="131" t="n">
        <v>3.26086956521739</v>
      </c>
      <c r="J7" s="131" t="n">
        <v>26.0869565217391</v>
      </c>
      <c r="K7" s="131" t="n">
        <v>38.0434782608696</v>
      </c>
      <c r="L7" s="131" t="n">
        <v>3.26086956521739</v>
      </c>
      <c r="M7" s="131" t="n">
        <v>16</v>
      </c>
      <c r="N7" s="132" t="n">
        <v>6.52173913043478</v>
      </c>
    </row>
    <row r="8" s="133" customFormat="true" ht="29.25" hidden="false" customHeight="true" outlineLevel="0" collapsed="false">
      <c r="A8" s="129" t="str">
        <f aca="false">+1PartandTrng!A8</f>
        <v>Brockton:  Garber
10/01/2017 - 09/30/2019</v>
      </c>
      <c r="B8" s="130" t="n">
        <v>23.8095238095238</v>
      </c>
      <c r="C8" s="131" t="n">
        <v>11.9047619047619</v>
      </c>
      <c r="D8" s="131" t="n">
        <v>88.0952380952381</v>
      </c>
      <c r="E8" s="131" t="n">
        <v>7.14285714285714</v>
      </c>
      <c r="F8" s="131" t="n">
        <v>2.38095238095238</v>
      </c>
      <c r="G8" s="131" t="n">
        <v>2.38095238095238</v>
      </c>
      <c r="H8" s="131" t="n">
        <v>7.14285714285714</v>
      </c>
      <c r="I8" s="131" t="n">
        <v>2.38095238095238</v>
      </c>
      <c r="J8" s="131" t="n">
        <v>64.2857142857143</v>
      </c>
      <c r="K8" s="131" t="n">
        <v>16.6666666666667</v>
      </c>
      <c r="L8" s="131" t="n">
        <v>100</v>
      </c>
      <c r="M8" s="131" t="n">
        <v>0</v>
      </c>
      <c r="N8" s="132" t="n">
        <v>4.76190476190476</v>
      </c>
    </row>
    <row r="9" s="133" customFormat="true" ht="29.25" hidden="false" customHeight="true" outlineLevel="0" collapsed="false">
      <c r="A9" s="129" t="str">
        <f aca="false">+1PartandTrng!A9</f>
        <v>Brockton:  GE-NEA
04/01/2016 - 12/31/2017</v>
      </c>
      <c r="B9" s="130" t="n">
        <v>29.9212598425197</v>
      </c>
      <c r="C9" s="131" t="n">
        <v>28.3464566929134</v>
      </c>
      <c r="D9" s="131" t="n">
        <v>70.8661417322835</v>
      </c>
      <c r="E9" s="131" t="n">
        <v>2.36220472440945</v>
      </c>
      <c r="F9" s="131" t="n">
        <v>7.8740157480315</v>
      </c>
      <c r="G9" s="131" t="n">
        <v>2.36220472440945</v>
      </c>
      <c r="H9" s="131" t="n">
        <v>1.5748031496063</v>
      </c>
      <c r="I9" s="131" t="n">
        <v>5.51181102362205</v>
      </c>
      <c r="J9" s="131" t="n">
        <v>62.992125984252</v>
      </c>
      <c r="K9" s="131" t="n">
        <v>18.8976377952756</v>
      </c>
      <c r="L9" s="131" t="n">
        <v>88.9763779527559</v>
      </c>
      <c r="M9" s="131" t="n">
        <v>0.909090909090909</v>
      </c>
      <c r="N9" s="132" t="n">
        <v>7.08661417322835</v>
      </c>
    </row>
    <row r="10" s="133" customFormat="true" ht="29.25" hidden="false" customHeight="true" outlineLevel="0" collapsed="false">
      <c r="A10" s="134" t="str">
        <f aca="false">1PartandTrng!A10</f>
        <v>Greater Lowell Multi NDWG
01/01/2016 - 09/30/2017</v>
      </c>
      <c r="B10" s="135" t="n">
        <v>37.1681415929204</v>
      </c>
      <c r="C10" s="136" t="n">
        <v>15.929203539823</v>
      </c>
      <c r="D10" s="136" t="n">
        <v>84.070796460177</v>
      </c>
      <c r="E10" s="136" t="n">
        <v>1.76991150442478</v>
      </c>
      <c r="F10" s="136" t="n">
        <v>0</v>
      </c>
      <c r="G10" s="136" t="n">
        <v>24.7787610619469</v>
      </c>
      <c r="H10" s="136" t="n">
        <v>1.76991150442478</v>
      </c>
      <c r="I10" s="136" t="n">
        <v>15.0442477876106</v>
      </c>
      <c r="J10" s="136" t="n">
        <v>54.8672566371681</v>
      </c>
      <c r="K10" s="136" t="n">
        <v>20.353982300885</v>
      </c>
      <c r="L10" s="136" t="n">
        <v>94.6902654867257</v>
      </c>
      <c r="M10" s="136" t="n">
        <v>0</v>
      </c>
      <c r="N10" s="137" t="n">
        <v>23.0088495575221</v>
      </c>
    </row>
    <row r="11" s="140" customFormat="true" ht="29.25" hidden="false" customHeight="true" outlineLevel="0" collapsed="false">
      <c r="A11" s="134" t="str">
        <f aca="false">1PartandTrng!A11</f>
        <v>GNB:  Hi Liner
07/01/2016 - 06/30/2018</v>
      </c>
      <c r="B11" s="135" t="n">
        <v>74.2857142857143</v>
      </c>
      <c r="C11" s="136" t="n">
        <v>68.5714285714286</v>
      </c>
      <c r="D11" s="136" t="n">
        <v>28.5714285714286</v>
      </c>
      <c r="E11" s="136" t="n">
        <v>80</v>
      </c>
      <c r="F11" s="136" t="n">
        <v>2.85714285714286</v>
      </c>
      <c r="G11" s="136" t="n">
        <v>0</v>
      </c>
      <c r="H11" s="136" t="n">
        <v>0</v>
      </c>
      <c r="I11" s="136" t="n">
        <v>31.4285714285714</v>
      </c>
      <c r="J11" s="136" t="n">
        <v>54.2857142857143</v>
      </c>
      <c r="K11" s="136" t="n">
        <v>14.2857142857143</v>
      </c>
      <c r="L11" s="136" t="n">
        <v>97.1428571428571</v>
      </c>
      <c r="M11" s="136" t="n">
        <v>9</v>
      </c>
      <c r="N11" s="137" t="n">
        <v>2.85714285714286</v>
      </c>
      <c r="O11" s="138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</row>
    <row r="12" s="140" customFormat="true" ht="29.25" hidden="false" customHeight="true" outlineLevel="0" collapsed="false">
      <c r="A12" s="134" t="str">
        <f aca="false">1PartandTrng!A12</f>
        <v>MSW:  Intel Biotech
10/01/2014 - 09/30/2017</v>
      </c>
      <c r="B12" s="135" t="n">
        <v>32.4110671936759</v>
      </c>
      <c r="C12" s="136" t="n">
        <v>21.3438735177866</v>
      </c>
      <c r="D12" s="136" t="n">
        <v>83.399209486166</v>
      </c>
      <c r="E12" s="136" t="n">
        <v>5.53359683794466</v>
      </c>
      <c r="F12" s="136" t="n">
        <v>12.6482213438735</v>
      </c>
      <c r="G12" s="136" t="n">
        <v>14.6245059288538</v>
      </c>
      <c r="H12" s="136" t="n">
        <v>1.97628458498024</v>
      </c>
      <c r="I12" s="136" t="n">
        <v>1.18577075098814</v>
      </c>
      <c r="J12" s="136" t="n">
        <v>18.1818181818182</v>
      </c>
      <c r="K12" s="136" t="n">
        <v>47.0355731225296</v>
      </c>
      <c r="L12" s="136" t="n">
        <v>75.8893280632411</v>
      </c>
      <c r="M12" s="136" t="n">
        <v>0</v>
      </c>
      <c r="N12" s="137" t="n">
        <v>3.95256916996047</v>
      </c>
      <c r="O12" s="138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</row>
    <row r="13" s="140" customFormat="true" ht="29.25" hidden="false" customHeight="true" outlineLevel="0" collapsed="false">
      <c r="A13" s="134" t="str">
        <f aca="false">1PartandTrng!A13</f>
        <v>Hampden:  Job Driven NEG
07/01/2014 - 07/30/2018</v>
      </c>
      <c r="B13" s="135" t="n">
        <v>35.9477124183007</v>
      </c>
      <c r="C13" s="136" t="n">
        <v>41.8300653594771</v>
      </c>
      <c r="D13" s="136" t="n">
        <v>51.6339869281046</v>
      </c>
      <c r="E13" s="136" t="n">
        <v>14.7058823529412</v>
      </c>
      <c r="F13" s="136" t="n">
        <v>13.3986928104575</v>
      </c>
      <c r="G13" s="136" t="n">
        <v>10.1307189542484</v>
      </c>
      <c r="H13" s="136" t="n">
        <v>4.57516339869281</v>
      </c>
      <c r="I13" s="136" t="n">
        <v>5.55555555555556</v>
      </c>
      <c r="J13" s="136" t="n">
        <v>43.7908496732026</v>
      </c>
      <c r="K13" s="136" t="n">
        <v>30.0653594771242</v>
      </c>
      <c r="L13" s="136" t="n">
        <v>72.5490196078431</v>
      </c>
      <c r="M13" s="136" t="n">
        <v>1</v>
      </c>
      <c r="N13" s="137" t="n">
        <v>21.2418300653595</v>
      </c>
      <c r="O13" s="138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</row>
    <row r="14" s="140" customFormat="true" ht="29.25" hidden="false" customHeight="true" outlineLevel="0" collapsed="false">
      <c r="A14" s="134" t="str">
        <f aca="false">1PartandTrng!A14</f>
        <v>MV:  Yoplait
07/01/2015 - 06/30/2018</v>
      </c>
      <c r="B14" s="130" t="n">
        <v>30.1587301587302</v>
      </c>
      <c r="C14" s="131" t="n">
        <v>41.2698412698413</v>
      </c>
      <c r="D14" s="131" t="n">
        <v>58.7301587301587</v>
      </c>
      <c r="E14" s="131" t="n">
        <v>53.968253968254</v>
      </c>
      <c r="F14" s="131" t="n">
        <v>11.1111111111111</v>
      </c>
      <c r="G14" s="131" t="n">
        <v>6.34920634920635</v>
      </c>
      <c r="H14" s="131" t="n">
        <v>0</v>
      </c>
      <c r="I14" s="131" t="n">
        <v>6.34920634920635</v>
      </c>
      <c r="J14" s="131" t="n">
        <v>68.2539682539683</v>
      </c>
      <c r="K14" s="131" t="n">
        <v>11.1111111111111</v>
      </c>
      <c r="L14" s="131" t="n">
        <v>87.3015873015873</v>
      </c>
      <c r="M14" s="131" t="n">
        <v>13</v>
      </c>
      <c r="N14" s="132" t="n">
        <v>26.984126984127</v>
      </c>
      <c r="O14" s="138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</row>
    <row r="15" s="140" customFormat="true" ht="29.25" hidden="false" customHeight="true" outlineLevel="0" collapsed="false">
      <c r="A15" s="134" t="str">
        <f aca="false">1PartandTrng!A15</f>
        <v>MV:  Polartec
10/01/2017 - 09/30/2019</v>
      </c>
      <c r="B15" s="130" t="n">
        <v>40.3726708074534</v>
      </c>
      <c r="C15" s="131" t="n">
        <v>12.4223602484472</v>
      </c>
      <c r="D15" s="131" t="n">
        <v>88.8198757763975</v>
      </c>
      <c r="E15" s="131" t="n">
        <v>65.2173913043478</v>
      </c>
      <c r="F15" s="131" t="n">
        <v>4.96894409937888</v>
      </c>
      <c r="G15" s="131" t="n">
        <v>3.1055900621118</v>
      </c>
      <c r="H15" s="131" t="n">
        <v>0</v>
      </c>
      <c r="I15" s="131" t="n">
        <v>26.0869565217391</v>
      </c>
      <c r="J15" s="131" t="n">
        <v>50.9316770186335</v>
      </c>
      <c r="K15" s="131" t="n">
        <v>15.527950310559</v>
      </c>
      <c r="L15" s="131" t="n">
        <v>94.4099378881987</v>
      </c>
      <c r="M15" s="131" t="n">
        <v>40</v>
      </c>
      <c r="N15" s="132" t="n">
        <v>39.7515527950311</v>
      </c>
      <c r="O15" s="138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</row>
    <row r="16" s="140" customFormat="true" ht="29.25" hidden="false" customHeight="true" outlineLevel="0" collapsed="false">
      <c r="A16" s="134" t="str">
        <f aca="false">1PartandTrng!A16</f>
        <v>MSW:  Retail Tech
07/01/2016 - 06/30/2018</v>
      </c>
      <c r="B16" s="130" t="n">
        <v>45</v>
      </c>
      <c r="C16" s="131" t="n">
        <v>27.7777777777778</v>
      </c>
      <c r="D16" s="131" t="n">
        <v>83.8888888888889</v>
      </c>
      <c r="E16" s="131" t="n">
        <v>1.11111111111111</v>
      </c>
      <c r="F16" s="131" t="n">
        <v>7.22222222222222</v>
      </c>
      <c r="G16" s="131" t="n">
        <v>12.2222222222222</v>
      </c>
      <c r="H16" s="131" t="n">
        <v>4.44444444444445</v>
      </c>
      <c r="I16" s="131" t="n">
        <v>1.11111111111111</v>
      </c>
      <c r="J16" s="131" t="n">
        <v>10.5555555555556</v>
      </c>
      <c r="K16" s="131" t="n">
        <v>24.4444444444444</v>
      </c>
      <c r="L16" s="131" t="n">
        <v>101.666666666667</v>
      </c>
      <c r="M16" s="131" t="n">
        <v>0</v>
      </c>
      <c r="N16" s="132" t="n">
        <v>0.555555555555556</v>
      </c>
      <c r="O16" s="138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</row>
    <row r="17" s="140" customFormat="true" ht="29.25" hidden="false" customHeight="true" outlineLevel="0" collapsed="false">
      <c r="A17" s="141" t="str">
        <f aca="false">1PartandTrng!A17</f>
        <v>Sector Partnership
07/01/2015 - 12/30/2017</v>
      </c>
      <c r="B17" s="142" t="n">
        <v>10.546875</v>
      </c>
      <c r="C17" s="143" t="n">
        <v>48.046875</v>
      </c>
      <c r="D17" s="143" t="n">
        <v>50.390625</v>
      </c>
      <c r="E17" s="143" t="n">
        <v>16.796875</v>
      </c>
      <c r="F17" s="143" t="n">
        <v>10.15625</v>
      </c>
      <c r="G17" s="143" t="n">
        <v>8.59375</v>
      </c>
      <c r="H17" s="143" t="n">
        <v>4.6875</v>
      </c>
      <c r="I17" s="143" t="n">
        <v>1.5625</v>
      </c>
      <c r="J17" s="143" t="n">
        <v>50.390625</v>
      </c>
      <c r="K17" s="143" t="n">
        <v>33.984375</v>
      </c>
      <c r="L17" s="143" t="n">
        <v>86.71875</v>
      </c>
      <c r="M17" s="143" t="n">
        <v>0</v>
      </c>
      <c r="N17" s="144" t="n">
        <v>23.046875</v>
      </c>
      <c r="O17" s="138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8-05-15T16:52:46Z</cp:lastPrinted>
  <dcterms:modified xsi:type="dcterms:W3CDTF">2018-05-15T16:59:42Z</dcterms:modified>
  <cp:revision>0</cp:revision>
  <dc:subject/>
  <dc:title>NEG Summary by Area</dc:title>
</cp:coreProperties>
</file>