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Cover" sheetId="1" state="visible" r:id="rId2"/>
    <sheet name="1- Populations in Cohort" sheetId="2" state="visible" r:id="rId3"/>
    <sheet name="2 - Job Seeker" sheetId="3" state="visible" r:id="rId4"/>
    <sheet name="3 - UI Claimant" sheetId="4" state="visible" r:id="rId5"/>
    <sheet name="4 - Veteran" sheetId="5" state="visible" r:id="rId6"/>
    <sheet name="5 - Disabled Veteran" sheetId="6" state="visible" r:id="rId7"/>
    <sheet name="6 - DVOP Disabled Veteran" sheetId="7" state="visible" r:id="rId8"/>
    <sheet name="7 - DVOP Veteran" sheetId="8" state="visible" r:id="rId9"/>
  </sheets>
  <definedNames>
    <definedName function="false" hidden="false" localSheetId="2" name="_xlnm.Print_Area" vbProcedure="false">'2 - Job Seeker'!$A$1:$K$26</definedName>
    <definedName function="false" hidden="false" localSheetId="3" name="_xlnm.Print_Area" vbProcedure="false">'3 - UI Claimant'!$A$1:$K$24</definedName>
    <definedName function="false" hidden="false" localSheetId="4" name="_xlnm.Print_Area" vbProcedure="false">'4 - Veteran'!$A$1:$L$24</definedName>
    <definedName function="false" hidden="false" localSheetId="5" name="_xlnm.Print_Area" vbProcedure="false">'5 - Disabled Veteran'!$A$1:$L$24</definedName>
    <definedName function="false" hidden="false" localSheetId="6" name="_xlnm.Print_Area" vbProcedure="false">'6 - DVOP Disabled Veteran'!$A$1:$L$24</definedName>
    <definedName function="false" hidden="false" localSheetId="7" name="_xlnm.Print_Area" vbProcedure="false">'7 - DVOP Veteran'!$A$1:$L$24</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88">
  <si>
    <t xml:space="preserve">TAB 10 - LABOR EXCHANGE PERFORMANCE SUMMARY </t>
  </si>
  <si>
    <t xml:space="preserve">FY18 QUARTER ENDING MARCH 31, 2018</t>
  </si>
  <si>
    <t xml:space="preserve">COHORT SUMMARY</t>
  </si>
  <si>
    <t xml:space="preserve">Chart 1 - Populations in the Performance Cohort</t>
  </si>
  <si>
    <t xml:space="preserve">PERFORMANCE SUMMARY </t>
  </si>
  <si>
    <t xml:space="preserve">Chart 2 - Job Seeker Outcome Summary</t>
  </si>
  <si>
    <t xml:space="preserve">Chart 3 - UI Claimant Outcome Summary</t>
  </si>
  <si>
    <t xml:space="preserve">Chart 4 - Veteran Outcome Summary</t>
  </si>
  <si>
    <t xml:space="preserve">Chart 5 - Disabled Veteran Outcome Summary</t>
  </si>
  <si>
    <t xml:space="preserve">Chart 6 - DVOP Disabled Veteran Outcome Summary</t>
  </si>
  <si>
    <t xml:space="preserve">Chart 7 - DVOP Veteran Outcome Summary</t>
  </si>
  <si>
    <t xml:space="preserve">Data Source:  Labor Exchange Quarterly Report Data (ETA 9170 PIRL)</t>
  </si>
  <si>
    <t xml:space="preserve">Compiled by Massachusetts Department of Career Services</t>
  </si>
  <si>
    <t xml:space="preserve">CHART  1 - POPULATIONS IN THE PERFORMANCE COHORT</t>
  </si>
  <si>
    <t xml:space="preserve">A</t>
  </si>
  <si>
    <t xml:space="preserve">B</t>
  </si>
  <si>
    <t xml:space="preserve">C</t>
  </si>
  <si>
    <t xml:space="preserve">D=C/B</t>
  </si>
  <si>
    <t xml:space="preserve">E</t>
  </si>
  <si>
    <t xml:space="preserve">F=E/B</t>
  </si>
  <si>
    <t xml:space="preserve">G</t>
  </si>
  <si>
    <t xml:space="preserve">H=G/E</t>
  </si>
  <si>
    <t xml:space="preserve">I</t>
  </si>
  <si>
    <t xml:space="preserve">J=I/E</t>
  </si>
  <si>
    <t xml:space="preserve">K</t>
  </si>
  <si>
    <t xml:space="preserve">L=K/G</t>
  </si>
  <si>
    <t xml:space="preserve">M</t>
  </si>
  <si>
    <t xml:space="preserve">N=M/I</t>
  </si>
  <si>
    <t xml:space="preserve">WORKFORCE
AREA</t>
  </si>
  <si>
    <t xml:space="preserve">Disabled</t>
  </si>
  <si>
    <t xml:space="preserve">DVOP</t>
  </si>
  <si>
    <t xml:space="preserve">Total</t>
  </si>
  <si>
    <t xml:space="preserve">As a % of</t>
  </si>
  <si>
    <t xml:space="preserve">Veterans</t>
  </si>
  <si>
    <t xml:space="preserve">Job</t>
  </si>
  <si>
    <t xml:space="preserve">UI</t>
  </si>
  <si>
    <t xml:space="preserve">Total Job</t>
  </si>
  <si>
    <t xml:space="preserve">Served by</t>
  </si>
  <si>
    <t xml:space="preserve">Intensive</t>
  </si>
  <si>
    <t xml:space="preserve">Seekers</t>
  </si>
  <si>
    <t xml:space="preserve">Claimants</t>
  </si>
  <si>
    <t xml:space="preserve">Services</t>
  </si>
  <si>
    <t xml:space="preserve">Berkshire</t>
  </si>
  <si>
    <t xml:space="preserve">Boston</t>
  </si>
  <si>
    <t xml:space="preserve">Bristol</t>
  </si>
  <si>
    <t xml:space="preserve">Brockton</t>
  </si>
  <si>
    <t xml:space="preserve">Cape Cod </t>
  </si>
  <si>
    <t xml:space="preserve">Central Mass</t>
  </si>
  <si>
    <t xml:space="preserve">Frankl/Hampsh</t>
  </si>
  <si>
    <t xml:space="preserve">Gtr Lowell</t>
  </si>
  <si>
    <t xml:space="preserve">Gtr NBedford</t>
  </si>
  <si>
    <t xml:space="preserve">Hampden</t>
  </si>
  <si>
    <t xml:space="preserve">Merrimack </t>
  </si>
  <si>
    <t xml:space="preserve">Metro North</t>
  </si>
  <si>
    <t xml:space="preserve">Metro SW</t>
  </si>
  <si>
    <t xml:space="preserve">North Central </t>
  </si>
  <si>
    <t xml:space="preserve">North Shore</t>
  </si>
  <si>
    <t xml:space="preserve">South Shore</t>
  </si>
  <si>
    <t xml:space="preserve">TOTAL</t>
  </si>
  <si>
    <t xml:space="preserve">CHART  2 -  JOB SEEKER OUTCOME SUMMARY</t>
  </si>
  <si>
    <t xml:space="preserve">F</t>
  </si>
  <si>
    <t xml:space="preserve">H=G/F</t>
  </si>
  <si>
    <t xml:space="preserve">J</t>
  </si>
  <si>
    <t xml:space="preserve">WORKFORCE 
AREA</t>
  </si>
  <si>
    <t xml:space="preserve">Q2 Entered
Employment
Denominator</t>
  </si>
  <si>
    <t xml:space="preserve">Q2 Entered
Employment
Numerator</t>
  </si>
  <si>
    <t xml:space="preserve">Q2 Entered
Employment
Rate</t>
  </si>
  <si>
    <t xml:space="preserve">% of State Goal*</t>
  </si>
  <si>
    <t xml:space="preserve">Q4 Entered
Employment
Denominator</t>
  </si>
  <si>
    <t xml:space="preserve">Q4 Entered
Employment
Numerator</t>
  </si>
  <si>
    <t xml:space="preserve">Q4 Entered
Employment
Rate</t>
  </si>
  <si>
    <t xml:space="preserve">Q2 Median
Earnings</t>
  </si>
  <si>
    <t xml:space="preserve">Cape Cod &amp; Islands</t>
  </si>
  <si>
    <t xml:space="preserve">Franklin/Hampshire</t>
  </si>
  <si>
    <t xml:space="preserve">Greater Lowell</t>
  </si>
  <si>
    <t xml:space="preserve">Greater New Bedford</t>
  </si>
  <si>
    <t xml:space="preserve">Merrimack Valley</t>
  </si>
  <si>
    <t xml:space="preserve">Metro South/West</t>
  </si>
  <si>
    <t xml:space="preserve">North Central Mass</t>
  </si>
  <si>
    <t xml:space="preserve">STATE TOTALS</t>
  </si>
  <si>
    <t xml:space="preserve">*State Labor Exchange Goals:   Q2 EE Rate = 64%    Q4 EE Rate = 62%    Median Earnings = $5,500</t>
  </si>
  <si>
    <t xml:space="preserve">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t>
  </si>
  <si>
    <t xml:space="preserve">CHART  3 -  UI CLAIMANT OUTCOME SUMMARY</t>
  </si>
  <si>
    <t xml:space="preserve">CHART 4 - VETERAN OUTCOME SUMMARY</t>
  </si>
  <si>
    <t xml:space="preserve">% of State
Goal*</t>
  </si>
  <si>
    <t xml:space="preserve">CHART 5 - DISABLED VETERAN OUTCOME SUMMARY</t>
  </si>
  <si>
    <t xml:space="preserve">CHART 6 - DVOP DISABLED VETERAN OUTCOME SUMMARY</t>
  </si>
  <si>
    <t xml:space="preserve">CHART 7 - DVOP VETERAN OUTCOME SUMMARY</t>
  </si>
</sst>
</file>

<file path=xl/styles.xml><?xml version="1.0" encoding="utf-8"?>
<styleSheet xmlns="http://schemas.openxmlformats.org/spreadsheetml/2006/main">
  <numFmts count="6">
    <numFmt numFmtId="164" formatCode="General"/>
    <numFmt numFmtId="165" formatCode="#,##0"/>
    <numFmt numFmtId="166" formatCode="0%"/>
    <numFmt numFmtId="167" formatCode="General"/>
    <numFmt numFmtId="168" formatCode="_(\$* #,##0.00_);_(\$* \(#,##0.00\);_(\$* \-??_);_(@_)"/>
    <numFmt numFmtId="169" formatCode="\$#,##0"/>
  </numFmts>
  <fonts count="19">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charset val="1"/>
    </font>
    <font>
      <b val="true"/>
      <sz val="14"/>
      <name val="Times New Roman"/>
      <family val="1"/>
    </font>
    <font>
      <sz val="10"/>
      <name val="Times New Roman"/>
      <family val="1"/>
    </font>
    <font>
      <b val="true"/>
      <sz val="16"/>
      <name val="Times New Roman"/>
      <family val="1"/>
    </font>
    <font>
      <sz val="10"/>
      <color rgb="FF0000FF"/>
      <name val="Times New Roman"/>
      <family val="1"/>
    </font>
    <font>
      <b val="true"/>
      <sz val="12"/>
      <name val="Times New Roman"/>
      <family val="1"/>
    </font>
    <font>
      <b val="true"/>
      <sz val="12"/>
      <color rgb="FF0000FF"/>
      <name val="Times New Roman"/>
      <family val="1"/>
    </font>
    <font>
      <b val="true"/>
      <i val="true"/>
      <sz val="12"/>
      <name val="Times New Roman"/>
      <family val="1"/>
    </font>
    <font>
      <sz val="10"/>
      <name val="Arial"/>
      <family val="2"/>
    </font>
    <font>
      <b val="true"/>
      <sz val="8"/>
      <name val="Times New Roman"/>
      <family val="1"/>
    </font>
    <font>
      <sz val="8"/>
      <name val="Times New Roman"/>
      <family val="1"/>
    </font>
    <font>
      <b val="true"/>
      <sz val="10"/>
      <name val="Times New Roman"/>
      <family val="1"/>
    </font>
    <font>
      <b val="true"/>
      <sz val="10"/>
      <name val="Arial"/>
      <family val="2"/>
    </font>
    <font>
      <b val="true"/>
      <sz val="11"/>
      <name val="Times New Roman"/>
      <family val="1"/>
    </font>
  </fonts>
  <fills count="2">
    <fill>
      <patternFill patternType="none"/>
    </fill>
    <fill>
      <patternFill patternType="gray125"/>
    </fill>
  </fills>
  <borders count="74">
    <border diagonalUp="false" diagonalDown="false">
      <left/>
      <right/>
      <top/>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style="thick">
        <color rgb="FF0000FF"/>
      </right>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style="double"/>
      <top style="medium"/>
      <bottom style="thin"/>
      <diagonal/>
    </border>
    <border diagonalUp="false" diagonalDown="false">
      <left style="double"/>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medium"/>
      <right style="medium"/>
      <top style="thin"/>
      <bottom style="mediu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thin"/>
      <right/>
      <top style="thin"/>
      <bottom/>
      <diagonal/>
    </border>
    <border diagonalUp="false" diagonalDown="false">
      <left/>
      <right style="double"/>
      <top style="thin"/>
      <bottom/>
      <diagonal/>
    </border>
    <border diagonalUp="false" diagonalDown="false">
      <left style="thin"/>
      <right/>
      <top/>
      <bottom/>
      <diagonal/>
    </border>
    <border diagonalUp="false" diagonalDown="false">
      <left/>
      <right style="medium"/>
      <top/>
      <botto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thin"/>
      <right style="double"/>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double"/>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double"/>
      <right style="thin"/>
      <top style="medium"/>
      <bottom style="medium"/>
      <diagonal/>
    </border>
    <border diagonalUp="false" diagonalDown="false">
      <left/>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thin"/>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15"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5"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1"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5" fontId="15" fillId="0" borderId="27"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5" fontId="15" fillId="0" borderId="29"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5" fontId="7" fillId="0" borderId="37" xfId="0" applyFont="true" applyBorder="true" applyAlignment="true" applyProtection="false">
      <alignment horizontal="center" vertical="center" textRotation="0" wrapText="fals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66" fontId="7" fillId="0" borderId="39" xfId="19" applyFont="true" applyBorder="true" applyAlignment="true" applyProtection="true">
      <alignment horizontal="center" vertical="center" textRotation="0" wrapText="fals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66" fontId="7" fillId="0" borderId="40" xfId="19" applyFont="true" applyBorder="true" applyAlignment="true" applyProtection="true">
      <alignment horizontal="center" vertical="center" textRotation="0" wrapText="false" indent="0" shrinkToFit="false"/>
      <protection locked="true" hidden="false"/>
    </xf>
    <xf numFmtId="166" fontId="7" fillId="0" borderId="19" xfId="19" applyFont="true" applyBorder="true" applyAlignment="true" applyProtection="true">
      <alignment horizontal="center" vertical="center" textRotation="0" wrapText="false" indent="0" shrinkToFit="false"/>
      <protection locked="true" hidden="false"/>
    </xf>
    <xf numFmtId="166" fontId="7" fillId="0" borderId="41" xfId="19" applyFont="true" applyBorder="true" applyAlignment="true" applyProtection="true">
      <alignment horizontal="center"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5" fontId="7" fillId="0" borderId="42" xfId="0" applyFont="true" applyBorder="true" applyAlignment="true" applyProtection="false">
      <alignment horizontal="center" vertical="center" textRotation="0" wrapText="false" indent="0" shrinkToFit="false"/>
      <protection locked="true" hidden="false"/>
    </xf>
    <xf numFmtId="166" fontId="7" fillId="0" borderId="43" xfId="19" applyFont="true" applyBorder="true" applyAlignment="true" applyProtection="true">
      <alignment horizontal="center" vertical="center" textRotation="0" wrapText="false" indent="0" shrinkToFit="false"/>
      <protection locked="true" hidden="false"/>
    </xf>
    <xf numFmtId="166" fontId="7" fillId="0" borderId="44" xfId="19" applyFont="true" applyBorder="true" applyAlignment="true" applyProtection="true">
      <alignment horizontal="center" vertical="center" textRotation="0" wrapText="false" indent="0" shrinkToFit="false"/>
      <protection locked="true" hidden="false"/>
    </xf>
    <xf numFmtId="165" fontId="7" fillId="0" borderId="45" xfId="0" applyFont="true" applyBorder="true" applyAlignment="true" applyProtection="false">
      <alignment horizontal="center" vertical="center" textRotation="0" wrapText="false" indent="0" shrinkToFit="false"/>
      <protection locked="true" hidden="false"/>
    </xf>
    <xf numFmtId="165" fontId="7" fillId="0" borderId="44" xfId="0" applyFont="true" applyBorder="true" applyAlignment="true" applyProtection="false">
      <alignment horizontal="center" vertical="center" textRotation="0" wrapText="false" indent="0" shrinkToFit="false"/>
      <protection locked="true" hidden="false"/>
    </xf>
    <xf numFmtId="165" fontId="7" fillId="0" borderId="46"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6" fontId="7" fillId="0" borderId="47" xfId="19" applyFont="true" applyBorder="true" applyAlignment="true" applyProtection="true">
      <alignment horizontal="center" vertical="center" textRotation="0" wrapText="false" indent="0" shrinkToFit="false"/>
      <protection locked="true" hidden="false"/>
    </xf>
    <xf numFmtId="165" fontId="7" fillId="0" borderId="48" xfId="0" applyFont="true" applyBorder="true" applyAlignment="true" applyProtection="false">
      <alignment horizontal="center" vertical="center" textRotation="0" wrapText="false" indent="0" shrinkToFit="false"/>
      <protection locked="true" hidden="false"/>
    </xf>
    <xf numFmtId="166" fontId="7" fillId="0" borderId="48" xfId="19" applyFont="true" applyBorder="true" applyAlignment="true" applyProtection="true">
      <alignment horizontal="center" vertical="center" textRotation="0" wrapText="false" indent="0" shrinkToFit="false"/>
      <protection locked="true" hidden="false"/>
    </xf>
    <xf numFmtId="166" fontId="7" fillId="0" borderId="49" xfId="19"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false">
      <alignment horizontal="general" vertical="center" textRotation="0" wrapText="false" indent="0" shrinkToFit="false"/>
      <protection locked="true" hidden="false"/>
    </xf>
    <xf numFmtId="165" fontId="16" fillId="0" borderId="50" xfId="0" applyFont="true" applyBorder="true" applyAlignment="true" applyProtection="false">
      <alignment horizontal="center" vertical="center" textRotation="0" wrapText="false" indent="0" shrinkToFit="false"/>
      <protection locked="true" hidden="false"/>
    </xf>
    <xf numFmtId="165" fontId="16" fillId="0" borderId="51" xfId="0" applyFont="true" applyBorder="true" applyAlignment="true" applyProtection="false">
      <alignment horizontal="center" vertical="center" textRotation="0" wrapText="false" indent="0" shrinkToFit="false"/>
      <protection locked="true" hidden="false"/>
    </xf>
    <xf numFmtId="166" fontId="16" fillId="0" borderId="52" xfId="19" applyFont="true" applyBorder="true" applyAlignment="true" applyProtection="true">
      <alignment horizontal="center" vertical="center" textRotation="0" wrapText="false" indent="0" shrinkToFit="false"/>
      <protection locked="true" hidden="false"/>
    </xf>
    <xf numFmtId="165" fontId="16" fillId="0" borderId="53" xfId="0" applyFont="true" applyBorder="true" applyAlignment="true" applyProtection="false">
      <alignment horizontal="center" vertical="center" textRotation="0" wrapText="false" indent="0" shrinkToFit="false"/>
      <protection locked="true" hidden="false"/>
    </xf>
    <xf numFmtId="166" fontId="16" fillId="0" borderId="53" xfId="19" applyFont="true" applyBorder="true" applyAlignment="true" applyProtection="true">
      <alignment horizontal="center" vertical="center" textRotation="0" wrapText="false" indent="0" shrinkToFit="false"/>
      <protection locked="true" hidden="false"/>
    </xf>
    <xf numFmtId="166" fontId="16" fillId="0" borderId="54" xfId="19" applyFont="true" applyBorder="true" applyAlignment="true" applyProtection="true">
      <alignment horizontal="center" vertical="center" textRotation="0" wrapText="fals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7" fillId="0" borderId="57" xfId="0" applyFont="true" applyBorder="true" applyAlignment="true" applyProtection="false">
      <alignment horizontal="center" vertical="center" textRotation="0" wrapText="true" indent="0" shrinkToFit="false"/>
      <protection locked="true" hidden="false"/>
    </xf>
    <xf numFmtId="164" fontId="7" fillId="0" borderId="5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7" fillId="0" borderId="59" xfId="0" applyFont="true" applyBorder="true" applyAlignment="true" applyProtection="false">
      <alignment horizontal="center" vertical="center" textRotation="0" wrapText="false" indent="0" shrinkToFit="false"/>
      <protection locked="true" hidden="false"/>
    </xf>
    <xf numFmtId="166" fontId="7" fillId="0" borderId="60" xfId="19" applyFont="true" applyBorder="true" applyAlignment="true" applyProtection="true">
      <alignment horizontal="center" vertical="center" textRotation="0" wrapText="false" indent="0" shrinkToFit="false"/>
      <protection locked="true" hidden="false"/>
    </xf>
    <xf numFmtId="165" fontId="7" fillId="0" borderId="19" xfId="0" applyFont="true" applyBorder="true" applyAlignment="true" applyProtection="false">
      <alignment horizontal="center" vertical="center" textRotation="0" wrapText="false" indent="0" shrinkToFit="false"/>
      <protection locked="true" hidden="false"/>
    </xf>
    <xf numFmtId="166" fontId="7" fillId="0" borderId="61" xfId="19" applyFont="true" applyBorder="true" applyAlignment="true" applyProtection="true">
      <alignment horizontal="center" vertical="center" textRotation="0" wrapText="false" indent="0" shrinkToFit="false"/>
      <protection locked="true" hidden="false"/>
    </xf>
    <xf numFmtId="169" fontId="7" fillId="0" borderId="60" xfId="17" applyFont="true" applyBorder="true" applyAlignment="true" applyProtection="true">
      <alignment horizontal="center" vertical="center" textRotation="0" wrapText="false" indent="0" shrinkToFit="false"/>
      <protection locked="true" hidden="false"/>
    </xf>
    <xf numFmtId="166" fontId="7" fillId="0" borderId="43" xfId="19" applyFont="true" applyBorder="true" applyAlignment="true" applyProtection="true">
      <alignment horizontal="center" vertical="center" textRotation="0" wrapText="false" indent="0" shrinkToFit="false"/>
      <protection locked="true" hidden="false"/>
    </xf>
    <xf numFmtId="169" fontId="7" fillId="0" borderId="62" xfId="17" applyFont="true" applyBorder="true" applyAlignment="true" applyProtection="true">
      <alignment horizontal="center"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5" fontId="7" fillId="0" borderId="63" xfId="0" applyFont="true" applyBorder="true" applyAlignment="true" applyProtection="false">
      <alignment horizontal="center" vertical="center" textRotation="0" wrapText="false" indent="0" shrinkToFit="false"/>
      <protection locked="true" hidden="false"/>
    </xf>
    <xf numFmtId="166" fontId="7" fillId="0" borderId="29" xfId="19" applyFont="true" applyBorder="true" applyAlignment="true" applyProtection="true">
      <alignment horizontal="center" vertical="center" textRotation="0" wrapText="false" indent="0" shrinkToFit="false"/>
      <protection locked="true" hidden="false"/>
    </xf>
    <xf numFmtId="166" fontId="7" fillId="0" borderId="0" xfId="19" applyFont="true" applyBorder="true" applyAlignment="true" applyProtection="true">
      <alignment horizontal="center" vertical="center" textRotation="0" wrapText="false" indent="0" shrinkToFit="false"/>
      <protection locked="true" hidden="false"/>
    </xf>
    <xf numFmtId="169" fontId="7" fillId="0" borderId="27" xfId="17" applyFont="true" applyBorder="true" applyAlignment="true" applyProtection="true">
      <alignment horizontal="center" vertical="center" textRotation="0" wrapText="false" indent="0" shrinkToFit="false"/>
      <protection locked="true" hidden="false"/>
    </xf>
    <xf numFmtId="166" fontId="7" fillId="0" borderId="64" xfId="19" applyFont="true" applyBorder="true" applyAlignment="true" applyProtection="true">
      <alignment horizontal="center"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6" fillId="0" borderId="50" xfId="0" applyFont="true" applyBorder="true" applyAlignment="true" applyProtection="false">
      <alignment horizontal="general" vertical="center" textRotation="0" wrapText="false" indent="0" shrinkToFit="false"/>
      <protection locked="true" hidden="false"/>
    </xf>
    <xf numFmtId="165" fontId="16" fillId="0" borderId="66" xfId="0" applyFont="true" applyBorder="true" applyAlignment="true" applyProtection="false">
      <alignment horizontal="center" vertical="center" textRotation="0" wrapText="false" indent="0" shrinkToFit="false"/>
      <protection locked="true" hidden="false"/>
    </xf>
    <xf numFmtId="165" fontId="16" fillId="0" borderId="67" xfId="0" applyFont="true" applyBorder="true" applyAlignment="true" applyProtection="false">
      <alignment horizontal="center" vertical="center" textRotation="0" wrapText="false" indent="0" shrinkToFit="false"/>
      <protection locked="true" hidden="false"/>
    </xf>
    <xf numFmtId="166" fontId="16" fillId="0" borderId="53" xfId="19" applyFont="true" applyBorder="true" applyAlignment="true" applyProtection="true">
      <alignment horizontal="center" vertical="center" textRotation="0" wrapText="false" indent="0" shrinkToFit="false"/>
      <protection locked="true" hidden="false"/>
    </xf>
    <xf numFmtId="169" fontId="16" fillId="0" borderId="67" xfId="17" applyFont="true" applyBorder="true" applyAlignment="true" applyProtection="true">
      <alignment horizontal="center" vertical="center" textRotation="0" wrapText="false" indent="0" shrinkToFit="false"/>
      <protection locked="true" hidden="false"/>
    </xf>
    <xf numFmtId="166" fontId="16" fillId="0" borderId="54" xfId="19" applyFont="true" applyBorder="true" applyAlignment="true" applyProtection="true">
      <alignment horizontal="center" vertical="center" textRotation="0" wrapText="fals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7" fillId="0" borderId="6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8"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4" fontId="7" fillId="0" borderId="70"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5" fontId="7" fillId="0" borderId="71"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6" fontId="7" fillId="0" borderId="22" xfId="19" applyFont="true" applyBorder="true" applyAlignment="true" applyProtection="true">
      <alignment horizontal="center" vertical="center" textRotation="0" wrapText="false" indent="0" shrinkToFit="false"/>
      <protection locked="true" hidden="false"/>
    </xf>
    <xf numFmtId="166" fontId="7" fillId="0" borderId="20" xfId="19" applyFont="true" applyBorder="true" applyAlignment="true" applyProtection="true">
      <alignment horizontal="center" vertical="center" textRotation="0" wrapText="false" indent="0" shrinkToFit="false"/>
      <protection locked="true" hidden="false"/>
    </xf>
    <xf numFmtId="166" fontId="7" fillId="0" borderId="21" xfId="19" applyFont="true" applyBorder="true" applyAlignment="true" applyProtection="true">
      <alignment horizontal="center" vertical="center" textRotation="0" wrapText="false" indent="0" shrinkToFit="false"/>
      <protection locked="true" hidden="false"/>
    </xf>
    <xf numFmtId="169" fontId="7" fillId="0" borderId="22" xfId="17" applyFont="true" applyBorder="true" applyAlignment="true" applyProtection="true">
      <alignment horizontal="center" vertical="center" textRotation="0" wrapText="false" indent="0" shrinkToFit="false"/>
      <protection locked="true" hidden="false"/>
    </xf>
    <xf numFmtId="166" fontId="7" fillId="0" borderId="41" xfId="19" applyFont="true" applyBorder="true" applyAlignment="true" applyProtection="true">
      <alignment horizontal="center" vertical="center" textRotation="0" wrapText="false" indent="0" shrinkToFit="false"/>
      <protection locked="true" hidden="false"/>
    </xf>
    <xf numFmtId="167" fontId="16" fillId="0" borderId="10" xfId="0" applyFont="true" applyBorder="true" applyAlignment="true" applyProtection="false">
      <alignment horizontal="center" vertical="center" textRotation="0" wrapText="false" indent="0" shrinkToFit="false"/>
      <protection locked="true" hidden="false"/>
    </xf>
    <xf numFmtId="167"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3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7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4" activeCellId="0" sqref="A34"/>
    </sheetView>
  </sheetViews>
  <sheetFormatPr defaultColWidth="9.0546875" defaultRowHeight="12.75" zeroHeight="false" outlineLevelRow="0" outlineLevelCol="0"/>
  <cols>
    <col collapsed="false" customWidth="true" hidden="false" outlineLevel="0" max="9" min="9" style="0" width="9.28"/>
  </cols>
  <sheetData>
    <row r="1" customFormat="false" ht="19.5" hidden="false" customHeight="false" outlineLevel="0" collapsed="false">
      <c r="A1" s="1"/>
      <c r="B1" s="2"/>
      <c r="C1" s="2"/>
      <c r="D1" s="2"/>
      <c r="E1" s="2"/>
      <c r="F1" s="2"/>
      <c r="G1" s="2"/>
      <c r="H1" s="2"/>
      <c r="I1" s="2"/>
      <c r="J1" s="2"/>
      <c r="K1" s="2"/>
      <c r="L1" s="2"/>
      <c r="M1" s="2"/>
    </row>
    <row r="2" customFormat="false" ht="19.5" hidden="false" customHeight="false" outlineLevel="0" collapsed="false">
      <c r="A2" s="3"/>
      <c r="B2" s="4"/>
      <c r="C2" s="4"/>
      <c r="D2" s="4"/>
      <c r="E2" s="4"/>
      <c r="F2" s="4"/>
      <c r="G2" s="4"/>
      <c r="H2" s="4"/>
      <c r="I2" s="4"/>
      <c r="J2" s="4"/>
      <c r="K2" s="4"/>
      <c r="L2" s="4"/>
      <c r="M2" s="5"/>
    </row>
    <row r="3" customFormat="false" ht="20.25" hidden="false" customHeight="true" outlineLevel="0" collapsed="false">
      <c r="A3" s="6"/>
      <c r="B3" s="6"/>
      <c r="C3" s="6"/>
      <c r="D3" s="6"/>
      <c r="E3" s="6"/>
      <c r="F3" s="6"/>
      <c r="G3" s="6"/>
      <c r="H3" s="6"/>
      <c r="I3" s="6"/>
      <c r="J3" s="6"/>
      <c r="K3" s="6"/>
      <c r="L3" s="6"/>
      <c r="M3" s="6"/>
    </row>
    <row r="4" customFormat="false" ht="18.75" hidden="false" customHeight="false" outlineLevel="0" collapsed="false">
      <c r="A4" s="7" t="s">
        <v>0</v>
      </c>
      <c r="B4" s="7"/>
      <c r="C4" s="7"/>
      <c r="D4" s="7"/>
      <c r="E4" s="7"/>
      <c r="F4" s="7"/>
      <c r="G4" s="7"/>
      <c r="H4" s="7"/>
      <c r="I4" s="7"/>
      <c r="J4" s="7"/>
      <c r="K4" s="7"/>
      <c r="L4" s="7"/>
      <c r="M4" s="7"/>
    </row>
    <row r="5" customFormat="false" ht="18.75" hidden="false" customHeight="false" outlineLevel="0" collapsed="false">
      <c r="A5" s="7" t="s">
        <v>1</v>
      </c>
      <c r="B5" s="7"/>
      <c r="C5" s="7"/>
      <c r="D5" s="7"/>
      <c r="E5" s="7"/>
      <c r="F5" s="7"/>
      <c r="G5" s="7"/>
      <c r="H5" s="7"/>
      <c r="I5" s="7"/>
      <c r="J5" s="7"/>
      <c r="K5" s="7"/>
      <c r="L5" s="7"/>
      <c r="M5" s="7"/>
    </row>
    <row r="6" customFormat="false" ht="18.75" hidden="false" customHeight="false" outlineLevel="0" collapsed="false">
      <c r="A6" s="8"/>
      <c r="B6" s="9"/>
      <c r="C6" s="9"/>
      <c r="D6" s="9"/>
      <c r="E6" s="9"/>
      <c r="F6" s="9"/>
      <c r="G6" s="9"/>
      <c r="H6" s="9"/>
      <c r="I6" s="9"/>
      <c r="J6" s="9"/>
      <c r="K6" s="9"/>
      <c r="L6" s="9"/>
      <c r="M6" s="10"/>
    </row>
    <row r="7" customFormat="false" ht="12.75" hidden="false" customHeight="false" outlineLevel="0" collapsed="false">
      <c r="A7" s="11"/>
      <c r="B7" s="9"/>
      <c r="C7" s="9"/>
      <c r="F7" s="9"/>
      <c r="G7" s="9"/>
      <c r="H7" s="9"/>
      <c r="I7" s="9"/>
      <c r="J7" s="9"/>
      <c r="K7" s="9"/>
      <c r="L7" s="9"/>
      <c r="M7" s="10"/>
    </row>
    <row r="8" customFormat="false" ht="18.75" hidden="false" customHeight="false" outlineLevel="0" collapsed="false">
      <c r="A8" s="12"/>
      <c r="B8" s="9"/>
      <c r="C8" s="9"/>
      <c r="D8" s="13" t="s">
        <v>2</v>
      </c>
      <c r="E8" s="9"/>
      <c r="F8" s="9"/>
      <c r="G8" s="9"/>
      <c r="H8" s="9"/>
      <c r="I8" s="9"/>
      <c r="J8" s="9"/>
      <c r="K8" s="9"/>
      <c r="L8" s="9"/>
      <c r="M8" s="10"/>
    </row>
    <row r="9" customFormat="false" ht="15.75" hidden="false" customHeight="false" outlineLevel="0" collapsed="false">
      <c r="A9" s="11"/>
      <c r="B9" s="9"/>
      <c r="C9" s="9"/>
      <c r="D9" s="9"/>
      <c r="E9" s="9"/>
      <c r="F9" s="14"/>
      <c r="G9" s="14"/>
      <c r="H9" s="14"/>
      <c r="I9" s="14"/>
      <c r="J9" s="14"/>
      <c r="K9" s="14"/>
      <c r="L9" s="14"/>
      <c r="M9" s="15"/>
    </row>
    <row r="10" customFormat="false" ht="15.75" hidden="false" customHeight="false" outlineLevel="0" collapsed="false">
      <c r="A10" s="12"/>
      <c r="B10" s="9"/>
      <c r="C10" s="9"/>
      <c r="D10" s="9"/>
      <c r="E10" s="14" t="s">
        <v>3</v>
      </c>
      <c r="F10" s="9"/>
      <c r="G10" s="9"/>
      <c r="H10" s="9"/>
      <c r="I10" s="9"/>
      <c r="J10" s="9"/>
      <c r="K10" s="9"/>
      <c r="L10" s="9"/>
      <c r="M10" s="10"/>
      <c r="N10" s="16"/>
    </row>
    <row r="11" customFormat="false" ht="12.75" hidden="false" customHeight="false" outlineLevel="0" collapsed="false">
      <c r="A11" s="11"/>
      <c r="B11" s="9"/>
      <c r="C11" s="9"/>
      <c r="D11" s="9"/>
      <c r="E11" s="9"/>
      <c r="F11" s="9"/>
      <c r="G11" s="9"/>
      <c r="H11" s="9"/>
      <c r="I11" s="9"/>
      <c r="J11" s="9"/>
      <c r="K11" s="9"/>
      <c r="L11" s="9"/>
      <c r="M11" s="10"/>
    </row>
    <row r="12" customFormat="false" ht="18.75" hidden="false" customHeight="false" outlineLevel="0" collapsed="false">
      <c r="A12" s="12"/>
      <c r="B12" s="9"/>
      <c r="C12" s="9"/>
      <c r="D12" s="13" t="s">
        <v>4</v>
      </c>
      <c r="E12" s="9"/>
      <c r="F12" s="9"/>
      <c r="G12" s="9"/>
      <c r="H12" s="9"/>
      <c r="I12" s="9"/>
      <c r="J12" s="9"/>
      <c r="K12" s="9"/>
      <c r="L12" s="9"/>
      <c r="M12" s="10"/>
    </row>
    <row r="13" customFormat="false" ht="15.75" hidden="false" customHeight="true" outlineLevel="0" collapsed="false">
      <c r="A13" s="11"/>
      <c r="B13" s="17"/>
      <c r="C13" s="17"/>
      <c r="D13" s="18"/>
      <c r="E13" s="9"/>
      <c r="F13" s="17"/>
      <c r="G13" s="9"/>
      <c r="H13" s="9"/>
      <c r="I13" s="9"/>
      <c r="J13" s="9"/>
      <c r="K13" s="9"/>
      <c r="L13" s="9"/>
      <c r="M13" s="10"/>
    </row>
    <row r="14" customFormat="false" ht="12.75" hidden="false" customHeight="true" outlineLevel="0" collapsed="false">
      <c r="A14" s="11"/>
      <c r="B14" s="17"/>
      <c r="C14" s="17"/>
      <c r="D14" s="18"/>
      <c r="E14" s="9"/>
      <c r="F14" s="17"/>
      <c r="G14" s="9"/>
      <c r="H14" s="9"/>
      <c r="I14" s="9"/>
      <c r="J14" s="9"/>
      <c r="K14" s="9"/>
      <c r="L14" s="9"/>
      <c r="M14" s="10"/>
    </row>
    <row r="15" customFormat="false" ht="15.75" hidden="false" customHeight="false" outlineLevel="0" collapsed="false">
      <c r="A15" s="11"/>
      <c r="B15" s="19"/>
      <c r="C15" s="9"/>
      <c r="D15" s="17"/>
      <c r="E15" s="17" t="s">
        <v>5</v>
      </c>
      <c r="F15" s="9"/>
      <c r="G15" s="9"/>
      <c r="H15" s="9"/>
      <c r="I15" s="9"/>
      <c r="J15" s="9"/>
      <c r="K15" s="9"/>
      <c r="L15" s="9"/>
      <c r="M15" s="10"/>
    </row>
    <row r="16" customFormat="false" ht="12.75" hidden="false" customHeight="true" outlineLevel="0" collapsed="false">
      <c r="A16" s="11"/>
      <c r="B16" s="14"/>
      <c r="C16" s="14"/>
      <c r="D16" s="9"/>
      <c r="E16" s="9"/>
      <c r="F16" s="9"/>
      <c r="G16" s="9"/>
      <c r="H16" s="9"/>
      <c r="I16" s="9"/>
      <c r="J16" s="9"/>
      <c r="K16" s="9"/>
      <c r="L16" s="9"/>
      <c r="M16" s="10"/>
    </row>
    <row r="17" customFormat="false" ht="15.75" hidden="false" customHeight="false" outlineLevel="0" collapsed="false">
      <c r="A17" s="11"/>
      <c r="B17" s="19"/>
      <c r="C17" s="9"/>
      <c r="D17" s="14"/>
      <c r="E17" s="14" t="s">
        <v>6</v>
      </c>
      <c r="F17" s="9"/>
      <c r="G17" s="9"/>
      <c r="H17" s="9"/>
      <c r="I17" s="9"/>
      <c r="J17" s="9"/>
      <c r="K17" s="9"/>
      <c r="L17" s="9"/>
      <c r="M17" s="10"/>
    </row>
    <row r="18" customFormat="false" ht="12.75" hidden="false" customHeight="true" outlineLevel="0" collapsed="false">
      <c r="A18" s="11"/>
      <c r="B18" s="14"/>
      <c r="C18" s="14"/>
      <c r="D18" s="9"/>
      <c r="E18" s="9"/>
      <c r="F18" s="9"/>
      <c r="G18" s="9"/>
      <c r="H18" s="9"/>
      <c r="I18" s="9"/>
      <c r="J18" s="9"/>
      <c r="K18" s="9"/>
      <c r="L18" s="9"/>
      <c r="M18" s="10"/>
    </row>
    <row r="19" customFormat="false" ht="15.75" hidden="false" customHeight="false" outlineLevel="0" collapsed="false">
      <c r="A19" s="11"/>
      <c r="B19" s="19"/>
      <c r="C19" s="9"/>
      <c r="D19" s="14"/>
      <c r="E19" s="14" t="s">
        <v>7</v>
      </c>
      <c r="F19" s="9"/>
      <c r="G19" s="9"/>
      <c r="H19" s="9"/>
      <c r="I19" s="9"/>
      <c r="J19" s="9"/>
      <c r="K19" s="9"/>
      <c r="L19" s="9"/>
      <c r="M19" s="10"/>
    </row>
    <row r="20" customFormat="false" ht="12.75" hidden="false" customHeight="true" outlineLevel="0" collapsed="false">
      <c r="A20" s="11"/>
      <c r="B20" s="14"/>
      <c r="C20" s="14"/>
      <c r="D20" s="9"/>
      <c r="E20" s="9"/>
      <c r="F20" s="9"/>
      <c r="G20" s="9"/>
      <c r="H20" s="9"/>
      <c r="I20" s="9"/>
      <c r="J20" s="9"/>
      <c r="K20" s="9"/>
      <c r="L20" s="9"/>
      <c r="M20" s="10"/>
    </row>
    <row r="21" customFormat="false" ht="15.75" hidden="false" customHeight="false" outlineLevel="0" collapsed="false">
      <c r="A21" s="11"/>
      <c r="B21" s="19"/>
      <c r="C21" s="9"/>
      <c r="D21" s="14"/>
      <c r="E21" s="14" t="s">
        <v>8</v>
      </c>
      <c r="F21" s="9"/>
      <c r="G21" s="9"/>
      <c r="H21" s="9"/>
      <c r="I21" s="9"/>
      <c r="J21" s="9"/>
      <c r="K21" s="9"/>
      <c r="L21" s="9"/>
      <c r="M21" s="10"/>
    </row>
    <row r="22" customFormat="false" ht="12.75" hidden="false" customHeight="true" outlineLevel="0" collapsed="false">
      <c r="A22" s="11"/>
      <c r="B22" s="14"/>
      <c r="C22" s="14"/>
      <c r="D22" s="9"/>
      <c r="E22" s="9"/>
      <c r="F22" s="9"/>
      <c r="G22" s="9"/>
      <c r="H22" s="9"/>
      <c r="I22" s="9"/>
      <c r="J22" s="9"/>
      <c r="K22" s="9"/>
      <c r="L22" s="9"/>
      <c r="M22" s="10"/>
    </row>
    <row r="23" customFormat="false" ht="15.75" hidden="false" customHeight="false" outlineLevel="0" collapsed="false">
      <c r="A23" s="11"/>
      <c r="B23" s="19"/>
      <c r="C23" s="9"/>
      <c r="D23" s="14"/>
      <c r="E23" s="14" t="s">
        <v>9</v>
      </c>
      <c r="F23" s="9"/>
      <c r="G23" s="9"/>
      <c r="H23" s="9"/>
      <c r="I23" s="9"/>
      <c r="J23" s="9"/>
      <c r="K23" s="9"/>
      <c r="L23" s="9"/>
      <c r="M23" s="10"/>
    </row>
    <row r="24" customFormat="false" ht="12.75" hidden="false" customHeight="true" outlineLevel="0" collapsed="false">
      <c r="A24" s="11"/>
      <c r="B24" s="14"/>
      <c r="C24" s="14"/>
      <c r="D24" s="9"/>
      <c r="E24" s="9"/>
      <c r="F24" s="9"/>
      <c r="G24" s="9"/>
      <c r="H24" s="9"/>
      <c r="I24" s="9"/>
      <c r="J24" s="9"/>
      <c r="K24" s="9"/>
      <c r="L24" s="9"/>
      <c r="M24" s="10"/>
    </row>
    <row r="25" customFormat="false" ht="15.75" hidden="false" customHeight="false" outlineLevel="0" collapsed="false">
      <c r="A25" s="11"/>
      <c r="B25" s="19"/>
      <c r="C25" s="9"/>
      <c r="D25" s="14"/>
      <c r="E25" s="14" t="s">
        <v>10</v>
      </c>
      <c r="F25" s="9"/>
      <c r="G25" s="9"/>
      <c r="H25" s="9"/>
      <c r="I25" s="9"/>
      <c r="J25" s="9"/>
      <c r="K25" s="9"/>
      <c r="L25" s="9"/>
      <c r="M25" s="10"/>
    </row>
    <row r="26" customFormat="false" ht="15.75" hidden="false" customHeight="false" outlineLevel="0" collapsed="false">
      <c r="A26" s="12"/>
      <c r="B26" s="9"/>
      <c r="C26" s="9"/>
      <c r="D26" s="9"/>
      <c r="E26" s="9"/>
      <c r="F26" s="9"/>
      <c r="G26" s="9"/>
      <c r="H26" s="9"/>
      <c r="I26" s="9"/>
      <c r="J26" s="9"/>
      <c r="K26" s="9"/>
      <c r="L26" s="9"/>
      <c r="M26" s="10"/>
    </row>
    <row r="27" customFormat="false" ht="15.75" hidden="false" customHeight="false" outlineLevel="0" collapsed="false">
      <c r="A27" s="20"/>
      <c r="B27" s="9"/>
      <c r="C27" s="9"/>
      <c r="D27" s="9"/>
      <c r="E27" s="21"/>
      <c r="F27" s="9"/>
      <c r="G27" s="9"/>
      <c r="H27" s="9"/>
      <c r="I27" s="9"/>
      <c r="J27" s="9"/>
      <c r="K27" s="9"/>
      <c r="L27" s="9"/>
      <c r="M27" s="10"/>
    </row>
    <row r="28" customFormat="false" ht="12.75" hidden="false" customHeight="false" outlineLevel="0" collapsed="false">
      <c r="A28" s="22"/>
      <c r="B28" s="9"/>
      <c r="C28" s="9"/>
      <c r="D28" s="9"/>
      <c r="L28" s="9"/>
      <c r="M28" s="10"/>
    </row>
    <row r="29" customFormat="false" ht="12.75" hidden="false" customHeight="false" outlineLevel="0" collapsed="false">
      <c r="A29" s="22"/>
      <c r="B29" s="9"/>
      <c r="C29" s="9"/>
      <c r="D29" s="9"/>
      <c r="E29" s="9"/>
      <c r="F29" s="9"/>
      <c r="G29" s="9"/>
      <c r="H29" s="9"/>
      <c r="I29" s="9"/>
      <c r="J29" s="9"/>
      <c r="L29" s="9"/>
      <c r="M29" s="10"/>
    </row>
    <row r="30" customFormat="false" ht="12.75" hidden="false" customHeight="false" outlineLevel="0" collapsed="false">
      <c r="A30" s="22" t="s">
        <v>11</v>
      </c>
      <c r="B30" s="9"/>
      <c r="C30" s="9"/>
      <c r="D30" s="9"/>
      <c r="F30" s="9"/>
      <c r="G30" s="9"/>
      <c r="H30" s="9"/>
      <c r="I30" s="9"/>
      <c r="J30" s="9"/>
      <c r="L30" s="9"/>
      <c r="M30" s="10"/>
    </row>
    <row r="31" customFormat="false" ht="15.75" hidden="false" customHeight="false" outlineLevel="0" collapsed="false">
      <c r="A31" s="22" t="s">
        <v>12</v>
      </c>
      <c r="B31" s="9"/>
      <c r="C31" s="9"/>
      <c r="D31" s="9"/>
      <c r="E31" s="21"/>
      <c r="F31" s="9"/>
      <c r="G31" s="9"/>
      <c r="H31" s="9"/>
      <c r="I31" s="9"/>
      <c r="J31" s="9"/>
      <c r="L31" s="9"/>
      <c r="M31" s="10"/>
    </row>
    <row r="32" customFormat="false" ht="16.5" hidden="false" customHeight="false" outlineLevel="0" collapsed="false">
      <c r="A32" s="23"/>
      <c r="B32" s="24"/>
      <c r="C32" s="24"/>
      <c r="D32" s="24"/>
      <c r="E32" s="25"/>
      <c r="F32" s="24"/>
      <c r="G32" s="24"/>
      <c r="H32" s="24"/>
      <c r="I32" s="24"/>
      <c r="J32" s="24"/>
      <c r="K32" s="24"/>
      <c r="L32" s="24"/>
      <c r="M32" s="26"/>
    </row>
    <row r="33" customFormat="false" ht="13.5" hidden="false" customHeight="false" outlineLevel="0" collapsed="false"/>
    <row r="35" customFormat="false" ht="12.75" hidden="false" customHeight="false" outlineLevel="0" collapsed="false">
      <c r="M35" s="27"/>
    </row>
  </sheetData>
  <mergeCells count="3">
    <mergeCell ref="A3:M3"/>
    <mergeCell ref="A4:M4"/>
    <mergeCell ref="A5:M5"/>
  </mergeCells>
  <printOptions headings="false" gridLines="false" gridLinesSet="true" horizontalCentered="true" verticalCentered="true"/>
  <pageMargins left="0.5" right="0.5" top="0.440277777777778" bottom="0.4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28" width="13.99"/>
    <col collapsed="false" customWidth="false" hidden="false" outlineLevel="0" max="2" min="2" style="28" width="9.14"/>
    <col collapsed="false" customWidth="true" hidden="false" outlineLevel="0" max="3" min="3" style="28" width="8.14"/>
    <col collapsed="false" customWidth="true" hidden="false" outlineLevel="0" max="6" min="4" style="28" width="7.7"/>
    <col collapsed="false" customWidth="true" hidden="false" outlineLevel="0" max="7" min="7" style="29" width="7.7"/>
    <col collapsed="false" customWidth="true" hidden="false" outlineLevel="0" max="14" min="8" style="28" width="7.7"/>
    <col collapsed="false" customWidth="true" hidden="true" outlineLevel="0" max="15" min="15" style="28" width="9.06"/>
    <col collapsed="false" customWidth="false" hidden="false" outlineLevel="0" max="257" min="16" style="28" width="9.14"/>
  </cols>
  <sheetData>
    <row r="1" customFormat="false" ht="15.75" hidden="false" customHeight="false" outlineLevel="0" collapsed="false">
      <c r="A1" s="30" t="s">
        <v>0</v>
      </c>
      <c r="B1" s="30"/>
      <c r="C1" s="30"/>
      <c r="D1" s="30"/>
      <c r="E1" s="30"/>
      <c r="F1" s="30"/>
      <c r="G1" s="30"/>
      <c r="H1" s="30"/>
      <c r="I1" s="30"/>
      <c r="J1" s="30"/>
      <c r="K1" s="30"/>
      <c r="L1" s="30"/>
      <c r="M1" s="30"/>
      <c r="N1" s="30"/>
    </row>
    <row r="2" customFormat="false" ht="15.75" hidden="false" customHeight="false" outlineLevel="0" collapsed="false">
      <c r="A2" s="31" t="s">
        <v>1</v>
      </c>
      <c r="B2" s="31"/>
      <c r="C2" s="31"/>
      <c r="D2" s="31"/>
      <c r="E2" s="31"/>
      <c r="F2" s="31"/>
      <c r="G2" s="31"/>
      <c r="H2" s="31"/>
      <c r="I2" s="31"/>
      <c r="J2" s="31"/>
      <c r="K2" s="31"/>
      <c r="L2" s="31"/>
      <c r="M2" s="31"/>
      <c r="N2" s="31"/>
    </row>
    <row r="3" customFormat="false" ht="16.5" hidden="false" customHeight="false" outlineLevel="0" collapsed="false">
      <c r="A3" s="32" t="s">
        <v>13</v>
      </c>
      <c r="B3" s="32"/>
      <c r="C3" s="32"/>
      <c r="D3" s="32"/>
      <c r="E3" s="32"/>
      <c r="F3" s="32"/>
      <c r="G3" s="32"/>
      <c r="H3" s="32"/>
      <c r="I3" s="32"/>
      <c r="J3" s="32"/>
      <c r="K3" s="32"/>
      <c r="L3" s="32"/>
      <c r="M3" s="32"/>
      <c r="N3" s="32"/>
    </row>
    <row r="4" customFormat="false" ht="12.75" hidden="false" customHeight="false" outlineLevel="0" collapsed="false">
      <c r="A4" s="33" t="s">
        <v>14</v>
      </c>
      <c r="B4" s="34" t="s">
        <v>15</v>
      </c>
      <c r="C4" s="35" t="s">
        <v>16</v>
      </c>
      <c r="D4" s="36" t="s">
        <v>17</v>
      </c>
      <c r="E4" s="37" t="s">
        <v>18</v>
      </c>
      <c r="F4" s="38" t="s">
        <v>19</v>
      </c>
      <c r="G4" s="39" t="s">
        <v>20</v>
      </c>
      <c r="H4" s="40" t="s">
        <v>21</v>
      </c>
      <c r="I4" s="41" t="s">
        <v>22</v>
      </c>
      <c r="J4" s="38" t="s">
        <v>23</v>
      </c>
      <c r="K4" s="42" t="s">
        <v>24</v>
      </c>
      <c r="L4" s="36" t="s">
        <v>25</v>
      </c>
      <c r="M4" s="41" t="s">
        <v>26</v>
      </c>
      <c r="N4" s="34" t="s">
        <v>27</v>
      </c>
    </row>
    <row r="5" customFormat="false" ht="12.75" hidden="false" customHeight="true" outlineLevel="0" collapsed="false">
      <c r="A5" s="43" t="s">
        <v>28</v>
      </c>
      <c r="B5" s="44"/>
      <c r="C5" s="45"/>
      <c r="D5" s="46"/>
      <c r="E5" s="47"/>
      <c r="F5" s="48"/>
      <c r="G5" s="49"/>
      <c r="H5" s="50"/>
      <c r="I5" s="45"/>
      <c r="J5" s="48"/>
      <c r="K5" s="51" t="s">
        <v>29</v>
      </c>
      <c r="L5" s="46"/>
      <c r="M5" s="45" t="s">
        <v>30</v>
      </c>
      <c r="N5" s="52"/>
    </row>
    <row r="6" customFormat="false" ht="12.75" hidden="false" customHeight="false" outlineLevel="0" collapsed="false">
      <c r="A6" s="43"/>
      <c r="B6" s="44" t="s">
        <v>31</v>
      </c>
      <c r="C6" s="45"/>
      <c r="D6" s="46" t="s">
        <v>32</v>
      </c>
      <c r="E6" s="47"/>
      <c r="F6" s="48" t="s">
        <v>32</v>
      </c>
      <c r="G6" s="53"/>
      <c r="H6" s="46" t="s">
        <v>32</v>
      </c>
      <c r="I6" s="45" t="s">
        <v>33</v>
      </c>
      <c r="J6" s="48" t="s">
        <v>32</v>
      </c>
      <c r="K6" s="51" t="s">
        <v>33</v>
      </c>
      <c r="L6" s="46" t="s">
        <v>32</v>
      </c>
      <c r="M6" s="45" t="s">
        <v>33</v>
      </c>
      <c r="N6" s="52" t="s">
        <v>32</v>
      </c>
    </row>
    <row r="7" customFormat="false" ht="12.75" hidden="false" customHeight="false" outlineLevel="0" collapsed="false">
      <c r="A7" s="43"/>
      <c r="B7" s="44" t="s">
        <v>34</v>
      </c>
      <c r="C7" s="45" t="s">
        <v>35</v>
      </c>
      <c r="D7" s="46" t="s">
        <v>36</v>
      </c>
      <c r="E7" s="47"/>
      <c r="F7" s="48" t="s">
        <v>36</v>
      </c>
      <c r="G7" s="53" t="s">
        <v>29</v>
      </c>
      <c r="H7" s="46" t="s">
        <v>31</v>
      </c>
      <c r="I7" s="45" t="s">
        <v>37</v>
      </c>
      <c r="J7" s="48" t="s">
        <v>31</v>
      </c>
      <c r="K7" s="51" t="s">
        <v>37</v>
      </c>
      <c r="L7" s="46" t="s">
        <v>29</v>
      </c>
      <c r="M7" s="45" t="s">
        <v>38</v>
      </c>
      <c r="N7" s="52" t="s">
        <v>30</v>
      </c>
    </row>
    <row r="8" customFormat="false" ht="13.5" hidden="false" customHeight="false" outlineLevel="0" collapsed="false">
      <c r="A8" s="43"/>
      <c r="B8" s="54" t="s">
        <v>39</v>
      </c>
      <c r="C8" s="55" t="s">
        <v>40</v>
      </c>
      <c r="D8" s="56" t="s">
        <v>39</v>
      </c>
      <c r="E8" s="57" t="s">
        <v>33</v>
      </c>
      <c r="F8" s="58" t="s">
        <v>39</v>
      </c>
      <c r="G8" s="59" t="s">
        <v>33</v>
      </c>
      <c r="H8" s="56" t="s">
        <v>33</v>
      </c>
      <c r="I8" s="55" t="s">
        <v>30</v>
      </c>
      <c r="J8" s="58" t="s">
        <v>33</v>
      </c>
      <c r="K8" s="59" t="s">
        <v>30</v>
      </c>
      <c r="L8" s="56" t="s">
        <v>33</v>
      </c>
      <c r="M8" s="55" t="s">
        <v>41</v>
      </c>
      <c r="N8" s="60" t="s">
        <v>33</v>
      </c>
    </row>
    <row r="9" customFormat="false" ht="17.25" hidden="false" customHeight="true" outlineLevel="0" collapsed="false">
      <c r="A9" s="61" t="s">
        <v>42</v>
      </c>
      <c r="B9" s="62" t="n">
        <v>2347</v>
      </c>
      <c r="C9" s="63" t="n">
        <v>1273</v>
      </c>
      <c r="D9" s="64" t="n">
        <f aca="false">+C9/B9</f>
        <v>0.542394546229229</v>
      </c>
      <c r="E9" s="65" t="n">
        <v>188</v>
      </c>
      <c r="F9" s="66" t="n">
        <f aca="false">+E9/B9</f>
        <v>0.0801022582019599</v>
      </c>
      <c r="G9" s="65" t="n">
        <v>21</v>
      </c>
      <c r="H9" s="64" t="n">
        <f aca="false">+G9/E9</f>
        <v>0.111702127659574</v>
      </c>
      <c r="I9" s="65" t="n">
        <v>125</v>
      </c>
      <c r="J9" s="67" t="n">
        <f aca="false">I9/E9</f>
        <v>0.664893617021277</v>
      </c>
      <c r="K9" s="65" t="n">
        <v>19</v>
      </c>
      <c r="L9" s="64" t="n">
        <f aca="false">+K9/G9</f>
        <v>0.904761904761905</v>
      </c>
      <c r="M9" s="65" t="n">
        <v>120</v>
      </c>
      <c r="N9" s="68" t="n">
        <f aca="false">M9/I9</f>
        <v>0.96</v>
      </c>
    </row>
    <row r="10" customFormat="false" ht="17.25" hidden="false" customHeight="true" outlineLevel="0" collapsed="false">
      <c r="A10" s="69" t="s">
        <v>43</v>
      </c>
      <c r="B10" s="70" t="n">
        <v>14669</v>
      </c>
      <c r="C10" s="63" t="n">
        <v>7235</v>
      </c>
      <c r="D10" s="64" t="n">
        <f aca="false">+C10/B10</f>
        <v>0.493216988206422</v>
      </c>
      <c r="E10" s="65" t="n">
        <v>582</v>
      </c>
      <c r="F10" s="66" t="n">
        <f aca="false">+E10/B10</f>
        <v>0.039675506169473</v>
      </c>
      <c r="G10" s="65" t="n">
        <v>222</v>
      </c>
      <c r="H10" s="64" t="n">
        <f aca="false">+G10/E10</f>
        <v>0.381443298969072</v>
      </c>
      <c r="I10" s="65" t="n">
        <v>304</v>
      </c>
      <c r="J10" s="66" t="n">
        <f aca="false">I10/E10</f>
        <v>0.52233676975945</v>
      </c>
      <c r="K10" s="65" t="n">
        <v>208</v>
      </c>
      <c r="L10" s="64" t="n">
        <f aca="false">+K10/G10</f>
        <v>0.936936936936937</v>
      </c>
      <c r="M10" s="65" t="n">
        <v>125</v>
      </c>
      <c r="N10" s="71" t="n">
        <f aca="false">M10/I10</f>
        <v>0.411184210526316</v>
      </c>
    </row>
    <row r="11" customFormat="false" ht="17.25" hidden="false" customHeight="true" outlineLevel="0" collapsed="false">
      <c r="A11" s="69" t="s">
        <v>44</v>
      </c>
      <c r="B11" s="70" t="n">
        <v>9681</v>
      </c>
      <c r="C11" s="63" t="n">
        <v>6589</v>
      </c>
      <c r="D11" s="64" t="n">
        <f aca="false">+C11/B11</f>
        <v>0.680611507075715</v>
      </c>
      <c r="E11" s="65" t="n">
        <v>506</v>
      </c>
      <c r="F11" s="66" t="n">
        <f aca="false">+E11/B11</f>
        <v>0.0522673277553972</v>
      </c>
      <c r="G11" s="65" t="n">
        <v>79</v>
      </c>
      <c r="H11" s="64" t="n">
        <f aca="false">+G11/E11</f>
        <v>0.156126482213439</v>
      </c>
      <c r="I11" s="65" t="n">
        <v>179</v>
      </c>
      <c r="J11" s="72" t="n">
        <f aca="false">I11/E11</f>
        <v>0.353754940711462</v>
      </c>
      <c r="K11" s="65" t="n">
        <v>56</v>
      </c>
      <c r="L11" s="64" t="n">
        <f aca="false">+K11/G11</f>
        <v>0.708860759493671</v>
      </c>
      <c r="M11" s="65" t="n">
        <v>144</v>
      </c>
      <c r="N11" s="71" t="n">
        <f aca="false">M11/I11</f>
        <v>0.804469273743017</v>
      </c>
    </row>
    <row r="12" customFormat="false" ht="17.25" hidden="false" customHeight="true" outlineLevel="0" collapsed="false">
      <c r="A12" s="69" t="s">
        <v>45</v>
      </c>
      <c r="B12" s="70" t="n">
        <v>5271</v>
      </c>
      <c r="C12" s="63" t="n">
        <v>3887</v>
      </c>
      <c r="D12" s="64" t="n">
        <f aca="false">+C12/B12</f>
        <v>0.737431227471068</v>
      </c>
      <c r="E12" s="65" t="n">
        <v>246</v>
      </c>
      <c r="F12" s="66" t="n">
        <f aca="false">+E12/B12</f>
        <v>0.0466704610130905</v>
      </c>
      <c r="G12" s="65" t="n">
        <v>39</v>
      </c>
      <c r="H12" s="64" t="n">
        <f aca="false">+G12/E12</f>
        <v>0.158536585365854</v>
      </c>
      <c r="I12" s="65" t="n">
        <v>68</v>
      </c>
      <c r="J12" s="72" t="n">
        <f aca="false">I12/E12</f>
        <v>0.276422764227642</v>
      </c>
      <c r="K12" s="65" t="n">
        <v>33</v>
      </c>
      <c r="L12" s="64" t="n">
        <f aca="false">+K12/G12</f>
        <v>0.846153846153846</v>
      </c>
      <c r="M12" s="65" t="n">
        <v>54</v>
      </c>
      <c r="N12" s="71" t="n">
        <f aca="false">M12/I12</f>
        <v>0.794117647058824</v>
      </c>
    </row>
    <row r="13" customFormat="false" ht="17.25" hidden="false" customHeight="true" outlineLevel="0" collapsed="false">
      <c r="A13" s="69" t="s">
        <v>46</v>
      </c>
      <c r="B13" s="70" t="n">
        <v>3378</v>
      </c>
      <c r="C13" s="63" t="n">
        <v>2276</v>
      </c>
      <c r="D13" s="64" t="n">
        <f aca="false">+C13/B13</f>
        <v>0.673771462403789</v>
      </c>
      <c r="E13" s="65" t="n">
        <v>232</v>
      </c>
      <c r="F13" s="66" t="n">
        <f aca="false">+E13/B13</f>
        <v>0.0686796921255181</v>
      </c>
      <c r="G13" s="65" t="n">
        <v>26</v>
      </c>
      <c r="H13" s="64" t="n">
        <f aca="false">+G13/E13</f>
        <v>0.112068965517241</v>
      </c>
      <c r="I13" s="65" t="n">
        <v>29</v>
      </c>
      <c r="J13" s="72" t="n">
        <f aca="false">I13/E13</f>
        <v>0.125</v>
      </c>
      <c r="K13" s="65" t="n">
        <v>10</v>
      </c>
      <c r="L13" s="64" t="n">
        <f aca="false">+K13/G13</f>
        <v>0.384615384615385</v>
      </c>
      <c r="M13" s="65" t="n">
        <v>24</v>
      </c>
      <c r="N13" s="71" t="n">
        <v>0</v>
      </c>
    </row>
    <row r="14" customFormat="false" ht="17.25" hidden="false" customHeight="true" outlineLevel="0" collapsed="false">
      <c r="A14" s="69" t="s">
        <v>47</v>
      </c>
      <c r="B14" s="70" t="n">
        <v>9069</v>
      </c>
      <c r="C14" s="73" t="n">
        <v>6910</v>
      </c>
      <c r="D14" s="64" t="n">
        <f aca="false">+C14/B14</f>
        <v>0.761936266402029</v>
      </c>
      <c r="E14" s="74" t="n">
        <v>592</v>
      </c>
      <c r="F14" s="66" t="n">
        <f aca="false">+E14/B14</f>
        <v>0.0652773183371926</v>
      </c>
      <c r="G14" s="74" t="n">
        <v>90</v>
      </c>
      <c r="H14" s="64" t="n">
        <f aca="false">+G14/E14</f>
        <v>0.152027027027027</v>
      </c>
      <c r="I14" s="74" t="n">
        <v>317</v>
      </c>
      <c r="J14" s="72" t="n">
        <f aca="false">I14/E14</f>
        <v>0.535472972972973</v>
      </c>
      <c r="K14" s="74" t="n">
        <v>82</v>
      </c>
      <c r="L14" s="64" t="n">
        <f aca="false">+K14/G14</f>
        <v>0.911111111111111</v>
      </c>
      <c r="M14" s="74" t="n">
        <v>262</v>
      </c>
      <c r="N14" s="71" t="n">
        <f aca="false">M14/I14</f>
        <v>0.826498422712934</v>
      </c>
    </row>
    <row r="15" customFormat="false" ht="17.25" hidden="false" customHeight="true" outlineLevel="0" collapsed="false">
      <c r="A15" s="61" t="s">
        <v>48</v>
      </c>
      <c r="B15" s="62" t="n">
        <v>2997</v>
      </c>
      <c r="C15" s="63" t="n">
        <v>1876</v>
      </c>
      <c r="D15" s="64" t="n">
        <f aca="false">+C15/B15</f>
        <v>0.625959292625959</v>
      </c>
      <c r="E15" s="65" t="n">
        <v>213</v>
      </c>
      <c r="F15" s="66" t="n">
        <f aca="false">+E15/B15</f>
        <v>0.0710710710710711</v>
      </c>
      <c r="G15" s="65" t="n">
        <v>43</v>
      </c>
      <c r="H15" s="64" t="n">
        <f aca="false">+G15/E15</f>
        <v>0.2018779342723</v>
      </c>
      <c r="I15" s="65" t="n">
        <v>76</v>
      </c>
      <c r="J15" s="72" t="n">
        <f aca="false">I15/E15</f>
        <v>0.356807511737089</v>
      </c>
      <c r="K15" s="65" t="n">
        <v>18</v>
      </c>
      <c r="L15" s="64" t="n">
        <f aca="false">+K15/G15</f>
        <v>0.418604651162791</v>
      </c>
      <c r="M15" s="65" t="n">
        <v>49</v>
      </c>
      <c r="N15" s="71" t="n">
        <f aca="false">M15/I15</f>
        <v>0.644736842105263</v>
      </c>
    </row>
    <row r="16" customFormat="false" ht="17.25" hidden="false" customHeight="true" outlineLevel="0" collapsed="false">
      <c r="A16" s="69" t="s">
        <v>49</v>
      </c>
      <c r="B16" s="70" t="n">
        <v>5969</v>
      </c>
      <c r="C16" s="63" t="n">
        <v>4543</v>
      </c>
      <c r="D16" s="64" t="n">
        <f aca="false">+C16/B16</f>
        <v>0.761099011559725</v>
      </c>
      <c r="E16" s="65" t="n">
        <v>308</v>
      </c>
      <c r="F16" s="66" t="n">
        <f aca="false">+E16/B16</f>
        <v>0.0515999329871</v>
      </c>
      <c r="G16" s="65" t="n">
        <v>23</v>
      </c>
      <c r="H16" s="64" t="n">
        <f aca="false">+G16/E16</f>
        <v>0.0746753246753247</v>
      </c>
      <c r="I16" s="65" t="n">
        <v>81</v>
      </c>
      <c r="J16" s="72" t="n">
        <f aca="false">I16/E16</f>
        <v>0.262987012987013</v>
      </c>
      <c r="K16" s="65" t="n">
        <v>15</v>
      </c>
      <c r="L16" s="64" t="n">
        <f aca="false">+K16/G16</f>
        <v>0.652173913043478</v>
      </c>
      <c r="M16" s="65" t="n">
        <v>69</v>
      </c>
      <c r="N16" s="71" t="n">
        <f aca="false">M16/I16</f>
        <v>0.851851851851852</v>
      </c>
    </row>
    <row r="17" customFormat="false" ht="17.25" hidden="false" customHeight="true" outlineLevel="0" collapsed="false">
      <c r="A17" s="69" t="s">
        <v>50</v>
      </c>
      <c r="B17" s="70" t="n">
        <v>3383</v>
      </c>
      <c r="C17" s="63" t="n">
        <v>2192</v>
      </c>
      <c r="D17" s="64" t="n">
        <f aca="false">+C17/B17</f>
        <v>0.647945610404966</v>
      </c>
      <c r="E17" s="65" t="n">
        <v>201</v>
      </c>
      <c r="F17" s="66" t="n">
        <f aca="false">+E17/B17</f>
        <v>0.0594147206621342</v>
      </c>
      <c r="G17" s="65" t="n">
        <v>45</v>
      </c>
      <c r="H17" s="64" t="n">
        <f aca="false">+G17/E17</f>
        <v>0.223880597014925</v>
      </c>
      <c r="I17" s="65" t="n">
        <v>124</v>
      </c>
      <c r="J17" s="72" t="n">
        <f aca="false">I17/E17</f>
        <v>0.616915422885572</v>
      </c>
      <c r="K17" s="65" t="n">
        <v>38</v>
      </c>
      <c r="L17" s="64" t="n">
        <f aca="false">+K17/G17</f>
        <v>0.844444444444444</v>
      </c>
      <c r="M17" s="65" t="n">
        <v>82</v>
      </c>
      <c r="N17" s="71" t="n">
        <f aca="false">M17/I17</f>
        <v>0.661290322580645</v>
      </c>
    </row>
    <row r="18" customFormat="false" ht="17.25" hidden="false" customHeight="true" outlineLevel="0" collapsed="false">
      <c r="A18" s="69" t="s">
        <v>51</v>
      </c>
      <c r="B18" s="70" t="n">
        <v>23831</v>
      </c>
      <c r="C18" s="63" t="n">
        <v>9891</v>
      </c>
      <c r="D18" s="64" t="n">
        <f aca="false">+C18/B18</f>
        <v>0.41504762704041</v>
      </c>
      <c r="E18" s="65" t="n">
        <v>706</v>
      </c>
      <c r="F18" s="66" t="n">
        <f aca="false">+E18/B18</f>
        <v>0.0296252779992447</v>
      </c>
      <c r="G18" s="65" t="n">
        <v>111</v>
      </c>
      <c r="H18" s="64" t="n">
        <f aca="false">+G18/E18</f>
        <v>0.157223796033994</v>
      </c>
      <c r="I18" s="65" t="n">
        <v>192</v>
      </c>
      <c r="J18" s="72" t="n">
        <f aca="false">I18/E18</f>
        <v>0.271954674220963</v>
      </c>
      <c r="K18" s="65" t="n">
        <v>67</v>
      </c>
      <c r="L18" s="64" t="n">
        <f aca="false">+K18/G18</f>
        <v>0.603603603603604</v>
      </c>
      <c r="M18" s="65" t="n">
        <v>172</v>
      </c>
      <c r="N18" s="71" t="n">
        <f aca="false">M18/I18</f>
        <v>0.895833333333333</v>
      </c>
    </row>
    <row r="19" customFormat="false" ht="17.25" hidden="false" customHeight="true" outlineLevel="0" collapsed="false">
      <c r="A19" s="69" t="s">
        <v>52</v>
      </c>
      <c r="B19" s="70" t="n">
        <v>8017</v>
      </c>
      <c r="C19" s="63" t="n">
        <v>5443</v>
      </c>
      <c r="D19" s="64" t="n">
        <f aca="false">+C19/B19</f>
        <v>0.678932268928527</v>
      </c>
      <c r="E19" s="65" t="n">
        <v>329</v>
      </c>
      <c r="F19" s="66" t="n">
        <f aca="false">+E19/B19</f>
        <v>0.0410377946862916</v>
      </c>
      <c r="G19" s="65" t="n">
        <v>62</v>
      </c>
      <c r="H19" s="64" t="n">
        <f aca="false">+G19/E19</f>
        <v>0.188449848024316</v>
      </c>
      <c r="I19" s="65" t="n">
        <v>98</v>
      </c>
      <c r="J19" s="72" t="n">
        <f aca="false">I19/E19</f>
        <v>0.297872340425532</v>
      </c>
      <c r="K19" s="65" t="n">
        <v>49</v>
      </c>
      <c r="L19" s="64" t="n">
        <f aca="false">+K19/G19</f>
        <v>0.790322580645161</v>
      </c>
      <c r="M19" s="65" t="n">
        <v>94</v>
      </c>
      <c r="N19" s="71" t="n">
        <f aca="false">M19/I19</f>
        <v>0.959183673469388</v>
      </c>
    </row>
    <row r="20" customFormat="false" ht="17.25" hidden="false" customHeight="true" outlineLevel="0" collapsed="false">
      <c r="A20" s="69" t="s">
        <v>53</v>
      </c>
      <c r="B20" s="70" t="n">
        <v>9105</v>
      </c>
      <c r="C20" s="63" t="n">
        <v>7066</v>
      </c>
      <c r="D20" s="64" t="n">
        <f aca="false">+C20/B20</f>
        <v>0.77605711147721</v>
      </c>
      <c r="E20" s="65" t="n">
        <v>474</v>
      </c>
      <c r="F20" s="66" t="n">
        <f aca="false">+E20/B20</f>
        <v>0.0520593080724876</v>
      </c>
      <c r="G20" s="65" t="n">
        <v>44</v>
      </c>
      <c r="H20" s="64" t="n">
        <f aca="false">+G20/E20</f>
        <v>0.0928270042194093</v>
      </c>
      <c r="I20" s="65" t="n">
        <v>102</v>
      </c>
      <c r="J20" s="72" t="n">
        <f aca="false">I20/E20</f>
        <v>0.215189873417722</v>
      </c>
      <c r="K20" s="65" t="n">
        <v>26</v>
      </c>
      <c r="L20" s="64" t="n">
        <f aca="false">+K20/G20</f>
        <v>0.590909090909091</v>
      </c>
      <c r="M20" s="65" t="n">
        <v>19</v>
      </c>
      <c r="N20" s="71" t="n">
        <f aca="false">M20/I20</f>
        <v>0.186274509803922</v>
      </c>
    </row>
    <row r="21" customFormat="false" ht="17.25" hidden="false" customHeight="true" outlineLevel="0" collapsed="false">
      <c r="A21" s="69" t="s">
        <v>54</v>
      </c>
      <c r="B21" s="70" t="n">
        <v>8515</v>
      </c>
      <c r="C21" s="63" t="n">
        <v>7576</v>
      </c>
      <c r="D21" s="64" t="n">
        <f aca="false">+C21/B21</f>
        <v>0.889724016441574</v>
      </c>
      <c r="E21" s="65" t="n">
        <v>459</v>
      </c>
      <c r="F21" s="66" t="n">
        <f aca="false">+E21/B21</f>
        <v>0.053904873752202</v>
      </c>
      <c r="G21" s="65" t="n">
        <v>59</v>
      </c>
      <c r="H21" s="64" t="n">
        <f aca="false">+G21/E21</f>
        <v>0.128540305010893</v>
      </c>
      <c r="I21" s="65" t="n">
        <v>127</v>
      </c>
      <c r="J21" s="72" t="n">
        <f aca="false">I21/E21</f>
        <v>0.276688453159041</v>
      </c>
      <c r="K21" s="65" t="n">
        <v>37</v>
      </c>
      <c r="L21" s="64" t="n">
        <f aca="false">+K21/G21</f>
        <v>0.627118644067797</v>
      </c>
      <c r="M21" s="65" t="n">
        <v>104</v>
      </c>
      <c r="N21" s="71" t="n">
        <f aca="false">M21/I21</f>
        <v>0.818897637795276</v>
      </c>
    </row>
    <row r="22" customFormat="false" ht="17.25" hidden="false" customHeight="true" outlineLevel="0" collapsed="false">
      <c r="A22" s="69" t="s">
        <v>55</v>
      </c>
      <c r="B22" s="70" t="n">
        <v>5252</v>
      </c>
      <c r="C22" s="63" t="n">
        <v>3619</v>
      </c>
      <c r="D22" s="64" t="n">
        <f aca="false">+C22/B22</f>
        <v>0.689070830159939</v>
      </c>
      <c r="E22" s="65" t="n">
        <v>311</v>
      </c>
      <c r="F22" s="66" t="n">
        <f aca="false">+E22/B22</f>
        <v>0.0592155369383092</v>
      </c>
      <c r="G22" s="65" t="n">
        <v>32</v>
      </c>
      <c r="H22" s="64" t="n">
        <f aca="false">+G22/E22</f>
        <v>0.102893890675241</v>
      </c>
      <c r="I22" s="65" t="n">
        <v>176</v>
      </c>
      <c r="J22" s="72" t="n">
        <f aca="false">I22/E22</f>
        <v>0.565916398713826</v>
      </c>
      <c r="K22" s="65" t="n">
        <v>20</v>
      </c>
      <c r="L22" s="64" t="n">
        <f aca="false">+K22/G22</f>
        <v>0.625</v>
      </c>
      <c r="M22" s="65" t="n">
        <v>149</v>
      </c>
      <c r="N22" s="71" t="n">
        <f aca="false">M22/I22</f>
        <v>0.846590909090909</v>
      </c>
    </row>
    <row r="23" customFormat="false" ht="17.25" hidden="false" customHeight="true" outlineLevel="0" collapsed="false">
      <c r="A23" s="69" t="s">
        <v>56</v>
      </c>
      <c r="B23" s="70" t="n">
        <v>7631</v>
      </c>
      <c r="C23" s="63" t="n">
        <v>4921</v>
      </c>
      <c r="D23" s="64" t="n">
        <f aca="false">+C23/B23</f>
        <v>0.644869610798061</v>
      </c>
      <c r="E23" s="65" t="n">
        <v>452</v>
      </c>
      <c r="F23" s="66" t="n">
        <f aca="false">+E23/B23</f>
        <v>0.0592320796750098</v>
      </c>
      <c r="G23" s="65" t="n">
        <v>28</v>
      </c>
      <c r="H23" s="64" t="n">
        <f aca="false">+G23/E23</f>
        <v>0.0619469026548673</v>
      </c>
      <c r="I23" s="65" t="n">
        <v>287</v>
      </c>
      <c r="J23" s="72" t="n">
        <f aca="false">I23/E23</f>
        <v>0.634955752212389</v>
      </c>
      <c r="K23" s="65" t="n">
        <v>22</v>
      </c>
      <c r="L23" s="64" t="n">
        <f aca="false">+K23/G23</f>
        <v>0.785714285714286</v>
      </c>
      <c r="M23" s="65" t="n">
        <v>195</v>
      </c>
      <c r="N23" s="71" t="n">
        <f aca="false">M23/I23</f>
        <v>0.679442508710801</v>
      </c>
    </row>
    <row r="24" customFormat="false" ht="17.25" hidden="false" customHeight="true" outlineLevel="0" collapsed="false">
      <c r="A24" s="69" t="s">
        <v>57</v>
      </c>
      <c r="B24" s="75" t="n">
        <v>8677</v>
      </c>
      <c r="C24" s="76" t="n">
        <v>7163</v>
      </c>
      <c r="D24" s="77" t="n">
        <f aca="false">+C24/B24</f>
        <v>0.825515731243517</v>
      </c>
      <c r="E24" s="78" t="n">
        <v>557</v>
      </c>
      <c r="F24" s="79" t="n">
        <f aca="false">+E24/B24</f>
        <v>0.0641926933271868</v>
      </c>
      <c r="G24" s="78" t="n">
        <v>80</v>
      </c>
      <c r="H24" s="77" t="n">
        <f aca="false">+G24/E24</f>
        <v>0.143626570915619</v>
      </c>
      <c r="I24" s="78" t="n">
        <v>420</v>
      </c>
      <c r="J24" s="80" t="n">
        <f aca="false">I24/E24</f>
        <v>0.754039497307002</v>
      </c>
      <c r="K24" s="78" t="n">
        <v>72</v>
      </c>
      <c r="L24" s="77" t="n">
        <f aca="false">+K24/G24</f>
        <v>0.9</v>
      </c>
      <c r="M24" s="78" t="n">
        <v>363</v>
      </c>
      <c r="N24" s="71" t="n">
        <f aca="false">M24/I24</f>
        <v>0.864285714285714</v>
      </c>
    </row>
    <row r="25" customFormat="false" ht="17.25" hidden="false" customHeight="true" outlineLevel="0" collapsed="false">
      <c r="A25" s="81" t="s">
        <v>58</v>
      </c>
      <c r="B25" s="82" t="n">
        <v>127792</v>
      </c>
      <c r="C25" s="83" t="n">
        <v>82460</v>
      </c>
      <c r="D25" s="84" t="n">
        <f aca="false">+C25/B25</f>
        <v>0.645267309377739</v>
      </c>
      <c r="E25" s="85" t="n">
        <v>6356</v>
      </c>
      <c r="F25" s="86" t="n">
        <f aca="false">+E25/B25</f>
        <v>0.0497370727432077</v>
      </c>
      <c r="G25" s="85" t="n">
        <v>1004</v>
      </c>
      <c r="H25" s="84" t="n">
        <f aca="false">+G25/E25</f>
        <v>0.157960981749528</v>
      </c>
      <c r="I25" s="85" t="n">
        <v>2705</v>
      </c>
      <c r="J25" s="86" t="n">
        <f aca="false">I25/E25</f>
        <v>0.425582127123977</v>
      </c>
      <c r="K25" s="85" t="n">
        <v>772</v>
      </c>
      <c r="L25" s="84" t="n">
        <f aca="false">+K25/G25</f>
        <v>0.768924302788845</v>
      </c>
      <c r="M25" s="85" t="n">
        <v>2025</v>
      </c>
      <c r="N25" s="87" t="n">
        <f aca="false">+M25/I25</f>
        <v>0.748613678373383</v>
      </c>
    </row>
  </sheetData>
  <mergeCells count="4">
    <mergeCell ref="A1:N1"/>
    <mergeCell ref="A2:N2"/>
    <mergeCell ref="A3:N3"/>
    <mergeCell ref="A5:A8"/>
  </mergeCells>
  <printOptions headings="false" gridLines="false" gridLinesSet="true" horizontalCentered="true" verticalCentered="true"/>
  <pageMargins left="0.509722222222222"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28" width="21.13"/>
    <col collapsed="false" customWidth="true" hidden="false" outlineLevel="0" max="2" min="2" style="28" width="12.14"/>
    <col collapsed="false" customWidth="true" hidden="false" outlineLevel="0" max="4" min="3" style="28" width="11.28"/>
    <col collapsed="false" customWidth="true" hidden="false" outlineLevel="0" max="5" min="5" style="28" width="9.41"/>
    <col collapsed="false" customWidth="true" hidden="false" outlineLevel="0" max="8" min="6" style="28" width="11.28"/>
    <col collapsed="false" customWidth="true" hidden="false" outlineLevel="0" max="9" min="9" style="28" width="9.41"/>
    <col collapsed="false" customWidth="true" hidden="false" outlineLevel="0" max="10" min="10" style="28" width="10.41"/>
    <col collapsed="false" customWidth="true" hidden="false" outlineLevel="0" max="11" min="11" style="28" width="9.41"/>
    <col collapsed="false" customWidth="true" hidden="false" outlineLevel="0" max="12" min="12" style="28" width="10.99"/>
    <col collapsed="false" customWidth="true" hidden="true" outlineLevel="0" max="13" min="13" style="28" width="9.06"/>
    <col collapsed="false" customWidth="false" hidden="false" outlineLevel="0" max="257" min="14" style="28" width="9.14"/>
  </cols>
  <sheetData>
    <row r="1" s="90" customFormat="true" ht="18.75" hidden="false" customHeight="true" outlineLevel="0" collapsed="false">
      <c r="A1" s="88" t="str">
        <f aca="false">'1- Populations in Cohort'!A1:N1</f>
        <v>TAB 10 - LABOR EXCHANGE PERFORMANCE SUMMARY </v>
      </c>
      <c r="B1" s="88"/>
      <c r="C1" s="88"/>
      <c r="D1" s="88"/>
      <c r="E1" s="88"/>
      <c r="F1" s="88"/>
      <c r="G1" s="88"/>
      <c r="H1" s="88"/>
      <c r="I1" s="88"/>
      <c r="J1" s="88"/>
      <c r="K1" s="88"/>
      <c r="L1" s="89"/>
      <c r="M1" s="89"/>
      <c r="N1" s="89"/>
    </row>
    <row r="2" s="90" customFormat="true" ht="18.75" hidden="false" customHeight="true" outlineLevel="0" collapsed="false">
      <c r="A2" s="91" t="str">
        <f aca="false">'1- Populations in Cohort'!A2:N2</f>
        <v>FY18 QUARTER ENDING MARCH 31, 2018</v>
      </c>
      <c r="B2" s="91"/>
      <c r="C2" s="91"/>
      <c r="D2" s="91"/>
      <c r="E2" s="91"/>
      <c r="F2" s="91"/>
      <c r="G2" s="91"/>
      <c r="H2" s="91"/>
      <c r="I2" s="91"/>
      <c r="J2" s="91"/>
      <c r="K2" s="91"/>
      <c r="L2" s="89"/>
      <c r="M2" s="89"/>
      <c r="N2" s="89"/>
    </row>
    <row r="3" s="90" customFormat="true" ht="18.75" hidden="false" customHeight="true" outlineLevel="0" collapsed="false">
      <c r="A3" s="92" t="s">
        <v>59</v>
      </c>
      <c r="B3" s="92"/>
      <c r="C3" s="92"/>
      <c r="D3" s="92"/>
      <c r="E3" s="92"/>
      <c r="F3" s="92"/>
      <c r="G3" s="92"/>
      <c r="H3" s="92"/>
      <c r="I3" s="92"/>
      <c r="J3" s="92"/>
      <c r="K3" s="92"/>
      <c r="L3" s="89"/>
      <c r="M3" s="89"/>
      <c r="N3" s="89"/>
    </row>
    <row r="4" s="90" customFormat="true" ht="12.75" hidden="false" customHeight="false" outlineLevel="0" collapsed="false">
      <c r="A4" s="33" t="s">
        <v>14</v>
      </c>
      <c r="B4" s="93" t="s">
        <v>15</v>
      </c>
      <c r="C4" s="94" t="s">
        <v>16</v>
      </c>
      <c r="D4" s="94" t="s">
        <v>17</v>
      </c>
      <c r="E4" s="95" t="s">
        <v>18</v>
      </c>
      <c r="F4" s="96" t="s">
        <v>60</v>
      </c>
      <c r="G4" s="94" t="s">
        <v>20</v>
      </c>
      <c r="H4" s="94" t="s">
        <v>61</v>
      </c>
      <c r="I4" s="95" t="s">
        <v>22</v>
      </c>
      <c r="J4" s="37" t="s">
        <v>62</v>
      </c>
      <c r="K4" s="97" t="s">
        <v>24</v>
      </c>
      <c r="L4" s="98"/>
      <c r="M4" s="98"/>
    </row>
    <row r="5" s="104" customFormat="true" ht="12.75" hidden="false" customHeight="true" outlineLevel="0" collapsed="false">
      <c r="A5" s="99" t="s">
        <v>63</v>
      </c>
      <c r="B5" s="100" t="s">
        <v>64</v>
      </c>
      <c r="C5" s="101" t="s">
        <v>65</v>
      </c>
      <c r="D5" s="101" t="s">
        <v>66</v>
      </c>
      <c r="E5" s="102" t="s">
        <v>67</v>
      </c>
      <c r="F5" s="100" t="s">
        <v>68</v>
      </c>
      <c r="G5" s="101" t="s">
        <v>69</v>
      </c>
      <c r="H5" s="101" t="s">
        <v>70</v>
      </c>
      <c r="I5" s="102" t="s">
        <v>67</v>
      </c>
      <c r="J5" s="103" t="s">
        <v>71</v>
      </c>
      <c r="K5" s="102" t="s">
        <v>67</v>
      </c>
    </row>
    <row r="6" s="104" customFormat="true" ht="12.75" hidden="false" customHeight="false" outlineLevel="0" collapsed="false">
      <c r="A6" s="99"/>
      <c r="B6" s="100"/>
      <c r="C6" s="101"/>
      <c r="D6" s="101"/>
      <c r="E6" s="102"/>
      <c r="F6" s="100"/>
      <c r="G6" s="101"/>
      <c r="H6" s="101"/>
      <c r="I6" s="102"/>
      <c r="J6" s="103"/>
      <c r="K6" s="102"/>
    </row>
    <row r="7" s="104" customFormat="true" ht="13.5" hidden="false" customHeight="false" outlineLevel="0" collapsed="false">
      <c r="A7" s="99"/>
      <c r="B7" s="100"/>
      <c r="C7" s="101"/>
      <c r="D7" s="101"/>
      <c r="E7" s="102"/>
      <c r="F7" s="100"/>
      <c r="G7" s="101"/>
      <c r="H7" s="101"/>
      <c r="I7" s="102"/>
      <c r="J7" s="103"/>
      <c r="K7" s="102"/>
    </row>
    <row r="8" s="104" customFormat="true" ht="17.25" hidden="false" customHeight="true" outlineLevel="0" collapsed="false">
      <c r="A8" s="61" t="s">
        <v>42</v>
      </c>
      <c r="B8" s="105" t="n">
        <v>1708</v>
      </c>
      <c r="C8" s="63" t="n">
        <v>1055</v>
      </c>
      <c r="D8" s="106" t="n">
        <f aca="false">+C8/B8</f>
        <v>0.61768149882904</v>
      </c>
      <c r="E8" s="64" t="n">
        <f aca="false">D8/0.64</f>
        <v>0.965127341920375</v>
      </c>
      <c r="F8" s="63" t="n">
        <v>630</v>
      </c>
      <c r="G8" s="107" t="n">
        <v>377</v>
      </c>
      <c r="H8" s="108" t="n">
        <f aca="false">+G8/F8</f>
        <v>0.598412698412698</v>
      </c>
      <c r="I8" s="64" t="n">
        <f aca="false">H8/0.62</f>
        <v>0.965181771633385</v>
      </c>
      <c r="J8" s="109" t="n">
        <v>4960</v>
      </c>
      <c r="K8" s="110" t="n">
        <f aca="false">(J8/5500)</f>
        <v>0.901818181818182</v>
      </c>
    </row>
    <row r="9" s="104" customFormat="true" ht="17.25" hidden="false" customHeight="true" outlineLevel="0" collapsed="false">
      <c r="A9" s="69" t="s">
        <v>43</v>
      </c>
      <c r="B9" s="105" t="n">
        <v>8381</v>
      </c>
      <c r="C9" s="63" t="n">
        <v>5481</v>
      </c>
      <c r="D9" s="106" t="n">
        <f aca="false">+C9/B9</f>
        <v>0.653979238754325</v>
      </c>
      <c r="E9" s="64" t="n">
        <f aca="false">D9/0.64</f>
        <v>1.02184256055363</v>
      </c>
      <c r="F9" s="63" t="n">
        <v>2484</v>
      </c>
      <c r="G9" s="65" t="n">
        <v>1716</v>
      </c>
      <c r="H9" s="108" t="n">
        <f aca="false">+G9/F9</f>
        <v>0.690821256038647</v>
      </c>
      <c r="I9" s="64" t="n">
        <f aca="false">H9/0.62</f>
        <v>1.1142278323204</v>
      </c>
      <c r="J9" s="111" t="n">
        <v>6953</v>
      </c>
      <c r="K9" s="110" t="n">
        <f aca="false">(J9/5500)</f>
        <v>1.26418181818182</v>
      </c>
    </row>
    <row r="10" s="104" customFormat="true" ht="17.25" hidden="false" customHeight="true" outlineLevel="0" collapsed="false">
      <c r="A10" s="69" t="s">
        <v>44</v>
      </c>
      <c r="B10" s="105" t="n">
        <v>7822</v>
      </c>
      <c r="C10" s="63" t="n">
        <v>5504</v>
      </c>
      <c r="D10" s="106" t="n">
        <f aca="false">+C10/B10</f>
        <v>0.70365635387369</v>
      </c>
      <c r="E10" s="64" t="n">
        <f aca="false">D10/0.64</f>
        <v>1.09946305292764</v>
      </c>
      <c r="F10" s="63" t="n">
        <v>2674</v>
      </c>
      <c r="G10" s="65" t="n">
        <v>1955</v>
      </c>
      <c r="H10" s="108" t="n">
        <f aca="false">+G10/F10</f>
        <v>0.731114435302917</v>
      </c>
      <c r="I10" s="64" t="n">
        <f aca="false">H10/0.62</f>
        <v>1.17921683113374</v>
      </c>
      <c r="J10" s="111" t="n">
        <v>6075</v>
      </c>
      <c r="K10" s="110" t="n">
        <f aca="false">(J10/5500)</f>
        <v>1.10454545454545</v>
      </c>
    </row>
    <row r="11" s="104" customFormat="true" ht="17.25" hidden="false" customHeight="true" outlineLevel="0" collapsed="false">
      <c r="A11" s="69" t="s">
        <v>45</v>
      </c>
      <c r="B11" s="105" t="n">
        <v>3377</v>
      </c>
      <c r="C11" s="63" t="n">
        <v>2291</v>
      </c>
      <c r="D11" s="106" t="n">
        <f aca="false">+C11/B11</f>
        <v>0.678412792419307</v>
      </c>
      <c r="E11" s="64" t="n">
        <f aca="false">D11/0.64</f>
        <v>1.06001998815517</v>
      </c>
      <c r="F11" s="63" t="n">
        <v>1118</v>
      </c>
      <c r="G11" s="65" t="n">
        <v>797</v>
      </c>
      <c r="H11" s="108" t="n">
        <f aca="false">+G11/F11</f>
        <v>0.712880143112701</v>
      </c>
      <c r="I11" s="64" t="n">
        <f aca="false">H11/0.62</f>
        <v>1.14980668243984</v>
      </c>
      <c r="J11" s="111" t="n">
        <v>7372</v>
      </c>
      <c r="K11" s="110" t="n">
        <f aca="false">(J11/5500)</f>
        <v>1.34036363636364</v>
      </c>
    </row>
    <row r="12" s="104" customFormat="true" ht="17.25" hidden="false" customHeight="true" outlineLevel="0" collapsed="false">
      <c r="A12" s="69" t="s">
        <v>72</v>
      </c>
      <c r="B12" s="105" t="n">
        <v>2256</v>
      </c>
      <c r="C12" s="63" t="n">
        <v>1525</v>
      </c>
      <c r="D12" s="106" t="n">
        <f aca="false">+C12/B12</f>
        <v>0.675975177304965</v>
      </c>
      <c r="E12" s="64" t="n">
        <f aca="false">D12/0.64</f>
        <v>1.05621121453901</v>
      </c>
      <c r="F12" s="63" t="n">
        <v>575</v>
      </c>
      <c r="G12" s="65" t="n">
        <v>387</v>
      </c>
      <c r="H12" s="108" t="n">
        <f aca="false">+G12/F12</f>
        <v>0.67304347826087</v>
      </c>
      <c r="I12" s="64" t="n">
        <f aca="false">H12/0.62</f>
        <v>1.08555399719495</v>
      </c>
      <c r="J12" s="111" t="n">
        <v>7046</v>
      </c>
      <c r="K12" s="110" t="n">
        <f aca="false">(J12/5500)</f>
        <v>1.28109090909091</v>
      </c>
    </row>
    <row r="13" s="104" customFormat="true" ht="17.25" hidden="false" customHeight="true" outlineLevel="0" collapsed="false">
      <c r="A13" s="69" t="s">
        <v>47</v>
      </c>
      <c r="B13" s="105" t="n">
        <v>7353</v>
      </c>
      <c r="C13" s="63" t="n">
        <v>4742</v>
      </c>
      <c r="D13" s="106" t="n">
        <f aca="false">+C13/B13</f>
        <v>0.644906840745274</v>
      </c>
      <c r="E13" s="64" t="n">
        <f aca="false">D13/0.64</f>
        <v>1.00766693866449</v>
      </c>
      <c r="F13" s="63" t="n">
        <v>2285</v>
      </c>
      <c r="G13" s="65" t="n">
        <v>1585</v>
      </c>
      <c r="H13" s="108" t="n">
        <f aca="false">+G13/F13</f>
        <v>0.693654266958425</v>
      </c>
      <c r="I13" s="64" t="n">
        <f aca="false">H13/0.62</f>
        <v>1.11879720477165</v>
      </c>
      <c r="J13" s="111" t="n">
        <v>7491</v>
      </c>
      <c r="K13" s="110" t="n">
        <f aca="false">(J13/5500)</f>
        <v>1.362</v>
      </c>
    </row>
    <row r="14" s="104" customFormat="true" ht="17.25" hidden="false" customHeight="true" outlineLevel="0" collapsed="false">
      <c r="A14" s="61" t="s">
        <v>73</v>
      </c>
      <c r="B14" s="105" t="n">
        <v>1940</v>
      </c>
      <c r="C14" s="63" t="n">
        <v>1241</v>
      </c>
      <c r="D14" s="106" t="n">
        <f aca="false">+C14/B14</f>
        <v>0.639690721649485</v>
      </c>
      <c r="E14" s="64" t="n">
        <f aca="false">D14/0.64</f>
        <v>0.99951675257732</v>
      </c>
      <c r="F14" s="63" t="n">
        <v>696</v>
      </c>
      <c r="G14" s="65" t="n">
        <v>469</v>
      </c>
      <c r="H14" s="108" t="n">
        <f aca="false">+G14/F14</f>
        <v>0.673850574712644</v>
      </c>
      <c r="I14" s="64" t="n">
        <f aca="false">H14/0.62</f>
        <v>1.08685576566555</v>
      </c>
      <c r="J14" s="111" t="n">
        <v>5472</v>
      </c>
      <c r="K14" s="110" t="n">
        <f aca="false">(J14/5500)</f>
        <v>0.994909090909091</v>
      </c>
    </row>
    <row r="15" s="104" customFormat="true" ht="17.25" hidden="false" customHeight="true" outlineLevel="0" collapsed="false">
      <c r="A15" s="69" t="s">
        <v>74</v>
      </c>
      <c r="B15" s="105" t="n">
        <v>3358</v>
      </c>
      <c r="C15" s="63" t="n">
        <v>2240</v>
      </c>
      <c r="D15" s="106" t="n">
        <f aca="false">+C15/B15</f>
        <v>0.667063728409768</v>
      </c>
      <c r="E15" s="64" t="n">
        <f aca="false">D15/0.64</f>
        <v>1.04228707564026</v>
      </c>
      <c r="F15" s="63" t="n">
        <v>1148</v>
      </c>
      <c r="G15" s="65" t="n">
        <v>812</v>
      </c>
      <c r="H15" s="108" t="n">
        <f aca="false">+G15/F15</f>
        <v>0.707317073170732</v>
      </c>
      <c r="I15" s="64" t="n">
        <f aca="false">H15/0.62</f>
        <v>1.14083398898505</v>
      </c>
      <c r="J15" s="111" t="n">
        <v>9138</v>
      </c>
      <c r="K15" s="110" t="n">
        <f aca="false">(J15/5500)</f>
        <v>1.66145454545455</v>
      </c>
    </row>
    <row r="16" s="104" customFormat="true" ht="17.25" hidden="false" customHeight="true" outlineLevel="0" collapsed="false">
      <c r="A16" s="69" t="s">
        <v>75</v>
      </c>
      <c r="B16" s="105" t="n">
        <v>2110</v>
      </c>
      <c r="C16" s="63" t="n">
        <v>1470</v>
      </c>
      <c r="D16" s="106" t="n">
        <f aca="false">+C16/B16</f>
        <v>0.696682464454976</v>
      </c>
      <c r="E16" s="64" t="n">
        <f aca="false">D16/0.64</f>
        <v>1.0885663507109</v>
      </c>
      <c r="F16" s="63" t="n">
        <v>814</v>
      </c>
      <c r="G16" s="65" t="n">
        <v>586</v>
      </c>
      <c r="H16" s="108" t="n">
        <f aca="false">+G16/F16</f>
        <v>0.71990171990172</v>
      </c>
      <c r="I16" s="64" t="n">
        <f aca="false">H16/0.62</f>
        <v>1.1611318062931</v>
      </c>
      <c r="J16" s="111" t="n">
        <v>5859</v>
      </c>
      <c r="K16" s="110" t="n">
        <f aca="false">(J16/5500)</f>
        <v>1.06527272727273</v>
      </c>
    </row>
    <row r="17" s="104" customFormat="true" ht="17.25" hidden="false" customHeight="true" outlineLevel="0" collapsed="false">
      <c r="A17" s="69" t="s">
        <v>51</v>
      </c>
      <c r="B17" s="105" t="n">
        <v>15310</v>
      </c>
      <c r="C17" s="63" t="n">
        <v>9245</v>
      </c>
      <c r="D17" s="106" t="n">
        <f aca="false">+C17/B17</f>
        <v>0.603853690398432</v>
      </c>
      <c r="E17" s="64" t="n">
        <f aca="false">D17/0.64</f>
        <v>0.943521391247551</v>
      </c>
      <c r="F17" s="63" t="n">
        <v>4941</v>
      </c>
      <c r="G17" s="65" t="n">
        <v>3149</v>
      </c>
      <c r="H17" s="108" t="n">
        <f aca="false">+G17/F17</f>
        <v>0.637320380489779</v>
      </c>
      <c r="I17" s="64" t="n">
        <f aca="false">H17/0.62</f>
        <v>1.02793609756416</v>
      </c>
      <c r="J17" s="111" t="n">
        <v>5105</v>
      </c>
      <c r="K17" s="110" t="n">
        <f aca="false">(J17/5500)</f>
        <v>0.928181818181818</v>
      </c>
    </row>
    <row r="18" s="104" customFormat="true" ht="17.25" hidden="false" customHeight="true" outlineLevel="0" collapsed="false">
      <c r="A18" s="69" t="s">
        <v>76</v>
      </c>
      <c r="B18" s="105" t="n">
        <v>5842</v>
      </c>
      <c r="C18" s="63" t="n">
        <v>3985</v>
      </c>
      <c r="D18" s="106" t="n">
        <f aca="false">+C18/B18</f>
        <v>0.682129407737076</v>
      </c>
      <c r="E18" s="64" t="n">
        <f aca="false">D18/0.64</f>
        <v>1.06582719958918</v>
      </c>
      <c r="F18" s="63" t="n">
        <v>1850</v>
      </c>
      <c r="G18" s="65" t="n">
        <v>1298</v>
      </c>
      <c r="H18" s="108" t="n">
        <f aca="false">+G18/F18</f>
        <v>0.701621621621622</v>
      </c>
      <c r="I18" s="64" t="n">
        <f aca="false">H18/0.62</f>
        <v>1.13164777680907</v>
      </c>
      <c r="J18" s="111" t="n">
        <v>7343</v>
      </c>
      <c r="K18" s="110" t="n">
        <f aca="false">(J18/5500)</f>
        <v>1.33509090909091</v>
      </c>
    </row>
    <row r="19" s="104" customFormat="true" ht="17.25" hidden="false" customHeight="true" outlineLevel="0" collapsed="false">
      <c r="A19" s="69" t="s">
        <v>53</v>
      </c>
      <c r="B19" s="105" t="n">
        <v>8281</v>
      </c>
      <c r="C19" s="63" t="n">
        <v>5031</v>
      </c>
      <c r="D19" s="106" t="n">
        <f aca="false">+C19/B19</f>
        <v>0.607535321821036</v>
      </c>
      <c r="E19" s="64" t="n">
        <f aca="false">D19/0.64</f>
        <v>0.949273940345369</v>
      </c>
      <c r="F19" s="63" t="n">
        <v>2885</v>
      </c>
      <c r="G19" s="65" t="n">
        <v>1877</v>
      </c>
      <c r="H19" s="108" t="n">
        <f aca="false">+G19/F19</f>
        <v>0.650606585788562</v>
      </c>
      <c r="I19" s="64" t="n">
        <f aca="false">H19/0.62</f>
        <v>1.04936546094929</v>
      </c>
      <c r="J19" s="111" t="n">
        <v>10130</v>
      </c>
      <c r="K19" s="110" t="n">
        <f aca="false">(J19/5500)</f>
        <v>1.84181818181818</v>
      </c>
    </row>
    <row r="20" s="104" customFormat="true" ht="17.25" hidden="false" customHeight="true" outlineLevel="0" collapsed="false">
      <c r="A20" s="69" t="s">
        <v>77</v>
      </c>
      <c r="B20" s="105" t="n">
        <v>6427</v>
      </c>
      <c r="C20" s="63" t="n">
        <v>4135</v>
      </c>
      <c r="D20" s="106" t="n">
        <f aca="false">+C20/B20</f>
        <v>0.643379492764898</v>
      </c>
      <c r="E20" s="64" t="n">
        <f aca="false">D20/0.64</f>
        <v>1.00528045744515</v>
      </c>
      <c r="F20" s="63" t="n">
        <v>2036</v>
      </c>
      <c r="G20" s="65" t="n">
        <v>1377</v>
      </c>
      <c r="H20" s="108" t="n">
        <f aca="false">+G20/F20</f>
        <v>0.676326129666012</v>
      </c>
      <c r="I20" s="64" t="n">
        <f aca="false">H20/0.62</f>
        <v>1.0908485962355</v>
      </c>
      <c r="J20" s="111" t="n">
        <v>11213</v>
      </c>
      <c r="K20" s="110" t="n">
        <f aca="false">(J20/5500)</f>
        <v>2.03872727272727</v>
      </c>
    </row>
    <row r="21" s="104" customFormat="true" ht="17.25" hidden="false" customHeight="true" outlineLevel="0" collapsed="false">
      <c r="A21" s="69" t="s">
        <v>78</v>
      </c>
      <c r="B21" s="105" t="n">
        <v>4233</v>
      </c>
      <c r="C21" s="63" t="n">
        <v>2892</v>
      </c>
      <c r="D21" s="106" t="n">
        <f aca="false">+C21/B21</f>
        <v>0.683203401842665</v>
      </c>
      <c r="E21" s="64" t="n">
        <f aca="false">D21/0.64</f>
        <v>1.06750531537916</v>
      </c>
      <c r="F21" s="63" t="n">
        <v>1547</v>
      </c>
      <c r="G21" s="65" t="n">
        <v>1098</v>
      </c>
      <c r="H21" s="108" t="n">
        <f aca="false">+G21/F21</f>
        <v>0.709760827407886</v>
      </c>
      <c r="I21" s="64" t="n">
        <f aca="false">H21/0.62</f>
        <v>1.14477552807724</v>
      </c>
      <c r="J21" s="111" t="n">
        <v>8151</v>
      </c>
      <c r="K21" s="110" t="n">
        <f aca="false">(J21/5500)</f>
        <v>1.482</v>
      </c>
    </row>
    <row r="22" s="104" customFormat="true" ht="17.25" hidden="false" customHeight="true" outlineLevel="0" collapsed="false">
      <c r="A22" s="69" t="s">
        <v>56</v>
      </c>
      <c r="B22" s="105" t="n">
        <v>4938</v>
      </c>
      <c r="C22" s="63" t="n">
        <v>3124</v>
      </c>
      <c r="D22" s="106" t="n">
        <f aca="false">+C22/B22</f>
        <v>0.632644795463751</v>
      </c>
      <c r="E22" s="64" t="n">
        <f aca="false">D22/0.64</f>
        <v>0.98850749291211</v>
      </c>
      <c r="F22" s="63" t="n">
        <v>1734</v>
      </c>
      <c r="G22" s="65" t="n">
        <v>1160</v>
      </c>
      <c r="H22" s="108" t="n">
        <f aca="false">+G22/F22</f>
        <v>0.668973471741638</v>
      </c>
      <c r="I22" s="64" t="n">
        <f aca="false">H22/0.62</f>
        <v>1.07898947055103</v>
      </c>
      <c r="J22" s="111" t="n">
        <v>6654</v>
      </c>
      <c r="K22" s="110" t="n">
        <f aca="false">(J22/5500)</f>
        <v>1.20981818181818</v>
      </c>
    </row>
    <row r="23" s="104" customFormat="true" ht="17.25" hidden="false" customHeight="true" outlineLevel="0" collapsed="false">
      <c r="A23" s="112" t="s">
        <v>57</v>
      </c>
      <c r="B23" s="113" t="n">
        <v>6095</v>
      </c>
      <c r="C23" s="76" t="n">
        <v>3903</v>
      </c>
      <c r="D23" s="114" t="n">
        <f aca="false">+C23/B23</f>
        <v>0.640360951599672</v>
      </c>
      <c r="E23" s="77" t="n">
        <f aca="false">D23/0.64</f>
        <v>1.00056398687449</v>
      </c>
      <c r="F23" s="76" t="n">
        <v>1978</v>
      </c>
      <c r="G23" s="78" t="n">
        <v>1335</v>
      </c>
      <c r="H23" s="115" t="n">
        <f aca="false">+G23/F23</f>
        <v>0.674924165824065</v>
      </c>
      <c r="I23" s="77" t="n">
        <f aca="false">H23/0.62</f>
        <v>1.08858736423236</v>
      </c>
      <c r="J23" s="116" t="n">
        <v>8369</v>
      </c>
      <c r="K23" s="117" t="n">
        <f aca="false">(J23/5500)</f>
        <v>1.52163636363636</v>
      </c>
      <c r="L23" s="118"/>
    </row>
    <row r="24" s="126" customFormat="true" ht="17.25" hidden="false" customHeight="true" outlineLevel="0" collapsed="false">
      <c r="A24" s="119" t="s">
        <v>79</v>
      </c>
      <c r="B24" s="120" t="n">
        <v>89431</v>
      </c>
      <c r="C24" s="85" t="n">
        <v>57864</v>
      </c>
      <c r="D24" s="86" t="n">
        <f aca="false">+C24/B24</f>
        <v>0.647023962608044</v>
      </c>
      <c r="E24" s="84" t="n">
        <f aca="false">D24/0.64</f>
        <v>1.01097494157507</v>
      </c>
      <c r="F24" s="121" t="n">
        <v>29395</v>
      </c>
      <c r="G24" s="85" t="n">
        <v>19978</v>
      </c>
      <c r="H24" s="122" t="n">
        <f aca="false">+G24/F24</f>
        <v>0.679639394454839</v>
      </c>
      <c r="I24" s="84" t="n">
        <f aca="false">H24/0.62</f>
        <v>1.09619257170135</v>
      </c>
      <c r="J24" s="123" t="n">
        <v>7009</v>
      </c>
      <c r="K24" s="124" t="n">
        <f aca="false">(J24/5500)</f>
        <v>1.27436363636364</v>
      </c>
      <c r="L24" s="125"/>
    </row>
    <row r="25" s="126" customFormat="true" ht="17.25" hidden="false" customHeight="true" outlineLevel="0" collapsed="false">
      <c r="A25" s="127" t="s">
        <v>80</v>
      </c>
      <c r="B25" s="127"/>
      <c r="C25" s="127"/>
      <c r="D25" s="127"/>
      <c r="E25" s="127"/>
      <c r="F25" s="127"/>
      <c r="G25" s="127"/>
      <c r="H25" s="127"/>
      <c r="I25" s="127"/>
      <c r="J25" s="127"/>
      <c r="K25" s="127"/>
      <c r="L25" s="128"/>
    </row>
    <row r="26" s="131" customFormat="true" ht="122.25" hidden="false" customHeight="true" outlineLevel="0" collapsed="false">
      <c r="A26" s="129" t="s">
        <v>81</v>
      </c>
      <c r="B26" s="129"/>
      <c r="C26" s="129"/>
      <c r="D26" s="129"/>
      <c r="E26" s="129"/>
      <c r="F26" s="129"/>
      <c r="G26" s="129"/>
      <c r="H26" s="129"/>
      <c r="I26" s="129"/>
      <c r="J26" s="129"/>
      <c r="K26" s="129"/>
      <c r="L26" s="130"/>
    </row>
  </sheetData>
  <mergeCells count="16">
    <mergeCell ref="A1:K1"/>
    <mergeCell ref="A2:K2"/>
    <mergeCell ref="A3:K3"/>
    <mergeCell ref="A5:A7"/>
    <mergeCell ref="B5:B7"/>
    <mergeCell ref="C5:C7"/>
    <mergeCell ref="D5:D7"/>
    <mergeCell ref="E5:E7"/>
    <mergeCell ref="F5:F7"/>
    <mergeCell ref="G5:G7"/>
    <mergeCell ref="H5:H7"/>
    <mergeCell ref="I5:I7"/>
    <mergeCell ref="J5:J7"/>
    <mergeCell ref="K5:K7"/>
    <mergeCell ref="A25:K25"/>
    <mergeCell ref="A26:K26"/>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28" width="21.13"/>
    <col collapsed="false" customWidth="true" hidden="false" outlineLevel="0" max="2" min="2" style="28" width="12.14"/>
    <col collapsed="false" customWidth="true" hidden="false" outlineLevel="0" max="4" min="3" style="28" width="11.28"/>
    <col collapsed="false" customWidth="true" hidden="false" outlineLevel="0" max="5" min="5" style="28" width="9.41"/>
    <col collapsed="false" customWidth="true" hidden="false" outlineLevel="0" max="8" min="6" style="28" width="11.28"/>
    <col collapsed="false" customWidth="true" hidden="false" outlineLevel="0" max="9" min="9" style="28" width="9.41"/>
    <col collapsed="false" customWidth="true" hidden="false" outlineLevel="0" max="10" min="10" style="28" width="10.41"/>
    <col collapsed="false" customWidth="true" hidden="false" outlineLevel="0" max="11" min="11" style="28" width="9.41"/>
    <col collapsed="false" customWidth="true" hidden="false" outlineLevel="0" max="12" min="12" style="28" width="10.99"/>
    <col collapsed="false" customWidth="true" hidden="true" outlineLevel="0" max="13" min="13" style="28" width="9.06"/>
    <col collapsed="false" customWidth="false" hidden="false" outlineLevel="0" max="257" min="14" style="28" width="9.14"/>
  </cols>
  <sheetData>
    <row r="1" s="90" customFormat="true" ht="18.75" hidden="false" customHeight="true" outlineLevel="0" collapsed="false">
      <c r="A1" s="88" t="str">
        <f aca="false">'1- Populations in Cohort'!A1:N1</f>
        <v>TAB 10 - LABOR EXCHANGE PERFORMANCE SUMMARY </v>
      </c>
      <c r="B1" s="88"/>
      <c r="C1" s="88"/>
      <c r="D1" s="88"/>
      <c r="E1" s="88"/>
      <c r="F1" s="88"/>
      <c r="G1" s="88"/>
      <c r="H1" s="88"/>
      <c r="I1" s="88"/>
      <c r="J1" s="88"/>
      <c r="K1" s="88"/>
      <c r="L1" s="89"/>
      <c r="M1" s="89"/>
      <c r="N1" s="89"/>
    </row>
    <row r="2" s="90" customFormat="true" ht="18.75" hidden="false" customHeight="true" outlineLevel="0" collapsed="false">
      <c r="A2" s="91" t="str">
        <f aca="false">'1- Populations in Cohort'!A2:N2</f>
        <v>FY18 QUARTER ENDING MARCH 31, 2018</v>
      </c>
      <c r="B2" s="91"/>
      <c r="C2" s="91"/>
      <c r="D2" s="91"/>
      <c r="E2" s="91"/>
      <c r="F2" s="91"/>
      <c r="G2" s="91"/>
      <c r="H2" s="91"/>
      <c r="I2" s="91"/>
      <c r="J2" s="91"/>
      <c r="K2" s="91"/>
      <c r="L2" s="89"/>
      <c r="M2" s="89"/>
      <c r="N2" s="89"/>
    </row>
    <row r="3" s="90" customFormat="true" ht="18.75" hidden="false" customHeight="true" outlineLevel="0" collapsed="false">
      <c r="A3" s="91" t="s">
        <v>82</v>
      </c>
      <c r="B3" s="91"/>
      <c r="C3" s="91"/>
      <c r="D3" s="91"/>
      <c r="E3" s="91"/>
      <c r="F3" s="91"/>
      <c r="G3" s="91"/>
      <c r="H3" s="91"/>
      <c r="I3" s="91"/>
      <c r="J3" s="91"/>
      <c r="K3" s="91"/>
      <c r="L3" s="89"/>
      <c r="M3" s="89"/>
      <c r="N3" s="89"/>
    </row>
    <row r="4" s="90" customFormat="true" ht="12.75" hidden="false" customHeight="false" outlineLevel="0" collapsed="false">
      <c r="A4" s="33" t="s">
        <v>14</v>
      </c>
      <c r="B4" s="93" t="s">
        <v>15</v>
      </c>
      <c r="C4" s="94" t="s">
        <v>16</v>
      </c>
      <c r="D4" s="94" t="s">
        <v>17</v>
      </c>
      <c r="E4" s="95" t="s">
        <v>18</v>
      </c>
      <c r="F4" s="96" t="s">
        <v>60</v>
      </c>
      <c r="G4" s="94" t="s">
        <v>20</v>
      </c>
      <c r="H4" s="94" t="s">
        <v>61</v>
      </c>
      <c r="I4" s="95" t="s">
        <v>22</v>
      </c>
      <c r="J4" s="37" t="s">
        <v>62</v>
      </c>
      <c r="K4" s="97" t="s">
        <v>24</v>
      </c>
      <c r="L4" s="98"/>
      <c r="M4" s="98"/>
    </row>
    <row r="5" s="104" customFormat="true" ht="39" hidden="false" customHeight="false" outlineLevel="0" collapsed="false">
      <c r="A5" s="132" t="s">
        <v>63</v>
      </c>
      <c r="B5" s="133" t="s">
        <v>64</v>
      </c>
      <c r="C5" s="134" t="s">
        <v>65</v>
      </c>
      <c r="D5" s="135" t="s">
        <v>66</v>
      </c>
      <c r="E5" s="136" t="s">
        <v>67</v>
      </c>
      <c r="F5" s="137" t="s">
        <v>68</v>
      </c>
      <c r="G5" s="134" t="s">
        <v>69</v>
      </c>
      <c r="H5" s="135" t="s">
        <v>70</v>
      </c>
      <c r="I5" s="136" t="s">
        <v>67</v>
      </c>
      <c r="J5" s="138" t="s">
        <v>71</v>
      </c>
      <c r="K5" s="139" t="s">
        <v>67</v>
      </c>
    </row>
    <row r="6" s="104" customFormat="true" ht="17.25" hidden="false" customHeight="true" outlineLevel="0" collapsed="false">
      <c r="A6" s="140" t="s">
        <v>42</v>
      </c>
      <c r="B6" s="141" t="n">
        <v>1004</v>
      </c>
      <c r="C6" s="142" t="n">
        <v>693</v>
      </c>
      <c r="D6" s="143" t="n">
        <f aca="false">+C6/B6</f>
        <v>0.690239043824701</v>
      </c>
      <c r="E6" s="144" t="n">
        <f aca="false">D6/0.64</f>
        <v>1.0784985059761</v>
      </c>
      <c r="F6" s="142" t="n">
        <v>300</v>
      </c>
      <c r="G6" s="107" t="n">
        <v>204</v>
      </c>
      <c r="H6" s="145" t="n">
        <f aca="false">+G6/F6</f>
        <v>0.68</v>
      </c>
      <c r="I6" s="144" t="n">
        <f aca="false">H6/0.62</f>
        <v>1.09677419354839</v>
      </c>
      <c r="J6" s="146" t="n">
        <v>5532</v>
      </c>
      <c r="K6" s="147" t="n">
        <f aca="false">(J6/5500)</f>
        <v>1.00581818181818</v>
      </c>
    </row>
    <row r="7" s="104" customFormat="true" ht="17.25" hidden="false" customHeight="true" outlineLevel="0" collapsed="false">
      <c r="A7" s="69" t="s">
        <v>43</v>
      </c>
      <c r="B7" s="105" t="n">
        <v>4610</v>
      </c>
      <c r="C7" s="63" t="n">
        <v>3162</v>
      </c>
      <c r="D7" s="106" t="n">
        <f aca="false">+C7/B7</f>
        <v>0.68590021691974</v>
      </c>
      <c r="E7" s="64" t="n">
        <f aca="false">D7/0.64</f>
        <v>1.07171908893709</v>
      </c>
      <c r="F7" s="63" t="n">
        <v>1475</v>
      </c>
      <c r="G7" s="65" t="n">
        <v>1101</v>
      </c>
      <c r="H7" s="108" t="n">
        <f aca="false">+G7/F7</f>
        <v>0.746440677966102</v>
      </c>
      <c r="I7" s="64" t="n">
        <f aca="false">H7/0.62</f>
        <v>1.20393657736468</v>
      </c>
      <c r="J7" s="111" t="n">
        <v>8190</v>
      </c>
      <c r="K7" s="110" t="n">
        <f aca="false">(J7/5500)</f>
        <v>1.48909090909091</v>
      </c>
    </row>
    <row r="8" s="104" customFormat="true" ht="17.25" hidden="false" customHeight="true" outlineLevel="0" collapsed="false">
      <c r="A8" s="69" t="s">
        <v>44</v>
      </c>
      <c r="B8" s="105" t="n">
        <v>4762</v>
      </c>
      <c r="C8" s="63" t="n">
        <v>3327</v>
      </c>
      <c r="D8" s="106" t="n">
        <f aca="false">+C8/B8</f>
        <v>0.698656026879462</v>
      </c>
      <c r="E8" s="64" t="n">
        <f aca="false">D8/0.64</f>
        <v>1.09165004199916</v>
      </c>
      <c r="F8" s="63" t="n">
        <v>1666</v>
      </c>
      <c r="G8" s="65" t="n">
        <v>1229</v>
      </c>
      <c r="H8" s="108" t="n">
        <f aca="false">+G8/F8</f>
        <v>0.737695078031213</v>
      </c>
      <c r="I8" s="64" t="n">
        <f aca="false">H8/0.62</f>
        <v>1.18983077101808</v>
      </c>
      <c r="J8" s="111" t="n">
        <v>7043</v>
      </c>
      <c r="K8" s="110" t="n">
        <f aca="false">(J8/5500)</f>
        <v>1.28054545454545</v>
      </c>
    </row>
    <row r="9" s="104" customFormat="true" ht="17.25" hidden="false" customHeight="true" outlineLevel="0" collapsed="false">
      <c r="A9" s="69" t="s">
        <v>45</v>
      </c>
      <c r="B9" s="105" t="n">
        <v>2504</v>
      </c>
      <c r="C9" s="63" t="n">
        <v>1688</v>
      </c>
      <c r="D9" s="106" t="n">
        <f aca="false">+C9/B9</f>
        <v>0.674121405750799</v>
      </c>
      <c r="E9" s="64" t="n">
        <f aca="false">D9/0.64</f>
        <v>1.05331469648562</v>
      </c>
      <c r="F9" s="63" t="n">
        <v>811</v>
      </c>
      <c r="G9" s="65" t="n">
        <v>584</v>
      </c>
      <c r="H9" s="108" t="n">
        <f aca="false">+G9/F9</f>
        <v>0.720098643649815</v>
      </c>
      <c r="I9" s="64" t="n">
        <f aca="false">H9/0.62</f>
        <v>1.16144942524164</v>
      </c>
      <c r="J9" s="111" t="n">
        <v>7930</v>
      </c>
      <c r="K9" s="110" t="n">
        <f aca="false">(J9/5500)</f>
        <v>1.44181818181818</v>
      </c>
    </row>
    <row r="10" s="104" customFormat="true" ht="17.25" hidden="false" customHeight="true" outlineLevel="0" collapsed="false">
      <c r="A10" s="69" t="s">
        <v>72</v>
      </c>
      <c r="B10" s="105" t="n">
        <v>1459</v>
      </c>
      <c r="C10" s="63" t="n">
        <v>1048</v>
      </c>
      <c r="D10" s="106" t="n">
        <f aca="false">+C10/B10</f>
        <v>0.718300205620288</v>
      </c>
      <c r="E10" s="64" t="n">
        <f aca="false">D10/0.64</f>
        <v>1.1223440712817</v>
      </c>
      <c r="F10" s="63" t="n">
        <v>357</v>
      </c>
      <c r="G10" s="65" t="n">
        <v>257</v>
      </c>
      <c r="H10" s="108" t="n">
        <f aca="false">+G10/F10</f>
        <v>0.719887955182073</v>
      </c>
      <c r="I10" s="64" t="n">
        <f aca="false">H10/0.62</f>
        <v>1.16110960513238</v>
      </c>
      <c r="J10" s="111" t="n">
        <v>7968</v>
      </c>
      <c r="K10" s="110" t="n">
        <f aca="false">(J10/5500)</f>
        <v>1.44872727272727</v>
      </c>
    </row>
    <row r="11" s="104" customFormat="true" ht="17.25" hidden="false" customHeight="true" outlineLevel="0" collapsed="false">
      <c r="A11" s="69" t="s">
        <v>47</v>
      </c>
      <c r="B11" s="105" t="n">
        <v>5643</v>
      </c>
      <c r="C11" s="63" t="n">
        <v>3721</v>
      </c>
      <c r="D11" s="106" t="n">
        <f aca="false">+C11/B11</f>
        <v>0.65940102782208</v>
      </c>
      <c r="E11" s="64" t="n">
        <f aca="false">D11/0.64</f>
        <v>1.030314105972</v>
      </c>
      <c r="F11" s="63" t="n">
        <v>1805</v>
      </c>
      <c r="G11" s="65" t="n">
        <v>1298</v>
      </c>
      <c r="H11" s="108" t="n">
        <f aca="false">+G11/F11</f>
        <v>0.719113573407202</v>
      </c>
      <c r="I11" s="64" t="n">
        <f aca="false">H11/0.62</f>
        <v>1.15986060226968</v>
      </c>
      <c r="J11" s="111" t="n">
        <v>8416</v>
      </c>
      <c r="K11" s="110" t="n">
        <f aca="false">(J11/5500)</f>
        <v>1.53018181818182</v>
      </c>
    </row>
    <row r="12" s="104" customFormat="true" ht="17.25" hidden="false" customHeight="true" outlineLevel="0" collapsed="false">
      <c r="A12" s="61" t="s">
        <v>73</v>
      </c>
      <c r="B12" s="105" t="n">
        <v>1081</v>
      </c>
      <c r="C12" s="63" t="n">
        <v>743</v>
      </c>
      <c r="D12" s="106" t="n">
        <f aca="false">+C12/B12</f>
        <v>0.687326549491212</v>
      </c>
      <c r="E12" s="64" t="n">
        <f aca="false">D12/0.64</f>
        <v>1.07394773358002</v>
      </c>
      <c r="F12" s="63" t="n">
        <v>398</v>
      </c>
      <c r="G12" s="65" t="n">
        <v>287</v>
      </c>
      <c r="H12" s="108" t="n">
        <f aca="false">+G12/F12</f>
        <v>0.721105527638191</v>
      </c>
      <c r="I12" s="64" t="n">
        <f aca="false">H12/0.62</f>
        <v>1.1630734316745</v>
      </c>
      <c r="J12" s="111" t="n">
        <v>6818</v>
      </c>
      <c r="K12" s="110" t="n">
        <f aca="false">(J12/5500)</f>
        <v>1.23963636363636</v>
      </c>
    </row>
    <row r="13" s="104" customFormat="true" ht="17.25" hidden="false" customHeight="true" outlineLevel="0" collapsed="false">
      <c r="A13" s="69" t="s">
        <v>74</v>
      </c>
      <c r="B13" s="105" t="n">
        <v>2769</v>
      </c>
      <c r="C13" s="63" t="n">
        <v>1884</v>
      </c>
      <c r="D13" s="106" t="n">
        <f aca="false">+C13/B13</f>
        <v>0.680390032502709</v>
      </c>
      <c r="E13" s="64" t="n">
        <f aca="false">D13/0.64</f>
        <v>1.06310942578548</v>
      </c>
      <c r="F13" s="63" t="n">
        <v>918</v>
      </c>
      <c r="G13" s="65" t="n">
        <v>681</v>
      </c>
      <c r="H13" s="108" t="n">
        <f aca="false">+G13/F13</f>
        <v>0.741830065359477</v>
      </c>
      <c r="I13" s="64" t="n">
        <f aca="false">H13/0.62</f>
        <v>1.19650010541851</v>
      </c>
      <c r="J13" s="111" t="n">
        <v>10298</v>
      </c>
      <c r="K13" s="110" t="n">
        <f aca="false">(J13/5500)</f>
        <v>1.87236363636364</v>
      </c>
    </row>
    <row r="14" s="104" customFormat="true" ht="17.25" hidden="false" customHeight="true" outlineLevel="0" collapsed="false">
      <c r="A14" s="69" t="s">
        <v>75</v>
      </c>
      <c r="B14" s="105" t="n">
        <v>1360</v>
      </c>
      <c r="C14" s="63" t="n">
        <v>972</v>
      </c>
      <c r="D14" s="106" t="n">
        <f aca="false">+C14/B14</f>
        <v>0.714705882352941</v>
      </c>
      <c r="E14" s="64" t="n">
        <f aca="false">D14/0.64</f>
        <v>1.11672794117647</v>
      </c>
      <c r="F14" s="63" t="n">
        <v>503</v>
      </c>
      <c r="G14" s="65" t="n">
        <v>366</v>
      </c>
      <c r="H14" s="108" t="n">
        <f aca="false">+G14/F14</f>
        <v>0.727634194831014</v>
      </c>
      <c r="I14" s="64" t="n">
        <f aca="false">H14/0.62</f>
        <v>1.17360354005002</v>
      </c>
      <c r="J14" s="111" t="n">
        <v>6493</v>
      </c>
      <c r="K14" s="110" t="n">
        <f aca="false">(J14/5500)</f>
        <v>1.18054545454545</v>
      </c>
    </row>
    <row r="15" s="104" customFormat="true" ht="17.25" hidden="false" customHeight="true" outlineLevel="0" collapsed="false">
      <c r="A15" s="69" t="s">
        <v>51</v>
      </c>
      <c r="B15" s="105" t="n">
        <v>6744</v>
      </c>
      <c r="C15" s="63" t="n">
        <v>4719</v>
      </c>
      <c r="D15" s="106" t="n">
        <f aca="false">+C15/B15</f>
        <v>0.699733096085409</v>
      </c>
      <c r="E15" s="64" t="n">
        <f aca="false">D15/0.64</f>
        <v>1.09333296263345</v>
      </c>
      <c r="F15" s="63" t="n">
        <v>2145</v>
      </c>
      <c r="G15" s="65" t="n">
        <v>1565</v>
      </c>
      <c r="H15" s="108" t="n">
        <f aca="false">+G15/F15</f>
        <v>0.72960372960373</v>
      </c>
      <c r="I15" s="64" t="n">
        <f aca="false">H15/0.62</f>
        <v>1.17678020903827</v>
      </c>
      <c r="J15" s="111" t="n">
        <v>5947</v>
      </c>
      <c r="K15" s="110" t="n">
        <f aca="false">(J15/5500)</f>
        <v>1.08127272727273</v>
      </c>
    </row>
    <row r="16" s="104" customFormat="true" ht="17.25" hidden="false" customHeight="true" outlineLevel="0" collapsed="false">
      <c r="A16" s="69" t="s">
        <v>76</v>
      </c>
      <c r="B16" s="105" t="n">
        <v>3753</v>
      </c>
      <c r="C16" s="63" t="n">
        <v>2573</v>
      </c>
      <c r="D16" s="106" t="n">
        <f aca="false">+C16/B16</f>
        <v>0.685584865440981</v>
      </c>
      <c r="E16" s="64" t="n">
        <f aca="false">D16/0.64</f>
        <v>1.07122635225153</v>
      </c>
      <c r="F16" s="63" t="n">
        <v>1133</v>
      </c>
      <c r="G16" s="65" t="n">
        <v>824</v>
      </c>
      <c r="H16" s="108" t="n">
        <f aca="false">+G16/F16</f>
        <v>0.727272727272727</v>
      </c>
      <c r="I16" s="64" t="n">
        <f aca="false">H16/0.62</f>
        <v>1.17302052785924</v>
      </c>
      <c r="J16" s="111" t="n">
        <v>8426</v>
      </c>
      <c r="K16" s="110" t="n">
        <f aca="false">(J16/5500)</f>
        <v>1.532</v>
      </c>
    </row>
    <row r="17" s="104" customFormat="true" ht="17.25" hidden="false" customHeight="true" outlineLevel="0" collapsed="false">
      <c r="A17" s="69" t="s">
        <v>53</v>
      </c>
      <c r="B17" s="105" t="n">
        <v>5798</v>
      </c>
      <c r="C17" s="63" t="n">
        <v>3855</v>
      </c>
      <c r="D17" s="106" t="n">
        <f aca="false">+C17/B17</f>
        <v>0.664884442911349</v>
      </c>
      <c r="E17" s="64" t="n">
        <f aca="false">D17/0.64</f>
        <v>1.03888194204898</v>
      </c>
      <c r="F17" s="63" t="n">
        <v>1969</v>
      </c>
      <c r="G17" s="65" t="n">
        <v>1405</v>
      </c>
      <c r="H17" s="108" t="n">
        <f aca="false">+G17/F17</f>
        <v>0.713560182833926</v>
      </c>
      <c r="I17" s="64" t="n">
        <f aca="false">H17/0.62</f>
        <v>1.15090352069988</v>
      </c>
      <c r="J17" s="111" t="n">
        <v>11818</v>
      </c>
      <c r="K17" s="110" t="n">
        <f aca="false">(J17/5500)</f>
        <v>2.14872727272727</v>
      </c>
    </row>
    <row r="18" s="104" customFormat="true" ht="17.25" hidden="false" customHeight="true" outlineLevel="0" collapsed="false">
      <c r="A18" s="69" t="s">
        <v>77</v>
      </c>
      <c r="B18" s="105" t="n">
        <v>5481</v>
      </c>
      <c r="C18" s="63" t="n">
        <v>3558</v>
      </c>
      <c r="D18" s="106" t="n">
        <f aca="false">+C18/B18</f>
        <v>0.649151614668856</v>
      </c>
      <c r="E18" s="64" t="n">
        <f aca="false">D18/0.64</f>
        <v>1.01429939792009</v>
      </c>
      <c r="F18" s="63" t="n">
        <v>1689</v>
      </c>
      <c r="G18" s="65" t="n">
        <v>1163</v>
      </c>
      <c r="H18" s="108" t="n">
        <f aca="false">+G18/F18</f>
        <v>0.688573120189461</v>
      </c>
      <c r="I18" s="64" t="n">
        <f aca="false">H18/0.62</f>
        <v>1.1106018067572</v>
      </c>
      <c r="J18" s="111" t="n">
        <v>12449</v>
      </c>
      <c r="K18" s="110" t="n">
        <f aca="false">(J18/5500)</f>
        <v>2.26345454545455</v>
      </c>
    </row>
    <row r="19" s="104" customFormat="true" ht="17.25" hidden="false" customHeight="true" outlineLevel="0" collapsed="false">
      <c r="A19" s="69" t="s">
        <v>78</v>
      </c>
      <c r="B19" s="105" t="n">
        <v>2985</v>
      </c>
      <c r="C19" s="63" t="n">
        <v>2081</v>
      </c>
      <c r="D19" s="106" t="n">
        <f aca="false">+C19/B19</f>
        <v>0.69715242881072</v>
      </c>
      <c r="E19" s="64" t="n">
        <f aca="false">D19/0.64</f>
        <v>1.08930067001675</v>
      </c>
      <c r="F19" s="63" t="n">
        <v>1041</v>
      </c>
      <c r="G19" s="65" t="n">
        <v>753</v>
      </c>
      <c r="H19" s="108" t="n">
        <f aca="false">+G19/F19</f>
        <v>0.723342939481268</v>
      </c>
      <c r="I19" s="64" t="n">
        <f aca="false">H19/0.62</f>
        <v>1.16668216045366</v>
      </c>
      <c r="J19" s="111" t="n">
        <v>8387</v>
      </c>
      <c r="K19" s="110" t="n">
        <f aca="false">(J19/5500)</f>
        <v>1.52490909090909</v>
      </c>
    </row>
    <row r="20" s="104" customFormat="true" ht="17.25" hidden="false" customHeight="true" outlineLevel="0" collapsed="false">
      <c r="A20" s="69" t="s">
        <v>56</v>
      </c>
      <c r="B20" s="105" t="n">
        <v>3079</v>
      </c>
      <c r="C20" s="63" t="n">
        <v>2028</v>
      </c>
      <c r="D20" s="106" t="n">
        <f aca="false">+C20/B20</f>
        <v>0.65865540759987</v>
      </c>
      <c r="E20" s="64" t="n">
        <f aca="false">D20/0.64</f>
        <v>1.0291490743748</v>
      </c>
      <c r="F20" s="63" t="n">
        <v>967</v>
      </c>
      <c r="G20" s="65" t="n">
        <v>676</v>
      </c>
      <c r="H20" s="108" t="n">
        <f aca="false">+G20/F20</f>
        <v>0.699069286452947</v>
      </c>
      <c r="I20" s="64" t="n">
        <f aca="false">H20/0.62</f>
        <v>1.12753110718217</v>
      </c>
      <c r="J20" s="111" t="n">
        <v>8209</v>
      </c>
      <c r="K20" s="110" t="n">
        <f aca="false">(J20/5500)</f>
        <v>1.49254545454545</v>
      </c>
    </row>
    <row r="21" s="104" customFormat="true" ht="17.25" hidden="false" customHeight="true" outlineLevel="0" collapsed="false">
      <c r="A21" s="112" t="s">
        <v>57</v>
      </c>
      <c r="B21" s="113" t="n">
        <v>5015</v>
      </c>
      <c r="C21" s="76" t="n">
        <v>3248</v>
      </c>
      <c r="D21" s="114" t="n">
        <f aca="false">+C21/B21</f>
        <v>0.64765702891326</v>
      </c>
      <c r="E21" s="77" t="n">
        <f aca="false">D21/0.64</f>
        <v>1.01196410767697</v>
      </c>
      <c r="F21" s="76" t="n">
        <v>1634</v>
      </c>
      <c r="G21" s="78" t="n">
        <v>1126</v>
      </c>
      <c r="H21" s="115" t="n">
        <f aca="false">+G21/F21</f>
        <v>0.689106487148103</v>
      </c>
      <c r="I21" s="77" t="n">
        <f aca="false">H21/0.62</f>
        <v>1.11146207604533</v>
      </c>
      <c r="J21" s="116" t="n">
        <v>9174</v>
      </c>
      <c r="K21" s="117" t="n">
        <f aca="false">(J21/5500)</f>
        <v>1.668</v>
      </c>
      <c r="L21" s="118"/>
    </row>
    <row r="22" s="126" customFormat="true" ht="17.25" hidden="false" customHeight="true" outlineLevel="0" collapsed="false">
      <c r="A22" s="119" t="s">
        <v>79</v>
      </c>
      <c r="B22" s="120" t="n">
        <v>58047</v>
      </c>
      <c r="C22" s="85" t="n">
        <v>39300</v>
      </c>
      <c r="D22" s="86" t="n">
        <f aca="false">+C22/B22</f>
        <v>0.677037573001189</v>
      </c>
      <c r="E22" s="84" t="n">
        <f aca="false">D22/0.64</f>
        <v>1.05787120781436</v>
      </c>
      <c r="F22" s="121" t="n">
        <v>18811</v>
      </c>
      <c r="G22" s="85" t="n">
        <v>13519</v>
      </c>
      <c r="H22" s="122" t="n">
        <f aca="false">+G22/F22</f>
        <v>0.718675243208761</v>
      </c>
      <c r="I22" s="84" t="n">
        <f aca="false">H22/0.62</f>
        <v>1.15915361807865</v>
      </c>
      <c r="J22" s="123" t="n">
        <v>8303</v>
      </c>
      <c r="K22" s="124" t="n">
        <f aca="false">(J22/5500)</f>
        <v>1.50963636363636</v>
      </c>
      <c r="L22" s="125"/>
    </row>
    <row r="23" s="126" customFormat="true" ht="17.25" hidden="false" customHeight="true" outlineLevel="0" collapsed="false">
      <c r="A23" s="127" t="str">
        <f aca="false">'2 - Job Seeker'!A25:K25</f>
        <v>*State Labor Exchange Goals:   Q2 EE Rate = 64%    Q4 EE Rate = 62%    Median Earnings = $5,500</v>
      </c>
      <c r="B23" s="127"/>
      <c r="C23" s="127"/>
      <c r="D23" s="127"/>
      <c r="E23" s="127"/>
      <c r="F23" s="127"/>
      <c r="G23" s="127"/>
      <c r="H23" s="127"/>
      <c r="I23" s="127"/>
      <c r="J23" s="127"/>
      <c r="K23" s="127"/>
      <c r="L23" s="128"/>
    </row>
    <row r="24" s="131" customFormat="true" ht="122.25" hidden="false" customHeight="true" outlineLevel="0" collapsed="false">
      <c r="A24" s="129" t="str">
        <f aca="false">'2 - Job Seeker'!A26:K26</f>
        <v>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v>
      </c>
      <c r="B24" s="129"/>
      <c r="C24" s="129"/>
      <c r="D24" s="129"/>
      <c r="E24" s="129"/>
      <c r="F24" s="129"/>
      <c r="G24" s="129"/>
      <c r="H24" s="129"/>
      <c r="I24" s="129"/>
      <c r="J24" s="129"/>
      <c r="K24" s="129"/>
      <c r="L24" s="130"/>
    </row>
  </sheetData>
  <mergeCells count="5">
    <mergeCell ref="A1:K1"/>
    <mergeCell ref="A2:K2"/>
    <mergeCell ref="A3:K3"/>
    <mergeCell ref="A23:K23"/>
    <mergeCell ref="A24:K24"/>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2" width="19.14"/>
    <col collapsed="false" customWidth="true" hidden="false" outlineLevel="0" max="4" min="2" style="2" width="11.7"/>
    <col collapsed="false" customWidth="true" hidden="false" outlineLevel="0" max="5" min="5" style="2" width="10.85"/>
    <col collapsed="false" customWidth="true" hidden="false" outlineLevel="0" max="8" min="6" style="2" width="11.7"/>
    <col collapsed="false" customWidth="true" hidden="false" outlineLevel="0" max="9" min="9" style="2" width="10.85"/>
    <col collapsed="false" customWidth="true" hidden="false" outlineLevel="0" max="10" min="10" style="2" width="11.56"/>
    <col collapsed="false" customWidth="true" hidden="false" outlineLevel="0" max="11" min="11" style="2" width="10.85"/>
    <col collapsed="false" customWidth="true" hidden="true" outlineLevel="0" max="12" min="12" style="2" width="9.06"/>
    <col collapsed="false" customWidth="false" hidden="false" outlineLevel="0" max="257" min="13" style="2" width="9.14"/>
  </cols>
  <sheetData>
    <row r="1" customFormat="false" ht="20.1" hidden="false" customHeight="true" outlineLevel="0" collapsed="false">
      <c r="A1" s="148" t="str">
        <f aca="false">'1- Populations in Cohort'!A1:N1</f>
        <v>TAB 10 - LABOR EXCHANGE PERFORMANCE SUMMARY </v>
      </c>
      <c r="B1" s="148"/>
      <c r="C1" s="148"/>
      <c r="D1" s="148"/>
      <c r="E1" s="148"/>
      <c r="F1" s="148"/>
      <c r="G1" s="148"/>
      <c r="H1" s="148"/>
      <c r="I1" s="148"/>
      <c r="J1" s="148"/>
      <c r="K1" s="148"/>
    </row>
    <row r="2" customFormat="false" ht="20.1" hidden="false" customHeight="true" outlineLevel="0" collapsed="false">
      <c r="A2" s="149" t="str">
        <f aca="false">'1- Populations in Cohort'!A2:N2</f>
        <v>FY18 QUARTER ENDING MARCH 31, 2018</v>
      </c>
      <c r="B2" s="149"/>
      <c r="C2" s="149"/>
      <c r="D2" s="149"/>
      <c r="E2" s="149"/>
      <c r="F2" s="149"/>
      <c r="G2" s="149"/>
      <c r="H2" s="149"/>
      <c r="I2" s="149"/>
      <c r="J2" s="149"/>
      <c r="K2" s="149"/>
    </row>
    <row r="3" s="153" customFormat="true" ht="20.1" hidden="false" customHeight="true" outlineLevel="0" collapsed="false">
      <c r="A3" s="150" t="s">
        <v>83</v>
      </c>
      <c r="B3" s="150"/>
      <c r="C3" s="150"/>
      <c r="D3" s="150"/>
      <c r="E3" s="150"/>
      <c r="F3" s="150"/>
      <c r="G3" s="150"/>
      <c r="H3" s="150"/>
      <c r="I3" s="150"/>
      <c r="J3" s="150"/>
      <c r="K3" s="150"/>
      <c r="L3" s="151"/>
      <c r="M3" s="152"/>
    </row>
    <row r="4" s="153" customFormat="true" ht="12.75" hidden="false" customHeight="false" outlineLevel="0" collapsed="false">
      <c r="A4" s="33" t="s">
        <v>14</v>
      </c>
      <c r="B4" s="93" t="s">
        <v>15</v>
      </c>
      <c r="C4" s="94" t="s">
        <v>16</v>
      </c>
      <c r="D4" s="94" t="s">
        <v>17</v>
      </c>
      <c r="E4" s="95" t="s">
        <v>18</v>
      </c>
      <c r="F4" s="94" t="s">
        <v>60</v>
      </c>
      <c r="G4" s="94" t="s">
        <v>20</v>
      </c>
      <c r="H4" s="94" t="s">
        <v>61</v>
      </c>
      <c r="I4" s="94" t="s">
        <v>22</v>
      </c>
      <c r="J4" s="37" t="s">
        <v>62</v>
      </c>
      <c r="K4" s="34" t="s">
        <v>24</v>
      </c>
      <c r="L4" s="154"/>
      <c r="M4" s="154"/>
    </row>
    <row r="5" s="156" customFormat="true" ht="39" hidden="false" customHeight="false" outlineLevel="0" collapsed="false">
      <c r="A5" s="132" t="s">
        <v>63</v>
      </c>
      <c r="B5" s="133" t="s">
        <v>64</v>
      </c>
      <c r="C5" s="134" t="s">
        <v>65</v>
      </c>
      <c r="D5" s="134" t="s">
        <v>66</v>
      </c>
      <c r="E5" s="155" t="s">
        <v>67</v>
      </c>
      <c r="F5" s="134" t="s">
        <v>68</v>
      </c>
      <c r="G5" s="134" t="s">
        <v>69</v>
      </c>
      <c r="H5" s="134" t="s">
        <v>70</v>
      </c>
      <c r="I5" s="134" t="s">
        <v>67</v>
      </c>
      <c r="J5" s="137" t="s">
        <v>71</v>
      </c>
      <c r="K5" s="139" t="s">
        <v>84</v>
      </c>
    </row>
    <row r="6" s="156" customFormat="true" ht="16.5" hidden="false" customHeight="true" outlineLevel="0" collapsed="false">
      <c r="A6" s="140" t="s">
        <v>42</v>
      </c>
      <c r="B6" s="141" t="n">
        <v>125</v>
      </c>
      <c r="C6" s="142" t="n">
        <v>76</v>
      </c>
      <c r="D6" s="143" t="n">
        <f aca="false">+C6/B6</f>
        <v>0.608</v>
      </c>
      <c r="E6" s="144" t="n">
        <f aca="false">D6/0.64</f>
        <v>0.95</v>
      </c>
      <c r="F6" s="142" t="n">
        <v>47</v>
      </c>
      <c r="G6" s="107" t="n">
        <v>23</v>
      </c>
      <c r="H6" s="145" t="n">
        <f aca="false">+G6/F6</f>
        <v>0.48936170212766</v>
      </c>
      <c r="I6" s="144" t="n">
        <f aca="false">H6/0.62</f>
        <v>0.789293067947838</v>
      </c>
      <c r="J6" s="146" t="n">
        <v>4361</v>
      </c>
      <c r="K6" s="147" t="n">
        <f aca="false">(J6/5500)</f>
        <v>0.792909090909091</v>
      </c>
    </row>
    <row r="7" s="156" customFormat="true" ht="16.5" hidden="false" customHeight="true" outlineLevel="0" collapsed="false">
      <c r="A7" s="69" t="s">
        <v>43</v>
      </c>
      <c r="B7" s="105" t="n">
        <v>266</v>
      </c>
      <c r="C7" s="63" t="n">
        <v>144</v>
      </c>
      <c r="D7" s="106" t="n">
        <f aca="false">+C7/B7</f>
        <v>0.541353383458647</v>
      </c>
      <c r="E7" s="64" t="n">
        <f aca="false">D7/0.64</f>
        <v>0.845864661654135</v>
      </c>
      <c r="F7" s="63" t="n">
        <v>76</v>
      </c>
      <c r="G7" s="65" t="n">
        <v>49</v>
      </c>
      <c r="H7" s="108" t="n">
        <f aca="false">+G7/F7</f>
        <v>0.644736842105263</v>
      </c>
      <c r="I7" s="64" t="n">
        <f aca="false">H7/0.62</f>
        <v>1.03989813242784</v>
      </c>
      <c r="J7" s="111" t="n">
        <v>9027</v>
      </c>
      <c r="K7" s="110" t="n">
        <f aca="false">(J7/5500)</f>
        <v>1.64127272727273</v>
      </c>
    </row>
    <row r="8" s="156" customFormat="true" ht="16.5" hidden="false" customHeight="true" outlineLevel="0" collapsed="false">
      <c r="A8" s="69" t="s">
        <v>44</v>
      </c>
      <c r="B8" s="105" t="n">
        <v>329</v>
      </c>
      <c r="C8" s="63" t="n">
        <v>215</v>
      </c>
      <c r="D8" s="106" t="n">
        <f aca="false">+C8/B8</f>
        <v>0.653495440729483</v>
      </c>
      <c r="E8" s="64" t="n">
        <f aca="false">D8/0.64</f>
        <v>1.02108662613982</v>
      </c>
      <c r="F8" s="63" t="n">
        <v>125</v>
      </c>
      <c r="G8" s="65" t="n">
        <v>78</v>
      </c>
      <c r="H8" s="108" t="n">
        <f aca="false">+G8/F8</f>
        <v>0.624</v>
      </c>
      <c r="I8" s="64" t="n">
        <f aca="false">H8/0.62</f>
        <v>1.00645161290323</v>
      </c>
      <c r="J8" s="111" t="n">
        <v>6510</v>
      </c>
      <c r="K8" s="110" t="n">
        <f aca="false">(J8/5500)</f>
        <v>1.18363636363636</v>
      </c>
    </row>
    <row r="9" s="156" customFormat="true" ht="16.5" hidden="false" customHeight="true" outlineLevel="0" collapsed="false">
      <c r="A9" s="69" t="s">
        <v>45</v>
      </c>
      <c r="B9" s="105" t="n">
        <v>162</v>
      </c>
      <c r="C9" s="63" t="n">
        <v>89</v>
      </c>
      <c r="D9" s="106" t="n">
        <f aca="false">+C9/B9</f>
        <v>0.549382716049383</v>
      </c>
      <c r="E9" s="64" t="n">
        <f aca="false">D9/0.64</f>
        <v>0.858410493827161</v>
      </c>
      <c r="F9" s="63" t="n">
        <v>52</v>
      </c>
      <c r="G9" s="65" t="n">
        <v>31</v>
      </c>
      <c r="H9" s="108" t="n">
        <f aca="false">+G9/F9</f>
        <v>0.596153846153846</v>
      </c>
      <c r="I9" s="64" t="n">
        <f aca="false">H9/0.62</f>
        <v>0.961538461538462</v>
      </c>
      <c r="J9" s="111" t="n">
        <v>9265</v>
      </c>
      <c r="K9" s="110" t="n">
        <f aca="false">(J9/5500)</f>
        <v>1.68454545454545</v>
      </c>
    </row>
    <row r="10" s="156" customFormat="true" ht="16.5" hidden="false" customHeight="true" outlineLevel="0" collapsed="false">
      <c r="A10" s="69" t="s">
        <v>72</v>
      </c>
      <c r="B10" s="105" t="n">
        <v>158</v>
      </c>
      <c r="C10" s="63" t="n">
        <v>108</v>
      </c>
      <c r="D10" s="106" t="n">
        <f aca="false">IF(B10&gt;0,C10/B10,0)</f>
        <v>0.683544303797468</v>
      </c>
      <c r="E10" s="64" t="n">
        <f aca="false">D10/0.64</f>
        <v>1.06803797468354</v>
      </c>
      <c r="F10" s="63" t="n">
        <v>53</v>
      </c>
      <c r="G10" s="65" t="n">
        <v>39</v>
      </c>
      <c r="H10" s="108" t="n">
        <f aca="false">+G10/F10</f>
        <v>0.735849056603774</v>
      </c>
      <c r="I10" s="64" t="n">
        <f aca="false">H10/0.62</f>
        <v>1.18685331710286</v>
      </c>
      <c r="J10" s="111" t="n">
        <v>8508</v>
      </c>
      <c r="K10" s="110" t="n">
        <f aca="false">(J10/5500)</f>
        <v>1.54690909090909</v>
      </c>
    </row>
    <row r="11" s="156" customFormat="true" ht="16.5" hidden="false" customHeight="true" outlineLevel="0" collapsed="false">
      <c r="A11" s="69" t="s">
        <v>47</v>
      </c>
      <c r="B11" s="105" t="n">
        <v>430</v>
      </c>
      <c r="C11" s="63" t="n">
        <v>234</v>
      </c>
      <c r="D11" s="106" t="n">
        <f aca="false">+C11/B11</f>
        <v>0.544186046511628</v>
      </c>
      <c r="E11" s="64" t="n">
        <f aca="false">D11/0.64</f>
        <v>0.850290697674419</v>
      </c>
      <c r="F11" s="63" t="n">
        <v>136</v>
      </c>
      <c r="G11" s="65" t="n">
        <v>87</v>
      </c>
      <c r="H11" s="108" t="n">
        <f aca="false">+G11/F11</f>
        <v>0.639705882352941</v>
      </c>
      <c r="I11" s="64" t="n">
        <f aca="false">H11/0.62</f>
        <v>1.03178368121442</v>
      </c>
      <c r="J11" s="111" t="n">
        <v>9098</v>
      </c>
      <c r="K11" s="110" t="n">
        <f aca="false">(J11/5500)</f>
        <v>1.65418181818182</v>
      </c>
    </row>
    <row r="12" s="156" customFormat="true" ht="16.5" hidden="false" customHeight="true" outlineLevel="0" collapsed="false">
      <c r="A12" s="61" t="s">
        <v>73</v>
      </c>
      <c r="B12" s="105" t="n">
        <v>146</v>
      </c>
      <c r="C12" s="63" t="n">
        <v>84</v>
      </c>
      <c r="D12" s="106" t="n">
        <f aca="false">+C12/B12</f>
        <v>0.575342465753425</v>
      </c>
      <c r="E12" s="64" t="n">
        <f aca="false">D12/0.64</f>
        <v>0.898972602739726</v>
      </c>
      <c r="F12" s="63" t="n">
        <v>48</v>
      </c>
      <c r="G12" s="65" t="n">
        <v>29</v>
      </c>
      <c r="H12" s="108" t="n">
        <f aca="false">+G12/F12</f>
        <v>0.604166666666667</v>
      </c>
      <c r="I12" s="64" t="n">
        <f aca="false">H12/0.62</f>
        <v>0.974462365591398</v>
      </c>
      <c r="J12" s="111" t="n">
        <v>6202</v>
      </c>
      <c r="K12" s="110" t="n">
        <f aca="false">(J12/5500)</f>
        <v>1.12763636363636</v>
      </c>
    </row>
    <row r="13" s="156" customFormat="true" ht="16.5" hidden="false" customHeight="true" outlineLevel="0" collapsed="false">
      <c r="A13" s="69" t="s">
        <v>74</v>
      </c>
      <c r="B13" s="105" t="n">
        <v>194</v>
      </c>
      <c r="C13" s="63" t="n">
        <v>109</v>
      </c>
      <c r="D13" s="106" t="n">
        <f aca="false">+C13/B13</f>
        <v>0.561855670103093</v>
      </c>
      <c r="E13" s="64" t="n">
        <f aca="false">D13/0.64</f>
        <v>0.877899484536083</v>
      </c>
      <c r="F13" s="63" t="n">
        <v>69</v>
      </c>
      <c r="G13" s="65" t="n">
        <v>40</v>
      </c>
      <c r="H13" s="108" t="n">
        <f aca="false">+G13/F13</f>
        <v>0.579710144927536</v>
      </c>
      <c r="I13" s="64" t="n">
        <f aca="false">H13/0.62</f>
        <v>0.935016362786349</v>
      </c>
      <c r="J13" s="111" t="n">
        <v>7841</v>
      </c>
      <c r="K13" s="110" t="n">
        <f aca="false">(J13/5500)</f>
        <v>1.42563636363636</v>
      </c>
    </row>
    <row r="14" s="156" customFormat="true" ht="16.5" hidden="false" customHeight="true" outlineLevel="0" collapsed="false">
      <c r="A14" s="69" t="s">
        <v>75</v>
      </c>
      <c r="B14" s="105" t="n">
        <v>137</v>
      </c>
      <c r="C14" s="63" t="n">
        <v>92</v>
      </c>
      <c r="D14" s="106" t="n">
        <f aca="false">+C14/B14</f>
        <v>0.671532846715328</v>
      </c>
      <c r="E14" s="64" t="n">
        <f aca="false">D14/0.64</f>
        <v>1.0492700729927</v>
      </c>
      <c r="F14" s="63" t="n">
        <v>50</v>
      </c>
      <c r="G14" s="65" t="n">
        <v>34</v>
      </c>
      <c r="H14" s="108" t="n">
        <f aca="false">+G14/F14</f>
        <v>0.68</v>
      </c>
      <c r="I14" s="64" t="n">
        <f aca="false">H14/0.62</f>
        <v>1.09677419354839</v>
      </c>
      <c r="J14" s="111" t="n">
        <v>7258</v>
      </c>
      <c r="K14" s="110" t="n">
        <f aca="false">(J14/5500)</f>
        <v>1.31963636363636</v>
      </c>
    </row>
    <row r="15" s="156" customFormat="true" ht="16.5" hidden="false" customHeight="true" outlineLevel="0" collapsed="false">
      <c r="A15" s="69" t="s">
        <v>51</v>
      </c>
      <c r="B15" s="105" t="n">
        <v>481</v>
      </c>
      <c r="C15" s="63" t="n">
        <v>289</v>
      </c>
      <c r="D15" s="106" t="n">
        <f aca="false">+C15/B15</f>
        <v>0.600831600831601</v>
      </c>
      <c r="E15" s="64" t="n">
        <f aca="false">D15/0.64</f>
        <v>0.938799376299376</v>
      </c>
      <c r="F15" s="63" t="n">
        <v>151</v>
      </c>
      <c r="G15" s="65" t="n">
        <v>96</v>
      </c>
      <c r="H15" s="108" t="n">
        <f aca="false">+G15/F15</f>
        <v>0.635761589403974</v>
      </c>
      <c r="I15" s="64" t="n">
        <f aca="false">H15/0.62</f>
        <v>1.02542191839351</v>
      </c>
      <c r="J15" s="111" t="n">
        <v>6982</v>
      </c>
      <c r="K15" s="110" t="n">
        <f aca="false">(J15/5500)</f>
        <v>1.26945454545455</v>
      </c>
    </row>
    <row r="16" s="156" customFormat="true" ht="16.5" hidden="false" customHeight="true" outlineLevel="0" collapsed="false">
      <c r="A16" s="69" t="s">
        <v>76</v>
      </c>
      <c r="B16" s="105" t="n">
        <v>250</v>
      </c>
      <c r="C16" s="63" t="n">
        <v>142</v>
      </c>
      <c r="D16" s="106" t="n">
        <f aca="false">+C16/B16</f>
        <v>0.568</v>
      </c>
      <c r="E16" s="64" t="n">
        <f aca="false">D16/0.64</f>
        <v>0.8875</v>
      </c>
      <c r="F16" s="63" t="n">
        <v>80</v>
      </c>
      <c r="G16" s="65" t="n">
        <v>47</v>
      </c>
      <c r="H16" s="108" t="n">
        <f aca="false">+G16/F16</f>
        <v>0.5875</v>
      </c>
      <c r="I16" s="64" t="n">
        <f aca="false">H16/0.62</f>
        <v>0.94758064516129</v>
      </c>
      <c r="J16" s="111" t="n">
        <v>9542</v>
      </c>
      <c r="K16" s="110" t="n">
        <f aca="false">(J16/5500)</f>
        <v>1.73490909090909</v>
      </c>
    </row>
    <row r="17" s="156" customFormat="true" ht="16.5" hidden="false" customHeight="true" outlineLevel="0" collapsed="false">
      <c r="A17" s="69" t="s">
        <v>53</v>
      </c>
      <c r="B17" s="105" t="n">
        <v>339</v>
      </c>
      <c r="C17" s="63" t="n">
        <v>210</v>
      </c>
      <c r="D17" s="106" t="n">
        <f aca="false">+C17/B17</f>
        <v>0.619469026548673</v>
      </c>
      <c r="E17" s="64" t="n">
        <f aca="false">D17/0.64</f>
        <v>0.967920353982301</v>
      </c>
      <c r="F17" s="63" t="n">
        <v>115</v>
      </c>
      <c r="G17" s="65" t="n">
        <v>62</v>
      </c>
      <c r="H17" s="108" t="n">
        <f aca="false">+G17/F17</f>
        <v>0.539130434782609</v>
      </c>
      <c r="I17" s="64" t="n">
        <f aca="false">H17/0.62</f>
        <v>0.869565217391304</v>
      </c>
      <c r="J17" s="111" t="n">
        <v>8511</v>
      </c>
      <c r="K17" s="110" t="n">
        <f aca="false">(J17/5500)</f>
        <v>1.54745454545455</v>
      </c>
    </row>
    <row r="18" s="156" customFormat="true" ht="16.5" hidden="false" customHeight="true" outlineLevel="0" collapsed="false">
      <c r="A18" s="69" t="s">
        <v>77</v>
      </c>
      <c r="B18" s="105" t="n">
        <v>296</v>
      </c>
      <c r="C18" s="63" t="n">
        <v>170</v>
      </c>
      <c r="D18" s="106" t="n">
        <f aca="false">IF(B18&gt;0,C18/B18,0)</f>
        <v>0.574324324324324</v>
      </c>
      <c r="E18" s="64" t="n">
        <f aca="false">D18/0.64</f>
        <v>0.897381756756757</v>
      </c>
      <c r="F18" s="63" t="n">
        <v>81</v>
      </c>
      <c r="G18" s="65" t="n">
        <v>46</v>
      </c>
      <c r="H18" s="108" t="n">
        <f aca="false">+G18/F18</f>
        <v>0.567901234567901</v>
      </c>
      <c r="I18" s="64" t="n">
        <f aca="false">H18/0.62</f>
        <v>0.915969733174034</v>
      </c>
      <c r="J18" s="111" t="n">
        <v>8975</v>
      </c>
      <c r="K18" s="110" t="n">
        <f aca="false">(J18/5500)</f>
        <v>1.63181818181818</v>
      </c>
    </row>
    <row r="19" s="156" customFormat="true" ht="16.5" hidden="false" customHeight="true" outlineLevel="0" collapsed="false">
      <c r="A19" s="69" t="s">
        <v>78</v>
      </c>
      <c r="B19" s="105" t="n">
        <v>270</v>
      </c>
      <c r="C19" s="63" t="n">
        <v>170</v>
      </c>
      <c r="D19" s="106" t="n">
        <f aca="false">+C19/B19</f>
        <v>0.62962962962963</v>
      </c>
      <c r="E19" s="64" t="n">
        <f aca="false">D19/0.64</f>
        <v>0.983796296296296</v>
      </c>
      <c r="F19" s="63" t="n">
        <v>109</v>
      </c>
      <c r="G19" s="65" t="n">
        <v>74</v>
      </c>
      <c r="H19" s="108" t="n">
        <f aca="false">+G19/F19</f>
        <v>0.678899082568807</v>
      </c>
      <c r="I19" s="64" t="n">
        <f aca="false">H19/0.62</f>
        <v>1.09499852027227</v>
      </c>
      <c r="J19" s="111" t="n">
        <v>9533</v>
      </c>
      <c r="K19" s="110" t="n">
        <f aca="false">(J19/5500)</f>
        <v>1.73327272727273</v>
      </c>
    </row>
    <row r="20" s="156" customFormat="true" ht="16.5" hidden="false" customHeight="true" outlineLevel="0" collapsed="false">
      <c r="A20" s="69" t="s">
        <v>56</v>
      </c>
      <c r="B20" s="105" t="n">
        <v>344</v>
      </c>
      <c r="C20" s="63" t="n">
        <v>199</v>
      </c>
      <c r="D20" s="106" t="n">
        <f aca="false">+C20/B20</f>
        <v>0.578488372093023</v>
      </c>
      <c r="E20" s="64" t="n">
        <f aca="false">D20/0.64</f>
        <v>0.903888081395349</v>
      </c>
      <c r="F20" s="63" t="n">
        <v>106</v>
      </c>
      <c r="G20" s="65" t="n">
        <v>64</v>
      </c>
      <c r="H20" s="108" t="n">
        <f aca="false">+G20/F20</f>
        <v>0.60377358490566</v>
      </c>
      <c r="I20" s="64" t="n">
        <f aca="false">H20/0.62</f>
        <v>0.973828362751065</v>
      </c>
      <c r="J20" s="111" t="n">
        <v>7499</v>
      </c>
      <c r="K20" s="110" t="n">
        <f aca="false">(J20/5500)</f>
        <v>1.36345454545455</v>
      </c>
    </row>
    <row r="21" s="156" customFormat="true" ht="16.5" hidden="false" customHeight="true" outlineLevel="0" collapsed="false">
      <c r="A21" s="112" t="s">
        <v>57</v>
      </c>
      <c r="B21" s="113" t="n">
        <v>287</v>
      </c>
      <c r="C21" s="157" t="n">
        <v>165</v>
      </c>
      <c r="D21" s="114" t="n">
        <f aca="false">+C21/B21</f>
        <v>0.574912891986063</v>
      </c>
      <c r="E21" s="77" t="n">
        <f aca="false">D21/0.64</f>
        <v>0.898301393728223</v>
      </c>
      <c r="F21" s="76" t="n">
        <v>83</v>
      </c>
      <c r="G21" s="78" t="n">
        <v>47</v>
      </c>
      <c r="H21" s="115" t="n">
        <f aca="false">+G21/F21</f>
        <v>0.566265060240964</v>
      </c>
      <c r="I21" s="77" t="n">
        <f aca="false">H21/0.62</f>
        <v>0.913330742324135</v>
      </c>
      <c r="J21" s="116" t="n">
        <v>8623</v>
      </c>
      <c r="K21" s="117" t="n">
        <f aca="false">(J21/5500)</f>
        <v>1.56781818181818</v>
      </c>
    </row>
    <row r="22" s="158" customFormat="true" ht="16.5" hidden="false" customHeight="true" outlineLevel="0" collapsed="false">
      <c r="A22" s="119" t="s">
        <v>79</v>
      </c>
      <c r="B22" s="120" t="n">
        <v>4214</v>
      </c>
      <c r="C22" s="85" t="n">
        <v>2496</v>
      </c>
      <c r="D22" s="86" t="n">
        <f aca="false">+C22/B22</f>
        <v>0.592311343141908</v>
      </c>
      <c r="E22" s="84" t="n">
        <f aca="false">D22/0.64</f>
        <v>0.925486473659231</v>
      </c>
      <c r="F22" s="121" t="n">
        <v>1381</v>
      </c>
      <c r="G22" s="85" t="n">
        <v>846</v>
      </c>
      <c r="H22" s="122" t="n">
        <f aca="false">+G22/F22</f>
        <v>0.612599565532223</v>
      </c>
      <c r="I22" s="84" t="n">
        <f aca="false">H22/0.62</f>
        <v>0.988063815374553</v>
      </c>
      <c r="J22" s="123" t="n">
        <v>7966</v>
      </c>
      <c r="K22" s="124" t="n">
        <f aca="false">(J22/5500)</f>
        <v>1.44836363636364</v>
      </c>
    </row>
    <row r="23" s="158" customFormat="true" ht="16.5" hidden="false" customHeight="true" outlineLevel="0" collapsed="false">
      <c r="A23" s="127" t="str">
        <f aca="false">'2 - Job Seeker'!A25:K25</f>
        <v>*State Labor Exchange Goals:   Q2 EE Rate = 64%    Q4 EE Rate = 62%    Median Earnings = $5,500</v>
      </c>
      <c r="B23" s="127"/>
      <c r="C23" s="127"/>
      <c r="D23" s="127"/>
      <c r="E23" s="127"/>
      <c r="F23" s="127"/>
      <c r="G23" s="127"/>
      <c r="H23" s="127"/>
      <c r="I23" s="127"/>
      <c r="J23" s="127"/>
      <c r="K23" s="127"/>
      <c r="L23" s="159"/>
      <c r="M23" s="160"/>
    </row>
    <row r="24" s="161" customFormat="true" ht="123" hidden="false" customHeight="true" outlineLevel="0" collapsed="false">
      <c r="A24" s="129" t="str">
        <f aca="false">+'2 - Job Seeker'!A26:K26</f>
        <v>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v>
      </c>
      <c r="B24" s="129"/>
      <c r="C24" s="129"/>
      <c r="D24" s="129"/>
      <c r="E24" s="129"/>
      <c r="F24" s="129"/>
      <c r="G24" s="129"/>
      <c r="H24" s="129"/>
      <c r="I24" s="129"/>
      <c r="J24" s="129"/>
      <c r="K24" s="129"/>
    </row>
  </sheetData>
  <mergeCells count="5">
    <mergeCell ref="A1:K1"/>
    <mergeCell ref="A2:K2"/>
    <mergeCell ref="A3:K3"/>
    <mergeCell ref="A23:K23"/>
    <mergeCell ref="A24:K24"/>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2" width="19.14"/>
    <col collapsed="false" customWidth="true" hidden="false" outlineLevel="0" max="4" min="2" style="2" width="11.7"/>
    <col collapsed="false" customWidth="true" hidden="false" outlineLevel="0" max="5" min="5" style="2" width="10.85"/>
    <col collapsed="false" customWidth="true" hidden="false" outlineLevel="0" max="8" min="6" style="2" width="11.7"/>
    <col collapsed="false" customWidth="true" hidden="false" outlineLevel="0" max="9" min="9" style="2" width="10.85"/>
    <col collapsed="false" customWidth="true" hidden="false" outlineLevel="0" max="10" min="10" style="2" width="11.56"/>
    <col collapsed="false" customWidth="true" hidden="false" outlineLevel="0" max="11" min="11" style="2" width="10.85"/>
    <col collapsed="false" customWidth="true" hidden="true" outlineLevel="0" max="12" min="12" style="2" width="9.06"/>
    <col collapsed="false" customWidth="false" hidden="false" outlineLevel="0" max="257" min="13" style="2" width="9.14"/>
  </cols>
  <sheetData>
    <row r="1" customFormat="false" ht="20.1" hidden="false" customHeight="true" outlineLevel="0" collapsed="false">
      <c r="A1" s="148" t="str">
        <f aca="false">'1- Populations in Cohort'!A1:N1</f>
        <v>TAB 10 - LABOR EXCHANGE PERFORMANCE SUMMARY </v>
      </c>
      <c r="B1" s="148"/>
      <c r="C1" s="148"/>
      <c r="D1" s="148"/>
      <c r="E1" s="148"/>
      <c r="F1" s="148"/>
      <c r="G1" s="148"/>
      <c r="H1" s="148"/>
      <c r="I1" s="148"/>
      <c r="J1" s="148"/>
      <c r="K1" s="148"/>
    </row>
    <row r="2" customFormat="false" ht="20.1" hidden="false" customHeight="true" outlineLevel="0" collapsed="false">
      <c r="A2" s="149" t="str">
        <f aca="false">'1- Populations in Cohort'!A2:N2</f>
        <v>FY18 QUARTER ENDING MARCH 31, 2018</v>
      </c>
      <c r="B2" s="149"/>
      <c r="C2" s="149"/>
      <c r="D2" s="149"/>
      <c r="E2" s="149"/>
      <c r="F2" s="149"/>
      <c r="G2" s="149"/>
      <c r="H2" s="149"/>
      <c r="I2" s="149"/>
      <c r="J2" s="149"/>
      <c r="K2" s="149"/>
    </row>
    <row r="3" s="153" customFormat="true" ht="20.1" hidden="false" customHeight="true" outlineLevel="0" collapsed="false">
      <c r="A3" s="150" t="s">
        <v>85</v>
      </c>
      <c r="B3" s="150"/>
      <c r="C3" s="150"/>
      <c r="D3" s="150"/>
      <c r="E3" s="150"/>
      <c r="F3" s="150"/>
      <c r="G3" s="150"/>
      <c r="H3" s="150"/>
      <c r="I3" s="150"/>
      <c r="J3" s="150"/>
      <c r="K3" s="150"/>
      <c r="L3" s="151"/>
      <c r="M3" s="152"/>
    </row>
    <row r="4" s="153" customFormat="true" ht="12.75" hidden="false" customHeight="false" outlineLevel="0" collapsed="false">
      <c r="A4" s="33" t="s">
        <v>14</v>
      </c>
      <c r="B4" s="93" t="s">
        <v>15</v>
      </c>
      <c r="C4" s="94" t="s">
        <v>16</v>
      </c>
      <c r="D4" s="94" t="s">
        <v>17</v>
      </c>
      <c r="E4" s="95" t="s">
        <v>18</v>
      </c>
      <c r="F4" s="94" t="s">
        <v>60</v>
      </c>
      <c r="G4" s="94" t="s">
        <v>20</v>
      </c>
      <c r="H4" s="94" t="s">
        <v>61</v>
      </c>
      <c r="I4" s="94" t="s">
        <v>22</v>
      </c>
      <c r="J4" s="37" t="s">
        <v>62</v>
      </c>
      <c r="K4" s="34" t="s">
        <v>24</v>
      </c>
      <c r="L4" s="154"/>
      <c r="M4" s="154"/>
    </row>
    <row r="5" s="156" customFormat="true" ht="39" hidden="false" customHeight="false" outlineLevel="0" collapsed="false">
      <c r="A5" s="132" t="s">
        <v>63</v>
      </c>
      <c r="B5" s="133" t="s">
        <v>64</v>
      </c>
      <c r="C5" s="134" t="s">
        <v>65</v>
      </c>
      <c r="D5" s="134" t="s">
        <v>66</v>
      </c>
      <c r="E5" s="155" t="s">
        <v>67</v>
      </c>
      <c r="F5" s="134" t="s">
        <v>68</v>
      </c>
      <c r="G5" s="134" t="s">
        <v>69</v>
      </c>
      <c r="H5" s="134" t="s">
        <v>70</v>
      </c>
      <c r="I5" s="134" t="s">
        <v>67</v>
      </c>
      <c r="J5" s="137" t="s">
        <v>71</v>
      </c>
      <c r="K5" s="139" t="s">
        <v>84</v>
      </c>
    </row>
    <row r="6" s="156" customFormat="true" ht="16.5" hidden="false" customHeight="true" outlineLevel="0" collapsed="false">
      <c r="A6" s="140" t="s">
        <v>42</v>
      </c>
      <c r="B6" s="141" t="n">
        <v>11</v>
      </c>
      <c r="C6" s="142" t="n">
        <v>9</v>
      </c>
      <c r="D6" s="143" t="n">
        <f aca="false">+C6/B6</f>
        <v>0.818181818181818</v>
      </c>
      <c r="E6" s="144" t="n">
        <f aca="false">D6/0.64</f>
        <v>1.27840909090909</v>
      </c>
      <c r="F6" s="142" t="n">
        <v>2</v>
      </c>
      <c r="G6" s="107" t="n">
        <v>2</v>
      </c>
      <c r="H6" s="145" t="n">
        <f aca="false">+G6/F6</f>
        <v>1</v>
      </c>
      <c r="I6" s="144" t="n">
        <f aca="false">H6/0.62</f>
        <v>1.61290322580645</v>
      </c>
      <c r="J6" s="146" t="n">
        <v>5321</v>
      </c>
      <c r="K6" s="147" t="n">
        <f aca="false">(J6/5500)</f>
        <v>0.967454545454546</v>
      </c>
    </row>
    <row r="7" s="156" customFormat="true" ht="16.5" hidden="false" customHeight="true" outlineLevel="0" collapsed="false">
      <c r="A7" s="69" t="s">
        <v>43</v>
      </c>
      <c r="B7" s="105" t="n">
        <v>62</v>
      </c>
      <c r="C7" s="63" t="n">
        <v>35</v>
      </c>
      <c r="D7" s="106" t="n">
        <f aca="false">+C7/B7</f>
        <v>0.564516129032258</v>
      </c>
      <c r="E7" s="64" t="n">
        <f aca="false">D7/0.64</f>
        <v>0.882056451612903</v>
      </c>
      <c r="F7" s="63" t="n">
        <v>21</v>
      </c>
      <c r="G7" s="65" t="n">
        <v>15</v>
      </c>
      <c r="H7" s="108" t="n">
        <f aca="false">+G7/F7</f>
        <v>0.714285714285714</v>
      </c>
      <c r="I7" s="64" t="n">
        <f aca="false">H7/0.62</f>
        <v>1.15207373271889</v>
      </c>
      <c r="J7" s="111" t="n">
        <v>11096</v>
      </c>
      <c r="K7" s="110" t="n">
        <f aca="false">(J7/5500)</f>
        <v>2.01745454545455</v>
      </c>
    </row>
    <row r="8" s="156" customFormat="true" ht="16.5" hidden="false" customHeight="true" outlineLevel="0" collapsed="false">
      <c r="A8" s="69" t="s">
        <v>44</v>
      </c>
      <c r="B8" s="105" t="n">
        <v>53</v>
      </c>
      <c r="C8" s="63" t="n">
        <v>31</v>
      </c>
      <c r="D8" s="106" t="n">
        <f aca="false">+C8/B8</f>
        <v>0.584905660377359</v>
      </c>
      <c r="E8" s="64" t="n">
        <f aca="false">D8/0.64</f>
        <v>0.913915094339623</v>
      </c>
      <c r="F8" s="63" t="n">
        <v>22</v>
      </c>
      <c r="G8" s="65" t="n">
        <v>12</v>
      </c>
      <c r="H8" s="108" t="n">
        <f aca="false">+G8/F8</f>
        <v>0.545454545454545</v>
      </c>
      <c r="I8" s="64" t="n">
        <f aca="false">H8/0.62</f>
        <v>0.879765395894428</v>
      </c>
      <c r="J8" s="111" t="n">
        <v>5626</v>
      </c>
      <c r="K8" s="110" t="n">
        <f aca="false">(J8/5500)</f>
        <v>1.02290909090909</v>
      </c>
    </row>
    <row r="9" s="156" customFormat="true" ht="16.5" hidden="false" customHeight="true" outlineLevel="0" collapsed="false">
      <c r="A9" s="69" t="s">
        <v>45</v>
      </c>
      <c r="B9" s="105" t="n">
        <v>20</v>
      </c>
      <c r="C9" s="63" t="n">
        <v>9</v>
      </c>
      <c r="D9" s="106" t="n">
        <f aca="false">+C9/B9</f>
        <v>0.45</v>
      </c>
      <c r="E9" s="64" t="n">
        <f aca="false">D9/0.64</f>
        <v>0.703125</v>
      </c>
      <c r="F9" s="63" t="n">
        <v>5</v>
      </c>
      <c r="G9" s="65" t="n">
        <v>1</v>
      </c>
      <c r="H9" s="108" t="n">
        <f aca="false">+G9/F9</f>
        <v>0.2</v>
      </c>
      <c r="I9" s="64" t="n">
        <f aca="false">H9/0.62</f>
        <v>0.32258064516129</v>
      </c>
      <c r="J9" s="111" t="n">
        <v>11175</v>
      </c>
      <c r="K9" s="110" t="n">
        <f aca="false">(J9/5500)</f>
        <v>2.03181818181818</v>
      </c>
    </row>
    <row r="10" s="156" customFormat="true" ht="16.5" hidden="false" customHeight="true" outlineLevel="0" collapsed="false">
      <c r="A10" s="69" t="s">
        <v>72</v>
      </c>
      <c r="B10" s="105" t="n">
        <v>14</v>
      </c>
      <c r="C10" s="63" t="n">
        <v>6</v>
      </c>
      <c r="D10" s="106" t="n">
        <f aca="false">IF(B10&gt;0,C10/B10,0)</f>
        <v>0.428571428571429</v>
      </c>
      <c r="E10" s="64" t="n">
        <f aca="false">D10/0.64</f>
        <v>0.669642857142857</v>
      </c>
      <c r="F10" s="63" t="n">
        <v>5</v>
      </c>
      <c r="G10" s="65" t="n">
        <v>3</v>
      </c>
      <c r="H10" s="108" t="n">
        <f aca="false">+G10/F10</f>
        <v>0.6</v>
      </c>
      <c r="I10" s="64" t="n">
        <f aca="false">H10/0.62</f>
        <v>0.967741935483871</v>
      </c>
      <c r="J10" s="111" t="n">
        <v>6364</v>
      </c>
      <c r="K10" s="110" t="n">
        <f aca="false">(J10/5500)</f>
        <v>1.15709090909091</v>
      </c>
    </row>
    <row r="11" s="156" customFormat="true" ht="16.5" hidden="false" customHeight="true" outlineLevel="0" collapsed="false">
      <c r="A11" s="69" t="s">
        <v>47</v>
      </c>
      <c r="B11" s="105" t="n">
        <v>41</v>
      </c>
      <c r="C11" s="63" t="n">
        <v>20</v>
      </c>
      <c r="D11" s="106" t="n">
        <f aca="false">+C11/B11</f>
        <v>0.487804878048781</v>
      </c>
      <c r="E11" s="64" t="n">
        <f aca="false">D11/0.64</f>
        <v>0.76219512195122</v>
      </c>
      <c r="F11" s="63" t="n">
        <v>19</v>
      </c>
      <c r="G11" s="65" t="n">
        <v>10</v>
      </c>
      <c r="H11" s="108" t="n">
        <f aca="false">+G11/F11</f>
        <v>0.526315789473684</v>
      </c>
      <c r="I11" s="64" t="n">
        <f aca="false">H11/0.62</f>
        <v>0.848896434634974</v>
      </c>
      <c r="J11" s="111" t="n">
        <v>10098</v>
      </c>
      <c r="K11" s="110" t="n">
        <f aca="false">(J11/5500)</f>
        <v>1.836</v>
      </c>
    </row>
    <row r="12" s="156" customFormat="true" ht="16.5" hidden="false" customHeight="true" outlineLevel="0" collapsed="false">
      <c r="A12" s="61" t="s">
        <v>73</v>
      </c>
      <c r="B12" s="105" t="n">
        <v>25</v>
      </c>
      <c r="C12" s="63" t="n">
        <v>15</v>
      </c>
      <c r="D12" s="106" t="n">
        <f aca="false">+C12/B12</f>
        <v>0.6</v>
      </c>
      <c r="E12" s="64" t="n">
        <f aca="false">D12/0.64</f>
        <v>0.9375</v>
      </c>
      <c r="F12" s="63" t="n">
        <v>8</v>
      </c>
      <c r="G12" s="65" t="n">
        <v>6</v>
      </c>
      <c r="H12" s="108" t="n">
        <f aca="false">+G12/F12</f>
        <v>0.75</v>
      </c>
      <c r="I12" s="64" t="n">
        <f aca="false">H12/0.62</f>
        <v>1.20967741935484</v>
      </c>
      <c r="J12" s="111" t="n">
        <v>4515</v>
      </c>
      <c r="K12" s="110" t="n">
        <f aca="false">(J12/5500)</f>
        <v>0.820909090909091</v>
      </c>
    </row>
    <row r="13" s="156" customFormat="true" ht="16.5" hidden="false" customHeight="true" outlineLevel="0" collapsed="false">
      <c r="A13" s="69" t="s">
        <v>74</v>
      </c>
      <c r="B13" s="105" t="n">
        <v>24</v>
      </c>
      <c r="C13" s="63" t="n">
        <v>12</v>
      </c>
      <c r="D13" s="106" t="n">
        <f aca="false">+C13/B13</f>
        <v>0.5</v>
      </c>
      <c r="E13" s="64" t="n">
        <f aca="false">D13/0.64</f>
        <v>0.78125</v>
      </c>
      <c r="F13" s="63" t="n">
        <v>16</v>
      </c>
      <c r="G13" s="65" t="n">
        <v>9</v>
      </c>
      <c r="H13" s="108" t="n">
        <f aca="false">+G13/F13</f>
        <v>0.5625</v>
      </c>
      <c r="I13" s="64" t="n">
        <f aca="false">H13/0.62</f>
        <v>0.907258064516129</v>
      </c>
      <c r="J13" s="111" t="n">
        <v>6708</v>
      </c>
      <c r="K13" s="110" t="n">
        <f aca="false">(J13/5500)</f>
        <v>1.21963636363636</v>
      </c>
    </row>
    <row r="14" s="156" customFormat="true" ht="16.5" hidden="false" customHeight="true" outlineLevel="0" collapsed="false">
      <c r="A14" s="69" t="s">
        <v>75</v>
      </c>
      <c r="B14" s="105" t="n">
        <v>33</v>
      </c>
      <c r="C14" s="63" t="n">
        <v>20</v>
      </c>
      <c r="D14" s="106" t="n">
        <f aca="false">+C14/B14</f>
        <v>0.606060606060606</v>
      </c>
      <c r="E14" s="64" t="n">
        <f aca="false">D14/0.64</f>
        <v>0.946969696969697</v>
      </c>
      <c r="F14" s="63" t="n">
        <v>9</v>
      </c>
      <c r="G14" s="65" t="n">
        <v>5</v>
      </c>
      <c r="H14" s="108" t="n">
        <f aca="false">+G14/F14</f>
        <v>0.555555555555556</v>
      </c>
      <c r="I14" s="64" t="n">
        <f aca="false">H14/0.62</f>
        <v>0.896057347670251</v>
      </c>
      <c r="J14" s="111" t="n">
        <v>6482</v>
      </c>
      <c r="K14" s="110" t="n">
        <f aca="false">(J14/5500)</f>
        <v>1.17854545454545</v>
      </c>
    </row>
    <row r="15" s="156" customFormat="true" ht="16.5" hidden="false" customHeight="true" outlineLevel="0" collapsed="false">
      <c r="A15" s="69" t="s">
        <v>51</v>
      </c>
      <c r="B15" s="105" t="n">
        <v>78</v>
      </c>
      <c r="C15" s="63" t="n">
        <v>47</v>
      </c>
      <c r="D15" s="106" t="n">
        <f aca="false">+C15/B15</f>
        <v>0.602564102564103</v>
      </c>
      <c r="E15" s="64" t="n">
        <f aca="false">D15/0.64</f>
        <v>0.94150641025641</v>
      </c>
      <c r="F15" s="63" t="n">
        <v>30</v>
      </c>
      <c r="G15" s="65" t="n">
        <v>18</v>
      </c>
      <c r="H15" s="108" t="n">
        <f aca="false">+G15/F15</f>
        <v>0.6</v>
      </c>
      <c r="I15" s="64" t="n">
        <f aca="false">H15/0.62</f>
        <v>0.967741935483871</v>
      </c>
      <c r="J15" s="111" t="n">
        <v>7539</v>
      </c>
      <c r="K15" s="110" t="n">
        <f aca="false">(J15/5500)</f>
        <v>1.37072727272727</v>
      </c>
    </row>
    <row r="16" s="156" customFormat="true" ht="16.5" hidden="false" customHeight="true" outlineLevel="0" collapsed="false">
      <c r="A16" s="69" t="s">
        <v>76</v>
      </c>
      <c r="B16" s="105" t="n">
        <v>39</v>
      </c>
      <c r="C16" s="63" t="n">
        <v>25</v>
      </c>
      <c r="D16" s="106" t="n">
        <f aca="false">+C16/B16</f>
        <v>0.641025641025641</v>
      </c>
      <c r="E16" s="64" t="n">
        <f aca="false">D16/0.64</f>
        <v>1.00160256410256</v>
      </c>
      <c r="F16" s="63" t="n">
        <v>15</v>
      </c>
      <c r="G16" s="65" t="n">
        <v>11</v>
      </c>
      <c r="H16" s="108" t="n">
        <f aca="false">+G16/F16</f>
        <v>0.733333333333333</v>
      </c>
      <c r="I16" s="64" t="n">
        <f aca="false">H16/0.62</f>
        <v>1.18279569892473</v>
      </c>
      <c r="J16" s="111" t="n">
        <v>9952</v>
      </c>
      <c r="K16" s="110" t="n">
        <f aca="false">(J16/5500)</f>
        <v>1.80945454545455</v>
      </c>
    </row>
    <row r="17" s="156" customFormat="true" ht="16.5" hidden="false" customHeight="true" outlineLevel="0" collapsed="false">
      <c r="A17" s="69" t="s">
        <v>53</v>
      </c>
      <c r="B17" s="105" t="n">
        <v>37</v>
      </c>
      <c r="C17" s="63" t="n">
        <v>24</v>
      </c>
      <c r="D17" s="106" t="n">
        <f aca="false">+C17/B17</f>
        <v>0.648648648648649</v>
      </c>
      <c r="E17" s="64" t="n">
        <f aca="false">D17/0.64</f>
        <v>1.01351351351351</v>
      </c>
      <c r="F17" s="63" t="n">
        <v>8</v>
      </c>
      <c r="G17" s="65" t="n">
        <v>5</v>
      </c>
      <c r="H17" s="108" t="n">
        <f aca="false">+G17/F17</f>
        <v>0.625</v>
      </c>
      <c r="I17" s="64" t="n">
        <f aca="false">H17/0.62</f>
        <v>1.00806451612903</v>
      </c>
      <c r="J17" s="111" t="n">
        <v>10733</v>
      </c>
      <c r="K17" s="110" t="n">
        <f aca="false">(J17/5500)</f>
        <v>1.95145454545455</v>
      </c>
    </row>
    <row r="18" s="156" customFormat="true" ht="16.5" hidden="false" customHeight="true" outlineLevel="0" collapsed="false">
      <c r="A18" s="69" t="s">
        <v>77</v>
      </c>
      <c r="B18" s="105" t="n">
        <v>38</v>
      </c>
      <c r="C18" s="63" t="n">
        <v>24</v>
      </c>
      <c r="D18" s="106" t="n">
        <f aca="false">IF(B18&gt;0,C18/B18,0)</f>
        <v>0.631578947368421</v>
      </c>
      <c r="E18" s="64" t="n">
        <f aca="false">D18/0.64</f>
        <v>0.986842105263158</v>
      </c>
      <c r="F18" s="63" t="n">
        <v>13</v>
      </c>
      <c r="G18" s="65" t="n">
        <v>8</v>
      </c>
      <c r="H18" s="108" t="n">
        <f aca="false">+G18/F18</f>
        <v>0.615384615384615</v>
      </c>
      <c r="I18" s="64" t="n">
        <f aca="false">H18/0.62</f>
        <v>0.992555831265509</v>
      </c>
      <c r="J18" s="111" t="n">
        <v>9014</v>
      </c>
      <c r="K18" s="110" t="n">
        <f aca="false">(J18/5500)</f>
        <v>1.63890909090909</v>
      </c>
    </row>
    <row r="19" s="156" customFormat="true" ht="16.5" hidden="false" customHeight="true" outlineLevel="0" collapsed="false">
      <c r="A19" s="69" t="s">
        <v>78</v>
      </c>
      <c r="B19" s="105" t="n">
        <v>29</v>
      </c>
      <c r="C19" s="63" t="n">
        <v>15</v>
      </c>
      <c r="D19" s="106" t="n">
        <f aca="false">+C19/B19</f>
        <v>0.517241379310345</v>
      </c>
      <c r="E19" s="64" t="n">
        <f aca="false">D19/0.64</f>
        <v>0.808189655172414</v>
      </c>
      <c r="F19" s="63" t="n">
        <v>9</v>
      </c>
      <c r="G19" s="65" t="n">
        <v>3</v>
      </c>
      <c r="H19" s="108" t="n">
        <f aca="false">+G19/F19</f>
        <v>0.333333333333333</v>
      </c>
      <c r="I19" s="64" t="n">
        <f aca="false">H19/0.62</f>
        <v>0.537634408602151</v>
      </c>
      <c r="J19" s="111" t="n">
        <v>12609</v>
      </c>
      <c r="K19" s="110" t="n">
        <f aca="false">(J19/5500)</f>
        <v>2.29254545454545</v>
      </c>
    </row>
    <row r="20" s="156" customFormat="true" ht="16.5" hidden="false" customHeight="true" outlineLevel="0" collapsed="false">
      <c r="A20" s="69" t="s">
        <v>56</v>
      </c>
      <c r="B20" s="105" t="n">
        <v>32</v>
      </c>
      <c r="C20" s="63" t="n">
        <v>17</v>
      </c>
      <c r="D20" s="106" t="n">
        <f aca="false">+C20/B20</f>
        <v>0.53125</v>
      </c>
      <c r="E20" s="64" t="n">
        <f aca="false">D20/0.64</f>
        <v>0.830078125</v>
      </c>
      <c r="F20" s="63" t="n">
        <v>11</v>
      </c>
      <c r="G20" s="65" t="n">
        <v>7</v>
      </c>
      <c r="H20" s="108" t="n">
        <f aca="false">+G20/F20</f>
        <v>0.636363636363636</v>
      </c>
      <c r="I20" s="64" t="n">
        <f aca="false">H20/0.62</f>
        <v>1.02639296187683</v>
      </c>
      <c r="J20" s="111" t="n">
        <v>3311</v>
      </c>
      <c r="K20" s="110" t="n">
        <f aca="false">(J20/5500)</f>
        <v>0.602</v>
      </c>
    </row>
    <row r="21" s="156" customFormat="true" ht="16.5" hidden="false" customHeight="true" outlineLevel="0" collapsed="false">
      <c r="A21" s="112" t="s">
        <v>57</v>
      </c>
      <c r="B21" s="113" t="n">
        <v>33</v>
      </c>
      <c r="C21" s="157" t="n">
        <v>21</v>
      </c>
      <c r="D21" s="114" t="n">
        <f aca="false">+C21/B21</f>
        <v>0.636363636363636</v>
      </c>
      <c r="E21" s="77" t="n">
        <f aca="false">D21/0.64</f>
        <v>0.994318181818182</v>
      </c>
      <c r="F21" s="76" t="n">
        <v>13</v>
      </c>
      <c r="G21" s="78" t="n">
        <v>8</v>
      </c>
      <c r="H21" s="115" t="n">
        <f aca="false">+G21/F21</f>
        <v>0.615384615384615</v>
      </c>
      <c r="I21" s="77" t="n">
        <f aca="false">H21/0.62</f>
        <v>0.992555831265509</v>
      </c>
      <c r="J21" s="116" t="n">
        <v>8528</v>
      </c>
      <c r="K21" s="117" t="n">
        <f aca="false">(J21/5500)</f>
        <v>1.55054545454545</v>
      </c>
    </row>
    <row r="22" s="158" customFormat="true" ht="16.5" hidden="false" customHeight="true" outlineLevel="0" collapsed="false">
      <c r="A22" s="119" t="s">
        <v>79</v>
      </c>
      <c r="B22" s="120" t="n">
        <v>569</v>
      </c>
      <c r="C22" s="85" t="n">
        <v>330</v>
      </c>
      <c r="D22" s="86" t="n">
        <f aca="false">+C22/B22</f>
        <v>0.579964850615114</v>
      </c>
      <c r="E22" s="84" t="n">
        <f aca="false">D22/0.64</f>
        <v>0.906195079086116</v>
      </c>
      <c r="F22" s="121" t="n">
        <v>206</v>
      </c>
      <c r="G22" s="85" t="n">
        <v>123</v>
      </c>
      <c r="H22" s="122" t="n">
        <f aca="false">+G22/F22</f>
        <v>0.597087378640777</v>
      </c>
      <c r="I22" s="84" t="n">
        <f aca="false">H22/0.62</f>
        <v>0.963044159098027</v>
      </c>
      <c r="J22" s="123" t="n">
        <v>8339</v>
      </c>
      <c r="K22" s="124" t="n">
        <f aca="false">(J22/5500)</f>
        <v>1.51618181818182</v>
      </c>
    </row>
    <row r="23" s="158" customFormat="true" ht="16.5" hidden="false" customHeight="true" outlineLevel="0" collapsed="false">
      <c r="A23" s="127" t="str">
        <f aca="false">'2 - Job Seeker'!A25:K25</f>
        <v>*State Labor Exchange Goals:   Q2 EE Rate = 64%    Q4 EE Rate = 62%    Median Earnings = $5,500</v>
      </c>
      <c r="B23" s="127"/>
      <c r="C23" s="127"/>
      <c r="D23" s="127"/>
      <c r="E23" s="127"/>
      <c r="F23" s="127"/>
      <c r="G23" s="127"/>
      <c r="H23" s="127"/>
      <c r="I23" s="127"/>
      <c r="J23" s="127"/>
      <c r="K23" s="127"/>
      <c r="L23" s="159"/>
      <c r="M23" s="160"/>
    </row>
    <row r="24" s="161" customFormat="true" ht="123" hidden="false" customHeight="true" outlineLevel="0" collapsed="false">
      <c r="A24" s="129" t="str">
        <f aca="false">+'2 - Job Seeker'!A26:K26</f>
        <v>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v>
      </c>
      <c r="B24" s="129"/>
      <c r="C24" s="129"/>
      <c r="D24" s="129"/>
      <c r="E24" s="129"/>
      <c r="F24" s="129"/>
      <c r="G24" s="129"/>
      <c r="H24" s="129"/>
      <c r="I24" s="129"/>
      <c r="J24" s="129"/>
      <c r="K24" s="129"/>
    </row>
  </sheetData>
  <mergeCells count="5">
    <mergeCell ref="A1:K1"/>
    <mergeCell ref="A2:K2"/>
    <mergeCell ref="A3:K3"/>
    <mergeCell ref="A23:K23"/>
    <mergeCell ref="A24:K24"/>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2" width="19.14"/>
    <col collapsed="false" customWidth="true" hidden="false" outlineLevel="0" max="4" min="2" style="2" width="11.7"/>
    <col collapsed="false" customWidth="true" hidden="false" outlineLevel="0" max="5" min="5" style="2" width="10.85"/>
    <col collapsed="false" customWidth="true" hidden="false" outlineLevel="0" max="8" min="6" style="2" width="11.7"/>
    <col collapsed="false" customWidth="true" hidden="false" outlineLevel="0" max="9" min="9" style="2" width="10.85"/>
    <col collapsed="false" customWidth="true" hidden="false" outlineLevel="0" max="10" min="10" style="2" width="11.56"/>
    <col collapsed="false" customWidth="true" hidden="false" outlineLevel="0" max="11" min="11" style="2" width="10.85"/>
    <col collapsed="false" customWidth="true" hidden="true" outlineLevel="0" max="12" min="12" style="2" width="9.06"/>
    <col collapsed="false" customWidth="false" hidden="false" outlineLevel="0" max="257" min="13" style="2" width="9.14"/>
  </cols>
  <sheetData>
    <row r="1" customFormat="false" ht="20.1" hidden="false" customHeight="true" outlineLevel="0" collapsed="false">
      <c r="A1" s="148" t="str">
        <f aca="false">'1- Populations in Cohort'!A1:N1</f>
        <v>TAB 10 - LABOR EXCHANGE PERFORMANCE SUMMARY </v>
      </c>
      <c r="B1" s="148"/>
      <c r="C1" s="148"/>
      <c r="D1" s="148"/>
      <c r="E1" s="148"/>
      <c r="F1" s="148"/>
      <c r="G1" s="148"/>
      <c r="H1" s="148"/>
      <c r="I1" s="148"/>
      <c r="J1" s="148"/>
      <c r="K1" s="148"/>
    </row>
    <row r="2" customFormat="false" ht="20.1" hidden="false" customHeight="true" outlineLevel="0" collapsed="false">
      <c r="A2" s="149" t="str">
        <f aca="false">'1- Populations in Cohort'!A2:N2</f>
        <v>FY18 QUARTER ENDING MARCH 31, 2018</v>
      </c>
      <c r="B2" s="149"/>
      <c r="C2" s="149"/>
      <c r="D2" s="149"/>
      <c r="E2" s="149"/>
      <c r="F2" s="149"/>
      <c r="G2" s="149"/>
      <c r="H2" s="149"/>
      <c r="I2" s="149"/>
      <c r="J2" s="149"/>
      <c r="K2" s="149"/>
    </row>
    <row r="3" s="153" customFormat="true" ht="20.1" hidden="false" customHeight="true" outlineLevel="0" collapsed="false">
      <c r="A3" s="150" t="s">
        <v>86</v>
      </c>
      <c r="B3" s="150"/>
      <c r="C3" s="150"/>
      <c r="D3" s="150"/>
      <c r="E3" s="150"/>
      <c r="F3" s="150"/>
      <c r="G3" s="150"/>
      <c r="H3" s="150"/>
      <c r="I3" s="150"/>
      <c r="J3" s="150"/>
      <c r="K3" s="150"/>
      <c r="L3" s="151"/>
      <c r="M3" s="152"/>
    </row>
    <row r="4" s="153" customFormat="true" ht="12.75" hidden="false" customHeight="false" outlineLevel="0" collapsed="false">
      <c r="A4" s="33" t="s">
        <v>14</v>
      </c>
      <c r="B4" s="93" t="s">
        <v>15</v>
      </c>
      <c r="C4" s="94" t="s">
        <v>16</v>
      </c>
      <c r="D4" s="94" t="s">
        <v>17</v>
      </c>
      <c r="E4" s="95" t="s">
        <v>18</v>
      </c>
      <c r="F4" s="94" t="s">
        <v>60</v>
      </c>
      <c r="G4" s="94" t="s">
        <v>20</v>
      </c>
      <c r="H4" s="94" t="s">
        <v>61</v>
      </c>
      <c r="I4" s="94" t="s">
        <v>22</v>
      </c>
      <c r="J4" s="37" t="s">
        <v>62</v>
      </c>
      <c r="K4" s="34" t="s">
        <v>24</v>
      </c>
      <c r="L4" s="154"/>
      <c r="M4" s="154"/>
    </row>
    <row r="5" s="156" customFormat="true" ht="39" hidden="false" customHeight="false" outlineLevel="0" collapsed="false">
      <c r="A5" s="132" t="s">
        <v>63</v>
      </c>
      <c r="B5" s="133" t="s">
        <v>64</v>
      </c>
      <c r="C5" s="134" t="s">
        <v>65</v>
      </c>
      <c r="D5" s="134" t="s">
        <v>66</v>
      </c>
      <c r="E5" s="155" t="s">
        <v>67</v>
      </c>
      <c r="F5" s="134" t="s">
        <v>68</v>
      </c>
      <c r="G5" s="134" t="s">
        <v>69</v>
      </c>
      <c r="H5" s="134" t="s">
        <v>70</v>
      </c>
      <c r="I5" s="134" t="s">
        <v>67</v>
      </c>
      <c r="J5" s="137" t="s">
        <v>71</v>
      </c>
      <c r="K5" s="139" t="s">
        <v>84</v>
      </c>
    </row>
    <row r="6" s="156" customFormat="true" ht="16.5" hidden="false" customHeight="true" outlineLevel="0" collapsed="false">
      <c r="A6" s="140" t="s">
        <v>42</v>
      </c>
      <c r="B6" s="141" t="n">
        <v>7</v>
      </c>
      <c r="C6" s="142" t="n">
        <v>6</v>
      </c>
      <c r="D6" s="143" t="n">
        <f aca="false">+C6/B6</f>
        <v>0.857142857142857</v>
      </c>
      <c r="E6" s="144" t="n">
        <f aca="false">D6/0.64</f>
        <v>1.33928571428571</v>
      </c>
      <c r="F6" s="142" t="n">
        <v>2</v>
      </c>
      <c r="G6" s="107" t="n">
        <v>2</v>
      </c>
      <c r="H6" s="145" t="n">
        <f aca="false">+G6/F6</f>
        <v>1</v>
      </c>
      <c r="I6" s="144" t="n">
        <f aca="false">H6/0.62</f>
        <v>1.61290322580645</v>
      </c>
      <c r="J6" s="146" t="n">
        <v>5370</v>
      </c>
      <c r="K6" s="147" t="n">
        <f aca="false">(J6/5500)</f>
        <v>0.976363636363636</v>
      </c>
    </row>
    <row r="7" s="156" customFormat="true" ht="16.5" hidden="false" customHeight="true" outlineLevel="0" collapsed="false">
      <c r="A7" s="69" t="s">
        <v>43</v>
      </c>
      <c r="B7" s="105" t="n">
        <v>37</v>
      </c>
      <c r="C7" s="63" t="n">
        <v>23</v>
      </c>
      <c r="D7" s="106" t="n">
        <f aca="false">+C7/B7</f>
        <v>0.621621621621622</v>
      </c>
      <c r="E7" s="64" t="n">
        <f aca="false">D7/0.64</f>
        <v>0.971283783783784</v>
      </c>
      <c r="F7" s="63" t="n">
        <v>14</v>
      </c>
      <c r="G7" s="65" t="n">
        <v>10</v>
      </c>
      <c r="H7" s="108" t="n">
        <f aca="false">+G7/F7</f>
        <v>0.714285714285714</v>
      </c>
      <c r="I7" s="64" t="n">
        <f aca="false">H7/0.62</f>
        <v>1.15207373271889</v>
      </c>
      <c r="J7" s="111" t="n">
        <v>11655</v>
      </c>
      <c r="K7" s="110" t="n">
        <f aca="false">(J7/5500)</f>
        <v>2.11909090909091</v>
      </c>
    </row>
    <row r="8" s="156" customFormat="true" ht="16.5" hidden="false" customHeight="true" outlineLevel="0" collapsed="false">
      <c r="A8" s="69" t="s">
        <v>44</v>
      </c>
      <c r="B8" s="105" t="n">
        <v>32</v>
      </c>
      <c r="C8" s="63" t="n">
        <v>19</v>
      </c>
      <c r="D8" s="106" t="n">
        <f aca="false">+C8/B8</f>
        <v>0.59375</v>
      </c>
      <c r="E8" s="64" t="n">
        <f aca="false">D8/0.64</f>
        <v>0.927734375</v>
      </c>
      <c r="F8" s="63" t="n">
        <v>14</v>
      </c>
      <c r="G8" s="65" t="n">
        <v>8</v>
      </c>
      <c r="H8" s="108" t="n">
        <f aca="false">+G8/F8</f>
        <v>0.571428571428571</v>
      </c>
      <c r="I8" s="64" t="n">
        <f aca="false">H8/0.62</f>
        <v>0.921658986175115</v>
      </c>
      <c r="J8" s="111" t="n">
        <v>4989</v>
      </c>
      <c r="K8" s="110" t="n">
        <f aca="false">(J8/5500)</f>
        <v>0.907090909090909</v>
      </c>
    </row>
    <row r="9" s="156" customFormat="true" ht="16.5" hidden="false" customHeight="true" outlineLevel="0" collapsed="false">
      <c r="A9" s="69" t="s">
        <v>45</v>
      </c>
      <c r="B9" s="105" t="n">
        <v>10</v>
      </c>
      <c r="C9" s="63" t="n">
        <v>4</v>
      </c>
      <c r="D9" s="106" t="n">
        <f aca="false">+C9/B9</f>
        <v>0.4</v>
      </c>
      <c r="E9" s="64" t="n">
        <f aca="false">D9/0.64</f>
        <v>0.625</v>
      </c>
      <c r="F9" s="63" t="n">
        <v>3</v>
      </c>
      <c r="G9" s="65" t="n">
        <v>1</v>
      </c>
      <c r="H9" s="108" t="n">
        <f aca="false">+G9/F9</f>
        <v>0.333333333333333</v>
      </c>
      <c r="I9" s="64" t="n">
        <f aca="false">H9/0.62</f>
        <v>0.537634408602151</v>
      </c>
      <c r="J9" s="111" t="n">
        <v>9013</v>
      </c>
      <c r="K9" s="110" t="n">
        <f aca="false">(J9/5500)</f>
        <v>1.63872727272727</v>
      </c>
    </row>
    <row r="10" s="156" customFormat="true" ht="16.5" hidden="false" customHeight="true" outlineLevel="0" collapsed="false">
      <c r="A10" s="69" t="s">
        <v>72</v>
      </c>
      <c r="B10" s="105" t="n">
        <v>0</v>
      </c>
      <c r="C10" s="63" t="n">
        <v>0</v>
      </c>
      <c r="D10" s="106" t="n">
        <f aca="false">IF(B10&gt;0,C10/B10,0)</f>
        <v>0</v>
      </c>
      <c r="E10" s="64" t="n">
        <f aca="false">D10/0.64</f>
        <v>0</v>
      </c>
      <c r="F10" s="63" t="n">
        <v>0</v>
      </c>
      <c r="G10" s="65" t="n">
        <v>0</v>
      </c>
      <c r="H10" s="108" t="n">
        <f aca="false">IF(F10&gt;0,G10/F10,0)</f>
        <v>0</v>
      </c>
      <c r="I10" s="64" t="n">
        <f aca="false">H10/0.62</f>
        <v>0</v>
      </c>
      <c r="J10" s="111" t="n">
        <v>0</v>
      </c>
      <c r="K10" s="110" t="n">
        <f aca="false">(J10/5500)</f>
        <v>0</v>
      </c>
    </row>
    <row r="11" s="156" customFormat="true" ht="16.5" hidden="false" customHeight="true" outlineLevel="0" collapsed="false">
      <c r="A11" s="69" t="s">
        <v>47</v>
      </c>
      <c r="B11" s="105" t="n">
        <v>32</v>
      </c>
      <c r="C11" s="63" t="n">
        <v>16</v>
      </c>
      <c r="D11" s="106" t="n">
        <f aca="false">+C11/B11</f>
        <v>0.5</v>
      </c>
      <c r="E11" s="64" t="n">
        <f aca="false">D11/0.64</f>
        <v>0.78125</v>
      </c>
      <c r="F11" s="63" t="n">
        <v>12</v>
      </c>
      <c r="G11" s="65" t="n">
        <v>7</v>
      </c>
      <c r="H11" s="108" t="n">
        <f aca="false">+G11/F11</f>
        <v>0.583333333333333</v>
      </c>
      <c r="I11" s="64" t="n">
        <f aca="false">H11/0.62</f>
        <v>0.940860215053764</v>
      </c>
      <c r="J11" s="111" t="n">
        <v>10554</v>
      </c>
      <c r="K11" s="110" t="n">
        <f aca="false">(J11/5500)</f>
        <v>1.91890909090909</v>
      </c>
    </row>
    <row r="12" s="156" customFormat="true" ht="16.5" hidden="false" customHeight="true" outlineLevel="0" collapsed="false">
      <c r="A12" s="61" t="s">
        <v>73</v>
      </c>
      <c r="B12" s="105" t="n">
        <v>1</v>
      </c>
      <c r="C12" s="63" t="n">
        <v>1</v>
      </c>
      <c r="D12" s="106" t="n">
        <f aca="false">+C12/B12</f>
        <v>1</v>
      </c>
      <c r="E12" s="64" t="n">
        <f aca="false">D12/0.64</f>
        <v>1.5625</v>
      </c>
      <c r="F12" s="63" t="n">
        <v>0</v>
      </c>
      <c r="G12" s="65" t="n">
        <v>0</v>
      </c>
      <c r="H12" s="108" t="n">
        <f aca="false">IF(F12&gt;0,G12/F12,0)</f>
        <v>0</v>
      </c>
      <c r="I12" s="64" t="n">
        <f aca="false">H12/0.62</f>
        <v>0</v>
      </c>
      <c r="J12" s="111" t="n">
        <v>3070</v>
      </c>
      <c r="K12" s="110" t="n">
        <f aca="false">(J12/5500)</f>
        <v>0.558181818181818</v>
      </c>
    </row>
    <row r="13" s="156" customFormat="true" ht="16.5" hidden="false" customHeight="true" outlineLevel="0" collapsed="false">
      <c r="A13" s="69" t="s">
        <v>74</v>
      </c>
      <c r="B13" s="105" t="n">
        <v>14</v>
      </c>
      <c r="C13" s="63" t="n">
        <v>5</v>
      </c>
      <c r="D13" s="106" t="n">
        <f aca="false">+C13/B13</f>
        <v>0.357142857142857</v>
      </c>
      <c r="E13" s="64" t="n">
        <f aca="false">D13/0.64</f>
        <v>0.558035714285714</v>
      </c>
      <c r="F13" s="63" t="n">
        <v>8</v>
      </c>
      <c r="G13" s="65" t="n">
        <v>3</v>
      </c>
      <c r="H13" s="108" t="n">
        <f aca="false">+G13/F13</f>
        <v>0.375</v>
      </c>
      <c r="I13" s="64" t="n">
        <f aca="false">H13/0.62</f>
        <v>0.604838709677419</v>
      </c>
      <c r="J13" s="111" t="n">
        <v>20654</v>
      </c>
      <c r="K13" s="110" t="n">
        <f aca="false">(J13/5500)</f>
        <v>3.75527272727273</v>
      </c>
    </row>
    <row r="14" s="156" customFormat="true" ht="16.5" hidden="false" customHeight="true" outlineLevel="0" collapsed="false">
      <c r="A14" s="69" t="s">
        <v>75</v>
      </c>
      <c r="B14" s="105" t="n">
        <v>22</v>
      </c>
      <c r="C14" s="63" t="n">
        <v>14</v>
      </c>
      <c r="D14" s="106" t="n">
        <f aca="false">+C14/B14</f>
        <v>0.636363636363636</v>
      </c>
      <c r="E14" s="64" t="n">
        <f aca="false">D14/0.64</f>
        <v>0.994318181818182</v>
      </c>
      <c r="F14" s="63" t="n">
        <v>5</v>
      </c>
      <c r="G14" s="65" t="n">
        <v>2</v>
      </c>
      <c r="H14" s="108" t="n">
        <f aca="false">+G14/F14</f>
        <v>0.4</v>
      </c>
      <c r="I14" s="64" t="n">
        <f aca="false">H14/0.62</f>
        <v>0.645161290322581</v>
      </c>
      <c r="J14" s="111" t="n">
        <v>6482</v>
      </c>
      <c r="K14" s="110" t="n">
        <f aca="false">(J14/5500)</f>
        <v>1.17854545454545</v>
      </c>
    </row>
    <row r="15" s="156" customFormat="true" ht="16.5" hidden="false" customHeight="true" outlineLevel="0" collapsed="false">
      <c r="A15" s="69" t="s">
        <v>51</v>
      </c>
      <c r="B15" s="105" t="n">
        <v>40</v>
      </c>
      <c r="C15" s="63" t="n">
        <v>22</v>
      </c>
      <c r="D15" s="106" t="n">
        <f aca="false">+C15/B15</f>
        <v>0.55</v>
      </c>
      <c r="E15" s="64" t="n">
        <f aca="false">D15/0.64</f>
        <v>0.859375</v>
      </c>
      <c r="F15" s="63" t="n">
        <v>15</v>
      </c>
      <c r="G15" s="65" t="n">
        <v>11</v>
      </c>
      <c r="H15" s="108" t="n">
        <f aca="false">+G15/F15</f>
        <v>0.733333333333333</v>
      </c>
      <c r="I15" s="64" t="n">
        <f aca="false">H15/0.62</f>
        <v>1.18279569892473</v>
      </c>
      <c r="J15" s="111" t="n">
        <v>7840</v>
      </c>
      <c r="K15" s="110" t="n">
        <f aca="false">(J15/5500)</f>
        <v>1.42545454545455</v>
      </c>
    </row>
    <row r="16" s="156" customFormat="true" ht="16.5" hidden="false" customHeight="true" outlineLevel="0" collapsed="false">
      <c r="A16" s="69" t="s">
        <v>76</v>
      </c>
      <c r="B16" s="105" t="n">
        <v>25</v>
      </c>
      <c r="C16" s="63" t="n">
        <v>17</v>
      </c>
      <c r="D16" s="106" t="n">
        <f aca="false">+C16/B16</f>
        <v>0.68</v>
      </c>
      <c r="E16" s="64" t="n">
        <f aca="false">D16/0.64</f>
        <v>1.0625</v>
      </c>
      <c r="F16" s="63" t="n">
        <v>10</v>
      </c>
      <c r="G16" s="65" t="n">
        <v>8</v>
      </c>
      <c r="H16" s="108" t="n">
        <f aca="false">IF(F16&gt;0,G16/F16,0)</f>
        <v>0.8</v>
      </c>
      <c r="I16" s="64" t="n">
        <f aca="false">H16/0.62</f>
        <v>1.29032258064516</v>
      </c>
      <c r="J16" s="111" t="n">
        <v>9952</v>
      </c>
      <c r="K16" s="110" t="n">
        <f aca="false">(J16/5500)</f>
        <v>1.80945454545455</v>
      </c>
    </row>
    <row r="17" s="156" customFormat="true" ht="16.5" hidden="false" customHeight="true" outlineLevel="0" collapsed="false">
      <c r="A17" s="69" t="s">
        <v>53</v>
      </c>
      <c r="B17" s="105" t="n">
        <v>2</v>
      </c>
      <c r="C17" s="63" t="n">
        <v>2</v>
      </c>
      <c r="D17" s="106" t="n">
        <f aca="false">IF(B17&gt;0,C17/B17,0)</f>
        <v>1</v>
      </c>
      <c r="E17" s="64" t="n">
        <f aca="false">D17/0.64</f>
        <v>1.5625</v>
      </c>
      <c r="F17" s="63" t="n">
        <v>0</v>
      </c>
      <c r="G17" s="65" t="n">
        <v>0</v>
      </c>
      <c r="H17" s="108" t="n">
        <f aca="false">IF(F17&gt;0,G17/F17,0)</f>
        <v>0</v>
      </c>
      <c r="I17" s="64" t="n">
        <f aca="false">H17/0.62</f>
        <v>0</v>
      </c>
      <c r="J17" s="111" t="n">
        <v>20489</v>
      </c>
      <c r="K17" s="110" t="n">
        <f aca="false">(J17/5500)</f>
        <v>3.72527272727273</v>
      </c>
    </row>
    <row r="18" s="156" customFormat="true" ht="16.5" hidden="false" customHeight="true" outlineLevel="0" collapsed="false">
      <c r="A18" s="69" t="s">
        <v>77</v>
      </c>
      <c r="B18" s="105" t="n">
        <v>0</v>
      </c>
      <c r="C18" s="63" t="n">
        <v>0</v>
      </c>
      <c r="D18" s="106" t="n">
        <f aca="false">IF(B18&gt;0,C18/B18,0)</f>
        <v>0</v>
      </c>
      <c r="E18" s="64" t="n">
        <f aca="false">D18/0.64</f>
        <v>0</v>
      </c>
      <c r="F18" s="63" t="n">
        <v>0</v>
      </c>
      <c r="G18" s="65" t="n">
        <v>0</v>
      </c>
      <c r="H18" s="108" t="n">
        <f aca="false">IF(F18&gt;0,G18/F18,0)</f>
        <v>0</v>
      </c>
      <c r="I18" s="64" t="n">
        <f aca="false">H18/0.62</f>
        <v>0</v>
      </c>
      <c r="J18" s="111" t="n">
        <v>0</v>
      </c>
      <c r="K18" s="110" t="n">
        <f aca="false">(J18/5500)</f>
        <v>0</v>
      </c>
    </row>
    <row r="19" s="156" customFormat="true" ht="16.5" hidden="false" customHeight="true" outlineLevel="0" collapsed="false">
      <c r="A19" s="69" t="s">
        <v>78</v>
      </c>
      <c r="B19" s="105" t="n">
        <v>11</v>
      </c>
      <c r="C19" s="63" t="n">
        <v>7</v>
      </c>
      <c r="D19" s="106" t="n">
        <f aca="false">+C19/B19</f>
        <v>0.636363636363636</v>
      </c>
      <c r="E19" s="64" t="n">
        <f aca="false">D19/0.64</f>
        <v>0.994318181818182</v>
      </c>
      <c r="F19" s="63" t="n">
        <v>5</v>
      </c>
      <c r="G19" s="65" t="n">
        <v>1</v>
      </c>
      <c r="H19" s="108" t="n">
        <f aca="false">+G19/F19</f>
        <v>0.2</v>
      </c>
      <c r="I19" s="64" t="n">
        <f aca="false">H19/0.62</f>
        <v>0.32258064516129</v>
      </c>
      <c r="J19" s="111" t="n">
        <v>12609</v>
      </c>
      <c r="K19" s="110" t="n">
        <f aca="false">(J19/5500)</f>
        <v>2.29254545454545</v>
      </c>
    </row>
    <row r="20" s="156" customFormat="true" ht="16.5" hidden="false" customHeight="true" outlineLevel="0" collapsed="false">
      <c r="A20" s="69" t="s">
        <v>56</v>
      </c>
      <c r="B20" s="105" t="n">
        <v>22</v>
      </c>
      <c r="C20" s="63" t="n">
        <v>11</v>
      </c>
      <c r="D20" s="106" t="n">
        <f aca="false">+C20/B20</f>
        <v>0.5</v>
      </c>
      <c r="E20" s="64" t="n">
        <f aca="false">D20/0.64</f>
        <v>0.78125</v>
      </c>
      <c r="F20" s="63" t="n">
        <v>8</v>
      </c>
      <c r="G20" s="65" t="n">
        <v>5</v>
      </c>
      <c r="H20" s="108" t="n">
        <f aca="false">+G20/F20</f>
        <v>0.625</v>
      </c>
      <c r="I20" s="64" t="n">
        <f aca="false">H20/0.62</f>
        <v>1.00806451612903</v>
      </c>
      <c r="J20" s="111" t="n">
        <v>6076</v>
      </c>
      <c r="K20" s="110" t="n">
        <f aca="false">(J20/5500)</f>
        <v>1.10472727272727</v>
      </c>
    </row>
    <row r="21" s="156" customFormat="true" ht="16.5" hidden="false" customHeight="true" outlineLevel="0" collapsed="false">
      <c r="A21" s="112" t="s">
        <v>57</v>
      </c>
      <c r="B21" s="113" t="n">
        <v>15</v>
      </c>
      <c r="C21" s="157" t="n">
        <v>10</v>
      </c>
      <c r="D21" s="114" t="n">
        <f aca="false">+C21/B21</f>
        <v>0.666666666666667</v>
      </c>
      <c r="E21" s="77" t="n">
        <f aca="false">D21/0.64</f>
        <v>1.04166666666667</v>
      </c>
      <c r="F21" s="76" t="n">
        <v>3</v>
      </c>
      <c r="G21" s="78" t="n">
        <v>2</v>
      </c>
      <c r="H21" s="115" t="n">
        <f aca="false">+G21/F21</f>
        <v>0.666666666666667</v>
      </c>
      <c r="I21" s="77" t="n">
        <f aca="false">H21/0.62</f>
        <v>1.0752688172043</v>
      </c>
      <c r="J21" s="116" t="n">
        <v>7071</v>
      </c>
      <c r="K21" s="117" t="n">
        <f aca="false">(J21/5500)</f>
        <v>1.28563636363636</v>
      </c>
    </row>
    <row r="22" s="158" customFormat="true" ht="16.5" hidden="false" customHeight="true" outlineLevel="0" collapsed="false">
      <c r="A22" s="119" t="s">
        <v>79</v>
      </c>
      <c r="B22" s="120" t="n">
        <v>270</v>
      </c>
      <c r="C22" s="85" t="n">
        <v>157</v>
      </c>
      <c r="D22" s="86" t="n">
        <f aca="false">+C22/B22</f>
        <v>0.581481481481482</v>
      </c>
      <c r="E22" s="84" t="n">
        <f aca="false">D22/0.64</f>
        <v>0.908564814814815</v>
      </c>
      <c r="F22" s="121" t="n">
        <v>99</v>
      </c>
      <c r="G22" s="85" t="n">
        <v>60</v>
      </c>
      <c r="H22" s="122" t="n">
        <f aca="false">+G22/F22</f>
        <v>0.606060606060606</v>
      </c>
      <c r="I22" s="84" t="n">
        <f aca="false">H22/0.62</f>
        <v>0.977517106549365</v>
      </c>
      <c r="J22" s="123" t="n">
        <v>8864</v>
      </c>
      <c r="K22" s="124" t="n">
        <f aca="false">(J22/5500)</f>
        <v>1.61163636363636</v>
      </c>
    </row>
    <row r="23" s="158" customFormat="true" ht="16.5" hidden="false" customHeight="true" outlineLevel="0" collapsed="false">
      <c r="A23" s="127" t="str">
        <f aca="false">'2 - Job Seeker'!A25:K25</f>
        <v>*State Labor Exchange Goals:   Q2 EE Rate = 64%    Q4 EE Rate = 62%    Median Earnings = $5,500</v>
      </c>
      <c r="B23" s="127"/>
      <c r="C23" s="127"/>
      <c r="D23" s="127"/>
      <c r="E23" s="127"/>
      <c r="F23" s="127"/>
      <c r="G23" s="127"/>
      <c r="H23" s="127"/>
      <c r="I23" s="127"/>
      <c r="J23" s="127"/>
      <c r="K23" s="127"/>
      <c r="L23" s="159"/>
      <c r="M23" s="160"/>
    </row>
    <row r="24" s="161" customFormat="true" ht="123" hidden="false" customHeight="true" outlineLevel="0" collapsed="false">
      <c r="A24" s="129" t="str">
        <f aca="false">+'2 - Job Seeker'!A26:K26</f>
        <v>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v>
      </c>
      <c r="B24" s="129"/>
      <c r="C24" s="129"/>
      <c r="D24" s="129"/>
      <c r="E24" s="129"/>
      <c r="F24" s="129"/>
      <c r="G24" s="129"/>
      <c r="H24" s="129"/>
      <c r="I24" s="129"/>
      <c r="J24" s="129"/>
      <c r="K24" s="129"/>
    </row>
  </sheetData>
  <mergeCells count="5">
    <mergeCell ref="A1:K1"/>
    <mergeCell ref="A2:K2"/>
    <mergeCell ref="A3:K3"/>
    <mergeCell ref="A23:K23"/>
    <mergeCell ref="A24:K24"/>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2" width="19.14"/>
    <col collapsed="false" customWidth="true" hidden="false" outlineLevel="0" max="4" min="2" style="2" width="11.7"/>
    <col collapsed="false" customWidth="true" hidden="false" outlineLevel="0" max="5" min="5" style="2" width="10.85"/>
    <col collapsed="false" customWidth="true" hidden="false" outlineLevel="0" max="8" min="6" style="2" width="11.7"/>
    <col collapsed="false" customWidth="true" hidden="false" outlineLevel="0" max="9" min="9" style="2" width="10.85"/>
    <col collapsed="false" customWidth="true" hidden="false" outlineLevel="0" max="10" min="10" style="2" width="11.56"/>
    <col collapsed="false" customWidth="true" hidden="false" outlineLevel="0" max="11" min="11" style="2" width="10.85"/>
    <col collapsed="false" customWidth="true" hidden="true" outlineLevel="0" max="12" min="12" style="2" width="9.06"/>
    <col collapsed="false" customWidth="false" hidden="false" outlineLevel="0" max="257" min="13" style="2" width="9.14"/>
  </cols>
  <sheetData>
    <row r="1" customFormat="false" ht="20.1" hidden="false" customHeight="true" outlineLevel="0" collapsed="false">
      <c r="A1" s="148" t="str">
        <f aca="false">'1- Populations in Cohort'!A1:N1</f>
        <v>TAB 10 - LABOR EXCHANGE PERFORMANCE SUMMARY </v>
      </c>
      <c r="B1" s="148"/>
      <c r="C1" s="148"/>
      <c r="D1" s="148"/>
      <c r="E1" s="148"/>
      <c r="F1" s="148"/>
      <c r="G1" s="148"/>
      <c r="H1" s="148"/>
      <c r="I1" s="148"/>
      <c r="J1" s="148"/>
      <c r="K1" s="148"/>
    </row>
    <row r="2" customFormat="false" ht="20.1" hidden="false" customHeight="true" outlineLevel="0" collapsed="false">
      <c r="A2" s="149" t="str">
        <f aca="false">'1- Populations in Cohort'!A2:N2</f>
        <v>FY18 QUARTER ENDING MARCH 31, 2018</v>
      </c>
      <c r="B2" s="149"/>
      <c r="C2" s="149"/>
      <c r="D2" s="149"/>
      <c r="E2" s="149"/>
      <c r="F2" s="149"/>
      <c r="G2" s="149"/>
      <c r="H2" s="149"/>
      <c r="I2" s="149"/>
      <c r="J2" s="149"/>
      <c r="K2" s="149"/>
    </row>
    <row r="3" s="153" customFormat="true" ht="20.1" hidden="false" customHeight="true" outlineLevel="0" collapsed="false">
      <c r="A3" s="150" t="s">
        <v>87</v>
      </c>
      <c r="B3" s="150"/>
      <c r="C3" s="150"/>
      <c r="D3" s="150"/>
      <c r="E3" s="150"/>
      <c r="F3" s="150"/>
      <c r="G3" s="150"/>
      <c r="H3" s="150"/>
      <c r="I3" s="150"/>
      <c r="J3" s="150"/>
      <c r="K3" s="150"/>
      <c r="L3" s="151"/>
      <c r="M3" s="152"/>
    </row>
    <row r="4" s="153" customFormat="true" ht="12.75" hidden="false" customHeight="false" outlineLevel="0" collapsed="false">
      <c r="A4" s="33" t="s">
        <v>14</v>
      </c>
      <c r="B4" s="93" t="s">
        <v>15</v>
      </c>
      <c r="C4" s="94" t="s">
        <v>16</v>
      </c>
      <c r="D4" s="94" t="s">
        <v>17</v>
      </c>
      <c r="E4" s="95" t="s">
        <v>18</v>
      </c>
      <c r="F4" s="94" t="s">
        <v>60</v>
      </c>
      <c r="G4" s="94" t="s">
        <v>20</v>
      </c>
      <c r="H4" s="94" t="s">
        <v>61</v>
      </c>
      <c r="I4" s="94" t="s">
        <v>22</v>
      </c>
      <c r="J4" s="37" t="s">
        <v>62</v>
      </c>
      <c r="K4" s="34" t="s">
        <v>24</v>
      </c>
      <c r="L4" s="154"/>
      <c r="M4" s="154"/>
    </row>
    <row r="5" s="156" customFormat="true" ht="39" hidden="false" customHeight="false" outlineLevel="0" collapsed="false">
      <c r="A5" s="132" t="s">
        <v>63</v>
      </c>
      <c r="B5" s="133" t="s">
        <v>64</v>
      </c>
      <c r="C5" s="134" t="s">
        <v>65</v>
      </c>
      <c r="D5" s="134" t="s">
        <v>66</v>
      </c>
      <c r="E5" s="155" t="s">
        <v>67</v>
      </c>
      <c r="F5" s="134" t="s">
        <v>68</v>
      </c>
      <c r="G5" s="134" t="s">
        <v>69</v>
      </c>
      <c r="H5" s="134" t="s">
        <v>70</v>
      </c>
      <c r="I5" s="134" t="s">
        <v>67</v>
      </c>
      <c r="J5" s="137" t="s">
        <v>71</v>
      </c>
      <c r="K5" s="139" t="s">
        <v>84</v>
      </c>
    </row>
    <row r="6" s="156" customFormat="true" ht="16.5" hidden="false" customHeight="true" outlineLevel="0" collapsed="false">
      <c r="A6" s="140" t="s">
        <v>42</v>
      </c>
      <c r="B6" s="141" t="n">
        <v>54</v>
      </c>
      <c r="C6" s="142" t="n">
        <v>35</v>
      </c>
      <c r="D6" s="143" t="n">
        <f aca="false">+C6/B6</f>
        <v>0.648148148148148</v>
      </c>
      <c r="E6" s="144" t="n">
        <f aca="false">D6/0.64</f>
        <v>1.01273148148148</v>
      </c>
      <c r="F6" s="142" t="n">
        <v>22</v>
      </c>
      <c r="G6" s="107" t="n">
        <v>14</v>
      </c>
      <c r="H6" s="145" t="n">
        <f aca="false">+G6/F6</f>
        <v>0.636363636363636</v>
      </c>
      <c r="I6" s="144" t="n">
        <f aca="false">H6/0.62</f>
        <v>1.02639296187683</v>
      </c>
      <c r="J6" s="146" t="n">
        <v>5321</v>
      </c>
      <c r="K6" s="147" t="n">
        <f aca="false">(J6/5500)</f>
        <v>0.967454545454546</v>
      </c>
    </row>
    <row r="7" s="156" customFormat="true" ht="16.5" hidden="false" customHeight="true" outlineLevel="0" collapsed="false">
      <c r="A7" s="69" t="s">
        <v>43</v>
      </c>
      <c r="B7" s="105" t="n">
        <v>64</v>
      </c>
      <c r="C7" s="63" t="n">
        <v>35</v>
      </c>
      <c r="D7" s="106" t="n">
        <f aca="false">+C7/B7</f>
        <v>0.546875</v>
      </c>
      <c r="E7" s="64" t="n">
        <f aca="false">D7/0.64</f>
        <v>0.8544921875</v>
      </c>
      <c r="F7" s="63" t="n">
        <v>20</v>
      </c>
      <c r="G7" s="65" t="n">
        <v>14</v>
      </c>
      <c r="H7" s="108" t="n">
        <f aca="false">+G7/F7</f>
        <v>0.7</v>
      </c>
      <c r="I7" s="64" t="n">
        <f aca="false">H7/0.62</f>
        <v>1.12903225806452</v>
      </c>
      <c r="J7" s="111" t="n">
        <v>10770</v>
      </c>
      <c r="K7" s="110" t="n">
        <f aca="false">(J7/5500)</f>
        <v>1.95818181818182</v>
      </c>
    </row>
    <row r="8" s="156" customFormat="true" ht="16.5" hidden="false" customHeight="true" outlineLevel="0" collapsed="false">
      <c r="A8" s="69" t="s">
        <v>44</v>
      </c>
      <c r="B8" s="105" t="n">
        <v>98</v>
      </c>
      <c r="C8" s="63" t="n">
        <v>63</v>
      </c>
      <c r="D8" s="106" t="n">
        <f aca="false">+C8/B8</f>
        <v>0.642857142857143</v>
      </c>
      <c r="E8" s="64" t="n">
        <f aca="false">D8/0.64</f>
        <v>1.00446428571429</v>
      </c>
      <c r="F8" s="63" t="n">
        <v>42</v>
      </c>
      <c r="G8" s="65" t="n">
        <v>23</v>
      </c>
      <c r="H8" s="108" t="n">
        <f aca="false">+G8/F8</f>
        <v>0.547619047619048</v>
      </c>
      <c r="I8" s="64" t="n">
        <f aca="false">H8/0.62</f>
        <v>0.883256528417819</v>
      </c>
      <c r="J8" s="111" t="n">
        <v>6454</v>
      </c>
      <c r="K8" s="110" t="n">
        <f aca="false">(J8/5500)</f>
        <v>1.17345454545455</v>
      </c>
    </row>
    <row r="9" s="156" customFormat="true" ht="16.5" hidden="false" customHeight="true" outlineLevel="0" collapsed="false">
      <c r="A9" s="69" t="s">
        <v>45</v>
      </c>
      <c r="B9" s="105" t="n">
        <v>20</v>
      </c>
      <c r="C9" s="63" t="n">
        <v>11</v>
      </c>
      <c r="D9" s="106" t="n">
        <f aca="false">+C9/B9</f>
        <v>0.55</v>
      </c>
      <c r="E9" s="64" t="n">
        <f aca="false">D9/0.64</f>
        <v>0.859375</v>
      </c>
      <c r="F9" s="63" t="n">
        <v>7</v>
      </c>
      <c r="G9" s="65" t="n">
        <v>4</v>
      </c>
      <c r="H9" s="108" t="n">
        <f aca="false">+G9/F9</f>
        <v>0.571428571428571</v>
      </c>
      <c r="I9" s="64" t="n">
        <f aca="false">H9/0.62</f>
        <v>0.921658986175115</v>
      </c>
      <c r="J9" s="111" t="n">
        <v>6850</v>
      </c>
      <c r="K9" s="110" t="n">
        <f aca="false">(J9/5500)</f>
        <v>1.24545454545455</v>
      </c>
    </row>
    <row r="10" s="156" customFormat="true" ht="16.5" hidden="false" customHeight="true" outlineLevel="0" collapsed="false">
      <c r="A10" s="69" t="s">
        <v>72</v>
      </c>
      <c r="B10" s="105" t="n">
        <v>0</v>
      </c>
      <c r="C10" s="63" t="n">
        <v>0</v>
      </c>
      <c r="D10" s="106" t="n">
        <f aca="false">IF(B10&gt;0,C10/B10,0)</f>
        <v>0</v>
      </c>
      <c r="E10" s="64" t="n">
        <f aca="false">D10/0.64</f>
        <v>0</v>
      </c>
      <c r="F10" s="63" t="n">
        <v>0</v>
      </c>
      <c r="G10" s="65" t="n">
        <v>0</v>
      </c>
      <c r="H10" s="108" t="n">
        <f aca="false">IF(F10&gt;0,G10/F10,0)</f>
        <v>0</v>
      </c>
      <c r="I10" s="64" t="n">
        <f aca="false">H10/0.62</f>
        <v>0</v>
      </c>
      <c r="J10" s="111" t="n">
        <v>0</v>
      </c>
      <c r="K10" s="110" t="n">
        <f aca="false">(J10/5500)</f>
        <v>0</v>
      </c>
    </row>
    <row r="11" s="156" customFormat="true" ht="16.5" hidden="false" customHeight="true" outlineLevel="0" collapsed="false">
      <c r="A11" s="69" t="s">
        <v>47</v>
      </c>
      <c r="B11" s="105" t="n">
        <v>189</v>
      </c>
      <c r="C11" s="63" t="n">
        <v>112</v>
      </c>
      <c r="D11" s="106" t="n">
        <f aca="false">+C11/B11</f>
        <v>0.592592592592593</v>
      </c>
      <c r="E11" s="64" t="n">
        <f aca="false">D11/0.64</f>
        <v>0.925925925925926</v>
      </c>
      <c r="F11" s="63" t="n">
        <v>64</v>
      </c>
      <c r="G11" s="65" t="n">
        <v>42</v>
      </c>
      <c r="H11" s="108" t="n">
        <f aca="false">+G11/F11</f>
        <v>0.65625</v>
      </c>
      <c r="I11" s="64" t="n">
        <f aca="false">H11/0.62</f>
        <v>1.05846774193548</v>
      </c>
      <c r="J11" s="111" t="n">
        <v>8823</v>
      </c>
      <c r="K11" s="110" t="n">
        <f aca="false">(J11/5500)</f>
        <v>1.60418181818182</v>
      </c>
    </row>
    <row r="12" s="156" customFormat="true" ht="16.5" hidden="false" customHeight="true" outlineLevel="0" collapsed="false">
      <c r="A12" s="61" t="s">
        <v>73</v>
      </c>
      <c r="B12" s="105" t="n">
        <v>4</v>
      </c>
      <c r="C12" s="63" t="n">
        <v>1</v>
      </c>
      <c r="D12" s="106" t="n">
        <f aca="false">+C12/B12</f>
        <v>0.25</v>
      </c>
      <c r="E12" s="64" t="n">
        <f aca="false">D12/0.64</f>
        <v>0.390625</v>
      </c>
      <c r="F12" s="63" t="n">
        <v>1</v>
      </c>
      <c r="G12" s="65" t="n">
        <v>0</v>
      </c>
      <c r="H12" s="108" t="n">
        <f aca="false">+G12/F12</f>
        <v>0</v>
      </c>
      <c r="I12" s="64" t="n">
        <f aca="false">H12/0.62</f>
        <v>0</v>
      </c>
      <c r="J12" s="111" t="n">
        <v>3070</v>
      </c>
      <c r="K12" s="110" t="n">
        <f aca="false">(J12/5500)</f>
        <v>0.558181818181818</v>
      </c>
    </row>
    <row r="13" s="156" customFormat="true" ht="16.5" hidden="false" customHeight="true" outlineLevel="0" collapsed="false">
      <c r="A13" s="69" t="s">
        <v>74</v>
      </c>
      <c r="B13" s="105" t="n">
        <v>60</v>
      </c>
      <c r="C13" s="63" t="n">
        <v>35</v>
      </c>
      <c r="D13" s="106" t="n">
        <f aca="false">+C13/B13</f>
        <v>0.583333333333333</v>
      </c>
      <c r="E13" s="64" t="n">
        <f aca="false">D13/0.64</f>
        <v>0.911458333333333</v>
      </c>
      <c r="F13" s="63" t="n">
        <v>16</v>
      </c>
      <c r="G13" s="65" t="n">
        <v>9</v>
      </c>
      <c r="H13" s="108" t="n">
        <f aca="false">+G13/F13</f>
        <v>0.5625</v>
      </c>
      <c r="I13" s="64" t="n">
        <f aca="false">H13/0.62</f>
        <v>0.907258064516129</v>
      </c>
      <c r="J13" s="111" t="n">
        <v>8591</v>
      </c>
      <c r="K13" s="110" t="n">
        <f aca="false">(J13/5500)</f>
        <v>1.562</v>
      </c>
    </row>
    <row r="14" s="156" customFormat="true" ht="16.5" hidden="false" customHeight="true" outlineLevel="0" collapsed="false">
      <c r="A14" s="69" t="s">
        <v>75</v>
      </c>
      <c r="B14" s="105" t="n">
        <v>60</v>
      </c>
      <c r="C14" s="63" t="n">
        <v>41</v>
      </c>
      <c r="D14" s="106" t="n">
        <f aca="false">+C14/B14</f>
        <v>0.683333333333333</v>
      </c>
      <c r="E14" s="64" t="n">
        <f aca="false">D14/0.64</f>
        <v>1.06770833333333</v>
      </c>
      <c r="F14" s="63" t="n">
        <v>20</v>
      </c>
      <c r="G14" s="65" t="n">
        <v>13</v>
      </c>
      <c r="H14" s="108" t="n">
        <f aca="false">+G14/F14</f>
        <v>0.65</v>
      </c>
      <c r="I14" s="64" t="n">
        <f aca="false">H14/0.62</f>
        <v>1.04838709677419</v>
      </c>
      <c r="J14" s="111" t="n">
        <v>6714</v>
      </c>
      <c r="K14" s="110" t="n">
        <f aca="false">(J14/5500)</f>
        <v>1.22072727272727</v>
      </c>
    </row>
    <row r="15" s="156" customFormat="true" ht="16.5" hidden="false" customHeight="true" outlineLevel="0" collapsed="false">
      <c r="A15" s="69" t="s">
        <v>51</v>
      </c>
      <c r="B15" s="105" t="n">
        <v>120</v>
      </c>
      <c r="C15" s="63" t="n">
        <v>67</v>
      </c>
      <c r="D15" s="106" t="n">
        <f aca="false">+C15/B15</f>
        <v>0.558333333333333</v>
      </c>
      <c r="E15" s="64" t="n">
        <f aca="false">D15/0.64</f>
        <v>0.872395833333333</v>
      </c>
      <c r="F15" s="63" t="n">
        <v>46</v>
      </c>
      <c r="G15" s="65" t="n">
        <v>32</v>
      </c>
      <c r="H15" s="108" t="n">
        <f aca="false">+G15/F15</f>
        <v>0.695652173913044</v>
      </c>
      <c r="I15" s="64" t="n">
        <f aca="false">H15/0.62</f>
        <v>1.12201963534362</v>
      </c>
      <c r="J15" s="111" t="n">
        <v>6982</v>
      </c>
      <c r="K15" s="110" t="n">
        <f aca="false">(J15/5500)</f>
        <v>1.26945454545455</v>
      </c>
    </row>
    <row r="16" s="156" customFormat="true" ht="16.5" hidden="false" customHeight="true" outlineLevel="0" collapsed="false">
      <c r="A16" s="69" t="s">
        <v>76</v>
      </c>
      <c r="B16" s="105" t="n">
        <v>60</v>
      </c>
      <c r="C16" s="63" t="n">
        <v>34</v>
      </c>
      <c r="D16" s="106" t="n">
        <f aca="false">+C16/B16</f>
        <v>0.566666666666667</v>
      </c>
      <c r="E16" s="64" t="n">
        <f aca="false">D16/0.64</f>
        <v>0.885416666666667</v>
      </c>
      <c r="F16" s="63" t="n">
        <v>25</v>
      </c>
      <c r="G16" s="65" t="n">
        <v>16</v>
      </c>
      <c r="H16" s="108" t="n">
        <f aca="false">+G16/F16</f>
        <v>0.64</v>
      </c>
      <c r="I16" s="64" t="n">
        <f aca="false">H16/0.62</f>
        <v>1.03225806451613</v>
      </c>
      <c r="J16" s="111" t="n">
        <v>10573</v>
      </c>
      <c r="K16" s="110" t="n">
        <f aca="false">(J16/5500)</f>
        <v>1.92236363636364</v>
      </c>
    </row>
    <row r="17" s="156" customFormat="true" ht="16.5" hidden="false" customHeight="true" outlineLevel="0" collapsed="false">
      <c r="A17" s="69" t="s">
        <v>53</v>
      </c>
      <c r="B17" s="105" t="n">
        <v>11</v>
      </c>
      <c r="C17" s="63" t="n">
        <v>8</v>
      </c>
      <c r="D17" s="106" t="n">
        <f aca="false">+C17/B17</f>
        <v>0.727272727272727</v>
      </c>
      <c r="E17" s="64" t="n">
        <f aca="false">D17/0.64</f>
        <v>1.13636363636364</v>
      </c>
      <c r="F17" s="63" t="n">
        <v>3</v>
      </c>
      <c r="G17" s="65" t="n">
        <v>1</v>
      </c>
      <c r="H17" s="108" t="n">
        <f aca="false">+G17/F17</f>
        <v>0.333333333333333</v>
      </c>
      <c r="I17" s="64" t="n">
        <f aca="false">H17/0.62</f>
        <v>0.537634408602151</v>
      </c>
      <c r="J17" s="111" t="n">
        <v>7812</v>
      </c>
      <c r="K17" s="110" t="n">
        <f aca="false">(J17/5500)</f>
        <v>1.42036363636364</v>
      </c>
    </row>
    <row r="18" s="156" customFormat="true" ht="16.5" hidden="false" customHeight="true" outlineLevel="0" collapsed="false">
      <c r="A18" s="69" t="s">
        <v>77</v>
      </c>
      <c r="B18" s="105" t="n">
        <v>1</v>
      </c>
      <c r="C18" s="63" t="n">
        <v>1</v>
      </c>
      <c r="D18" s="106" t="n">
        <f aca="false">IF(B18&gt;0,C18/B18,0)</f>
        <v>1</v>
      </c>
      <c r="E18" s="64" t="n">
        <f aca="false">D18/0.64</f>
        <v>1.5625</v>
      </c>
      <c r="F18" s="63" t="n">
        <v>0</v>
      </c>
      <c r="G18" s="65" t="n">
        <v>0</v>
      </c>
      <c r="H18" s="108" t="n">
        <f aca="false">IF(F18&gt;0,G18/F18,0)</f>
        <v>0</v>
      </c>
      <c r="I18" s="64" t="n">
        <f aca="false">H18/0.62</f>
        <v>0</v>
      </c>
      <c r="J18" s="111" t="n">
        <v>469</v>
      </c>
      <c r="K18" s="110" t="n">
        <f aca="false">(J18/5500)</f>
        <v>0.0852727272727273</v>
      </c>
    </row>
    <row r="19" s="156" customFormat="true" ht="16.5" hidden="false" customHeight="true" outlineLevel="0" collapsed="false">
      <c r="A19" s="69" t="s">
        <v>78</v>
      </c>
      <c r="B19" s="105" t="n">
        <v>76</v>
      </c>
      <c r="C19" s="63" t="n">
        <v>40</v>
      </c>
      <c r="D19" s="106" t="n">
        <f aca="false">+C19/B19</f>
        <v>0.526315789473684</v>
      </c>
      <c r="E19" s="64" t="n">
        <f aca="false">D19/0.64</f>
        <v>0.822368421052632</v>
      </c>
      <c r="F19" s="63" t="n">
        <v>14</v>
      </c>
      <c r="G19" s="65" t="n">
        <v>10</v>
      </c>
      <c r="H19" s="108" t="n">
        <f aca="false">+G19/F19</f>
        <v>0.714285714285714</v>
      </c>
      <c r="I19" s="64" t="n">
        <f aca="false">H19/0.62</f>
        <v>1.15207373271889</v>
      </c>
      <c r="J19" s="111" t="n">
        <v>9326</v>
      </c>
      <c r="K19" s="110" t="n">
        <f aca="false">(J19/5500)</f>
        <v>1.69563636363636</v>
      </c>
    </row>
    <row r="20" s="156" customFormat="true" ht="16.5" hidden="false" customHeight="true" outlineLevel="0" collapsed="false">
      <c r="A20" s="69" t="s">
        <v>56</v>
      </c>
      <c r="B20" s="105" t="n">
        <v>173</v>
      </c>
      <c r="C20" s="63" t="n">
        <v>98</v>
      </c>
      <c r="D20" s="106" t="n">
        <f aca="false">+C20/B20</f>
        <v>0.566473988439306</v>
      </c>
      <c r="E20" s="64" t="n">
        <f aca="false">D20/0.64</f>
        <v>0.885115606936416</v>
      </c>
      <c r="F20" s="63" t="n">
        <v>30</v>
      </c>
      <c r="G20" s="65" t="n">
        <v>27</v>
      </c>
      <c r="H20" s="108" t="n">
        <f aca="false">+G20/F20</f>
        <v>0.9</v>
      </c>
      <c r="I20" s="64" t="n">
        <f aca="false">H20/0.62</f>
        <v>1.45161290322581</v>
      </c>
      <c r="J20" s="111" t="n">
        <v>7518</v>
      </c>
      <c r="K20" s="110" t="n">
        <f aca="false">(J20/5500)</f>
        <v>1.36690909090909</v>
      </c>
    </row>
    <row r="21" s="156" customFormat="true" ht="16.5" hidden="false" customHeight="true" outlineLevel="0" collapsed="false">
      <c r="A21" s="112" t="s">
        <v>57</v>
      </c>
      <c r="B21" s="113" t="n">
        <v>66</v>
      </c>
      <c r="C21" s="157" t="n">
        <v>38</v>
      </c>
      <c r="D21" s="114" t="n">
        <f aca="false">+C21/B21</f>
        <v>0.575757575757576</v>
      </c>
      <c r="E21" s="77" t="n">
        <f aca="false">D21/0.64</f>
        <v>0.899621212121212</v>
      </c>
      <c r="F21" s="76" t="n">
        <v>14</v>
      </c>
      <c r="G21" s="78" t="n">
        <v>14</v>
      </c>
      <c r="H21" s="115" t="n">
        <f aca="false">+G21/F21</f>
        <v>1</v>
      </c>
      <c r="I21" s="77" t="n">
        <f aca="false">H21/0.62</f>
        <v>1.61290322580645</v>
      </c>
      <c r="J21" s="116" t="n">
        <v>9129</v>
      </c>
      <c r="K21" s="117" t="n">
        <f aca="false">(J21/5500)</f>
        <v>1.65981818181818</v>
      </c>
    </row>
    <row r="22" s="158" customFormat="true" ht="16.5" hidden="false" customHeight="true" outlineLevel="0" collapsed="false">
      <c r="A22" s="119" t="s">
        <v>79</v>
      </c>
      <c r="B22" s="120" t="n">
        <v>1056</v>
      </c>
      <c r="C22" s="85" t="n">
        <v>619</v>
      </c>
      <c r="D22" s="86" t="n">
        <f aca="false">+C22/B22</f>
        <v>0.586174242424242</v>
      </c>
      <c r="E22" s="84" t="n">
        <f aca="false">D22/0.64</f>
        <v>0.915897253787879</v>
      </c>
      <c r="F22" s="121" t="n">
        <v>226</v>
      </c>
      <c r="G22" s="85" t="n">
        <v>201</v>
      </c>
      <c r="H22" s="122" t="n">
        <f aca="false">+G22/F22</f>
        <v>0.889380530973451</v>
      </c>
      <c r="I22" s="84" t="n">
        <f aca="false">H22/0.62</f>
        <v>1.43448472737653</v>
      </c>
      <c r="J22" s="123" t="n">
        <v>7538</v>
      </c>
      <c r="K22" s="124" t="n">
        <f aca="false">(J22/5500)</f>
        <v>1.37054545454545</v>
      </c>
    </row>
    <row r="23" s="158" customFormat="true" ht="16.5" hidden="false" customHeight="true" outlineLevel="0" collapsed="false">
      <c r="A23" s="127" t="str">
        <f aca="false">'2 - Job Seeker'!A25:K25</f>
        <v>*State Labor Exchange Goals:   Q2 EE Rate = 64%    Q4 EE Rate = 62%    Median Earnings = $5,500</v>
      </c>
      <c r="B23" s="127"/>
      <c r="C23" s="127"/>
      <c r="D23" s="127"/>
      <c r="E23" s="127"/>
      <c r="F23" s="127"/>
      <c r="G23" s="127"/>
      <c r="H23" s="127"/>
      <c r="I23" s="127"/>
      <c r="J23" s="127"/>
      <c r="K23" s="127"/>
      <c r="L23" s="159"/>
      <c r="M23" s="160"/>
    </row>
    <row r="24" s="161" customFormat="true" ht="123" hidden="false" customHeight="true" outlineLevel="0" collapsed="false">
      <c r="A24" s="129" t="str">
        <f aca="false">+'2 - Job Seeker'!A26:K26</f>
        <v>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v>
      </c>
      <c r="B24" s="129"/>
      <c r="C24" s="129"/>
      <c r="D24" s="129"/>
      <c r="E24" s="129"/>
      <c r="F24" s="129"/>
      <c r="G24" s="129"/>
      <c r="H24" s="129"/>
      <c r="I24" s="129"/>
      <c r="J24" s="129"/>
      <c r="K24" s="129"/>
    </row>
  </sheetData>
  <mergeCells count="5">
    <mergeCell ref="A1:K1"/>
    <mergeCell ref="A2:K2"/>
    <mergeCell ref="A3:K3"/>
    <mergeCell ref="A23:K23"/>
    <mergeCell ref="A24:K24"/>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2T20:34:33Z</dcterms:created>
  <dc:creator>Joan Boucher</dc:creator>
  <dc:description/>
  <dc:language>en-US</dc:language>
  <cp:lastModifiedBy>Boucher, Joan (EOL)</cp:lastModifiedBy>
  <cp:lastPrinted>2018-01-24T15:18:20Z</cp:lastPrinted>
  <dcterms:modified xsi:type="dcterms:W3CDTF">2018-05-16T17:27:21Z</dcterms:modified>
  <cp:revision>0</cp:revision>
  <dc:subject/>
  <dc:title>Tab 10  LX Performance Summary by Area</dc:title>
</cp:coreProperties>
</file>