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8 QUARTER ENDING MARCH 31, 2018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achusetts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FY2018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"/>
    <numFmt numFmtId="169" formatCode="#,##0"/>
    <numFmt numFmtId="170" formatCode="\$#,##0.00"/>
    <numFmt numFmtId="171" formatCode="0.0%"/>
    <numFmt numFmtId="172" formatCode="General"/>
    <numFmt numFmtId="173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46" t="n">
        <v>4</v>
      </c>
      <c r="E5" s="47" t="n">
        <v>3</v>
      </c>
      <c r="F5" s="48" t="n">
        <v>0</v>
      </c>
      <c r="G5" s="49" t="n">
        <v>3</v>
      </c>
      <c r="H5" s="50" t="n">
        <v>0.75</v>
      </c>
      <c r="I5" s="51" t="n">
        <v>0.86</v>
      </c>
      <c r="J5" s="52" t="n">
        <v>0.872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3</v>
      </c>
      <c r="C6" s="45" t="n">
        <v>0</v>
      </c>
      <c r="D6" s="46" t="n">
        <v>23</v>
      </c>
      <c r="E6" s="45" t="n">
        <v>15</v>
      </c>
      <c r="F6" s="56" t="n">
        <v>0</v>
      </c>
      <c r="G6" s="49" t="n">
        <v>15</v>
      </c>
      <c r="H6" s="57" t="n">
        <v>0.652</v>
      </c>
      <c r="I6" s="51" t="n">
        <v>0.86</v>
      </c>
      <c r="J6" s="52" t="n">
        <v>0.758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9</v>
      </c>
      <c r="C7" s="45" t="n">
        <v>1</v>
      </c>
      <c r="D7" s="46" t="n">
        <v>28</v>
      </c>
      <c r="E7" s="45" t="n">
        <v>25</v>
      </c>
      <c r="F7" s="56" t="n">
        <v>0</v>
      </c>
      <c r="G7" s="49" t="n">
        <v>25</v>
      </c>
      <c r="H7" s="57" t="n">
        <v>0.893</v>
      </c>
      <c r="I7" s="51" t="n">
        <v>0.86</v>
      </c>
      <c r="J7" s="52" t="n">
        <v>1.038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0</v>
      </c>
      <c r="C8" s="45" t="n">
        <v>2</v>
      </c>
      <c r="D8" s="46" t="n">
        <v>58</v>
      </c>
      <c r="E8" s="45" t="n">
        <v>40</v>
      </c>
      <c r="F8" s="56" t="n">
        <v>0</v>
      </c>
      <c r="G8" s="49" t="n">
        <v>40</v>
      </c>
      <c r="H8" s="57" t="n">
        <v>0.69</v>
      </c>
      <c r="I8" s="51" t="n">
        <v>0.86</v>
      </c>
      <c r="J8" s="52" t="n">
        <v>0.80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57" t="n">
        <v>1</v>
      </c>
      <c r="I9" s="51" t="n">
        <v>0.86</v>
      </c>
      <c r="J9" s="52" t="n">
        <v>1.163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8</v>
      </c>
      <c r="C10" s="45" t="n">
        <v>1</v>
      </c>
      <c r="D10" s="46" t="n">
        <v>7</v>
      </c>
      <c r="E10" s="45" t="n">
        <v>6</v>
      </c>
      <c r="F10" s="56" t="n">
        <v>0</v>
      </c>
      <c r="G10" s="49" t="n">
        <v>6</v>
      </c>
      <c r="H10" s="57" t="n">
        <v>0.857</v>
      </c>
      <c r="I10" s="51" t="n">
        <v>0.86</v>
      </c>
      <c r="J10" s="52" t="n">
        <v>0.997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3</v>
      </c>
      <c r="F11" s="56" t="n">
        <v>0</v>
      </c>
      <c r="G11" s="49" t="n">
        <v>3</v>
      </c>
      <c r="H11" s="57" t="n">
        <v>1</v>
      </c>
      <c r="I11" s="51" t="n">
        <v>0.86</v>
      </c>
      <c r="J11" s="52" t="n">
        <v>1.16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1</v>
      </c>
      <c r="C12" s="45" t="n">
        <v>0</v>
      </c>
      <c r="D12" s="46" t="n">
        <v>11</v>
      </c>
      <c r="E12" s="45" t="n">
        <v>6</v>
      </c>
      <c r="F12" s="56" t="n">
        <v>0</v>
      </c>
      <c r="G12" s="49" t="n">
        <v>6</v>
      </c>
      <c r="H12" s="57" t="n">
        <v>0.545</v>
      </c>
      <c r="I12" s="51" t="n">
        <v>0.86</v>
      </c>
      <c r="J12" s="52" t="n">
        <v>0.634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4</v>
      </c>
      <c r="C13" s="45" t="n">
        <v>2</v>
      </c>
      <c r="D13" s="46" t="n">
        <v>22</v>
      </c>
      <c r="E13" s="45" t="n">
        <v>13</v>
      </c>
      <c r="F13" s="56" t="n">
        <v>0</v>
      </c>
      <c r="G13" s="49" t="n">
        <v>13</v>
      </c>
      <c r="H13" s="57" t="n">
        <v>0.591</v>
      </c>
      <c r="I13" s="51" t="n">
        <v>0.85</v>
      </c>
      <c r="J13" s="52" t="n">
        <v>0.695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38</v>
      </c>
      <c r="C14" s="45" t="n">
        <v>3</v>
      </c>
      <c r="D14" s="46" t="n">
        <v>35</v>
      </c>
      <c r="E14" s="45" t="n">
        <v>25</v>
      </c>
      <c r="F14" s="56" t="n">
        <v>0</v>
      </c>
      <c r="G14" s="49" t="n">
        <v>25</v>
      </c>
      <c r="H14" s="57" t="n">
        <v>0.714</v>
      </c>
      <c r="I14" s="51" t="n">
        <v>0.86</v>
      </c>
      <c r="J14" s="52" t="n">
        <v>0.831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21</v>
      </c>
      <c r="C15" s="45" t="n">
        <v>1</v>
      </c>
      <c r="D15" s="46" t="n">
        <v>20</v>
      </c>
      <c r="E15" s="45" t="n">
        <v>10</v>
      </c>
      <c r="F15" s="56" t="n">
        <v>0</v>
      </c>
      <c r="G15" s="49" t="n">
        <v>10</v>
      </c>
      <c r="H15" s="57" t="n">
        <v>0.5</v>
      </c>
      <c r="I15" s="51" t="n">
        <v>0.86</v>
      </c>
      <c r="J15" s="52" t="n">
        <v>0.581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0</v>
      </c>
      <c r="C16" s="45" t="n">
        <v>0</v>
      </c>
      <c r="D16" s="46" t="n">
        <v>10</v>
      </c>
      <c r="E16" s="45" t="n">
        <v>9</v>
      </c>
      <c r="F16" s="56" t="n">
        <v>0</v>
      </c>
      <c r="G16" s="49" t="n">
        <v>9</v>
      </c>
      <c r="H16" s="57" t="n">
        <v>0.9</v>
      </c>
      <c r="I16" s="51" t="n">
        <v>0.86</v>
      </c>
      <c r="J16" s="52" t="n">
        <v>1.047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9</v>
      </c>
      <c r="C17" s="45" t="n">
        <v>1</v>
      </c>
      <c r="D17" s="46" t="n">
        <v>18</v>
      </c>
      <c r="E17" s="45" t="n">
        <v>17</v>
      </c>
      <c r="F17" s="56" t="n">
        <v>0</v>
      </c>
      <c r="G17" s="49" t="n">
        <v>17</v>
      </c>
      <c r="H17" s="57" t="n">
        <v>0.944</v>
      </c>
      <c r="I17" s="51" t="n">
        <v>0.86</v>
      </c>
      <c r="J17" s="52" t="n">
        <v>1.098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2</v>
      </c>
      <c r="C18" s="45" t="n">
        <v>1</v>
      </c>
      <c r="D18" s="46" t="n">
        <v>11</v>
      </c>
      <c r="E18" s="45" t="n">
        <v>8</v>
      </c>
      <c r="F18" s="56" t="n">
        <v>0</v>
      </c>
      <c r="G18" s="49" t="n">
        <v>8</v>
      </c>
      <c r="H18" s="57" t="n">
        <v>0.727</v>
      </c>
      <c r="I18" s="51" t="n">
        <v>0.86</v>
      </c>
      <c r="J18" s="52" t="n">
        <v>0.846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8</v>
      </c>
      <c r="C19" s="45" t="n">
        <v>0</v>
      </c>
      <c r="D19" s="46" t="n">
        <v>8</v>
      </c>
      <c r="E19" s="45" t="n">
        <v>5</v>
      </c>
      <c r="F19" s="56" t="n">
        <v>0</v>
      </c>
      <c r="G19" s="49" t="n">
        <v>5</v>
      </c>
      <c r="H19" s="57" t="n">
        <v>0.625</v>
      </c>
      <c r="I19" s="51" t="n">
        <v>0.86</v>
      </c>
      <c r="J19" s="52" t="n">
        <v>0.727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271</v>
      </c>
      <c r="C20" s="60" t="n">
        <v>12</v>
      </c>
      <c r="D20" s="61" t="n">
        <v>259</v>
      </c>
      <c r="E20" s="60" t="n">
        <v>186</v>
      </c>
      <c r="F20" s="62" t="n">
        <v>0</v>
      </c>
      <c r="G20" s="63" t="n">
        <v>186</v>
      </c>
      <c r="H20" s="64" t="n">
        <v>0.718</v>
      </c>
      <c r="I20" s="65" t="n">
        <v>0.86</v>
      </c>
      <c r="J20" s="66" t="n">
        <v>0.83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00</v>
      </c>
      <c r="C21" s="69" t="n">
        <v>7</v>
      </c>
      <c r="D21" s="70" t="n">
        <v>193</v>
      </c>
      <c r="E21" s="69" t="n">
        <v>136</v>
      </c>
      <c r="F21" s="71" t="n">
        <v>0</v>
      </c>
      <c r="G21" s="72" t="n">
        <v>136</v>
      </c>
      <c r="H21" s="73" t="n">
        <v>0.705</v>
      </c>
      <c r="I21" s="74" t="n">
        <v>0.86</v>
      </c>
      <c r="J21" s="75" t="n">
        <v>0.819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MARCH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62</v>
      </c>
      <c r="J5" s="52" t="n">
        <f aca="false">IF(H5&gt;0,I5/H5,0)</f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7</v>
      </c>
      <c r="C6" s="45" t="n">
        <v>0</v>
      </c>
      <c r="D6" s="46" t="n">
        <v>7</v>
      </c>
      <c r="E6" s="45" t="n">
        <v>6</v>
      </c>
      <c r="F6" s="56" t="n">
        <v>0</v>
      </c>
      <c r="G6" s="49" t="n">
        <v>6</v>
      </c>
      <c r="H6" s="57" t="n">
        <v>0.857</v>
      </c>
      <c r="I6" s="51" t="n">
        <v>0.85</v>
      </c>
      <c r="J6" s="52" t="n">
        <v>1.008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7</v>
      </c>
      <c r="C7" s="45" t="n">
        <v>0</v>
      </c>
      <c r="D7" s="46" t="n">
        <v>7</v>
      </c>
      <c r="E7" s="45" t="n">
        <v>6</v>
      </c>
      <c r="F7" s="56" t="n">
        <v>0</v>
      </c>
      <c r="G7" s="49" t="n">
        <v>6</v>
      </c>
      <c r="H7" s="57" t="n">
        <v>0.857</v>
      </c>
      <c r="I7" s="51" t="n">
        <v>0.85</v>
      </c>
      <c r="J7" s="52" t="n">
        <v>1.008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21</v>
      </c>
      <c r="C8" s="45" t="n">
        <v>0</v>
      </c>
      <c r="D8" s="46" t="n">
        <v>21</v>
      </c>
      <c r="E8" s="45" t="n">
        <v>12</v>
      </c>
      <c r="F8" s="56" t="n">
        <v>0</v>
      </c>
      <c r="G8" s="49" t="n">
        <v>12</v>
      </c>
      <c r="H8" s="57" t="n">
        <v>0.571</v>
      </c>
      <c r="I8" s="51" t="n">
        <v>0.85</v>
      </c>
      <c r="J8" s="52" t="n">
        <v>0.67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57" t="n">
        <v>1</v>
      </c>
      <c r="I9" s="51" t="n">
        <v>0.85</v>
      </c>
      <c r="J9" s="52" t="n">
        <v>1.176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</v>
      </c>
      <c r="C10" s="45" t="n">
        <v>0</v>
      </c>
      <c r="D10" s="46" t="n">
        <v>2</v>
      </c>
      <c r="E10" s="45" t="n">
        <v>2</v>
      </c>
      <c r="F10" s="56" t="n">
        <v>0</v>
      </c>
      <c r="G10" s="49" t="n">
        <v>2</v>
      </c>
      <c r="H10" s="57" t="n">
        <v>1</v>
      </c>
      <c r="I10" s="51" t="n">
        <v>0.85</v>
      </c>
      <c r="J10" s="52" t="n">
        <v>1.176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</v>
      </c>
      <c r="I11" s="51" t="n">
        <v>0.81</v>
      </c>
      <c r="J11" s="52" t="n">
        <v>1.241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</v>
      </c>
      <c r="C12" s="45" t="n">
        <v>0</v>
      </c>
      <c r="D12" s="46" t="n">
        <v>2</v>
      </c>
      <c r="E12" s="45" t="n">
        <v>2</v>
      </c>
      <c r="F12" s="56" t="n">
        <v>0</v>
      </c>
      <c r="G12" s="49" t="n">
        <v>2</v>
      </c>
      <c r="H12" s="57" t="n">
        <v>1</v>
      </c>
      <c r="I12" s="51" t="n">
        <v>0.85</v>
      </c>
      <c r="J12" s="52" t="n">
        <v>1.17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2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3</v>
      </c>
      <c r="C14" s="45" t="n">
        <v>0</v>
      </c>
      <c r="D14" s="46" t="n">
        <v>13</v>
      </c>
      <c r="E14" s="45" t="n">
        <v>8</v>
      </c>
      <c r="F14" s="56" t="n">
        <v>0</v>
      </c>
      <c r="G14" s="49" t="n">
        <v>8</v>
      </c>
      <c r="H14" s="57" t="n">
        <v>0.615</v>
      </c>
      <c r="I14" s="51" t="n">
        <v>0.78</v>
      </c>
      <c r="J14" s="52" t="n">
        <v>0.789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5</v>
      </c>
      <c r="C15" s="45" t="n">
        <v>1</v>
      </c>
      <c r="D15" s="46" t="n">
        <v>14</v>
      </c>
      <c r="E15" s="45" t="n">
        <v>9</v>
      </c>
      <c r="F15" s="56" t="n">
        <v>0</v>
      </c>
      <c r="G15" s="49" t="n">
        <v>9</v>
      </c>
      <c r="H15" s="57" t="n">
        <v>0.643</v>
      </c>
      <c r="I15" s="51" t="n">
        <v>0.71</v>
      </c>
      <c r="J15" s="52" t="n">
        <v>0.90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7</v>
      </c>
      <c r="C16" s="45" t="n">
        <v>0</v>
      </c>
      <c r="D16" s="46" t="n">
        <v>7</v>
      </c>
      <c r="E16" s="45" t="n">
        <v>3</v>
      </c>
      <c r="F16" s="56" t="n">
        <v>0</v>
      </c>
      <c r="G16" s="49" t="n">
        <v>3</v>
      </c>
      <c r="H16" s="57" t="n">
        <v>0.429</v>
      </c>
      <c r="I16" s="51" t="n">
        <v>0.85</v>
      </c>
      <c r="J16" s="52" t="n">
        <v>0.504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3</v>
      </c>
      <c r="C17" s="45" t="n">
        <v>0</v>
      </c>
      <c r="D17" s="46" t="n">
        <v>3</v>
      </c>
      <c r="E17" s="45" t="n">
        <v>3</v>
      </c>
      <c r="F17" s="56" t="n">
        <v>0</v>
      </c>
      <c r="G17" s="49" t="n">
        <v>3</v>
      </c>
      <c r="H17" s="57" t="n">
        <v>1</v>
      </c>
      <c r="I17" s="51" t="n">
        <v>0.85</v>
      </c>
      <c r="J17" s="52" t="n">
        <v>1.17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2</v>
      </c>
      <c r="C18" s="45" t="n">
        <v>0</v>
      </c>
      <c r="D18" s="46" t="n">
        <v>12</v>
      </c>
      <c r="E18" s="45" t="n">
        <v>9</v>
      </c>
      <c r="F18" s="56" t="n">
        <v>0</v>
      </c>
      <c r="G18" s="49" t="n">
        <v>9</v>
      </c>
      <c r="H18" s="57" t="n">
        <v>0.75</v>
      </c>
      <c r="I18" s="51" t="n">
        <v>0.85</v>
      </c>
      <c r="J18" s="52" t="n">
        <v>0.88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2</v>
      </c>
      <c r="C19" s="45" t="n">
        <v>1</v>
      </c>
      <c r="D19" s="46" t="n">
        <v>1</v>
      </c>
      <c r="E19" s="45" t="n">
        <v>1</v>
      </c>
      <c r="F19" s="56" t="n">
        <v>0</v>
      </c>
      <c r="G19" s="49" t="n">
        <v>1</v>
      </c>
      <c r="H19" s="57" t="n">
        <v>1</v>
      </c>
      <c r="I19" s="51" t="n">
        <v>0.85</v>
      </c>
      <c r="J19" s="52" t="n">
        <v>1.176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5</v>
      </c>
      <c r="C20" s="60" t="n">
        <v>0</v>
      </c>
      <c r="D20" s="61" t="n">
        <v>5</v>
      </c>
      <c r="E20" s="60" t="n">
        <v>3</v>
      </c>
      <c r="F20" s="62" t="n">
        <v>0</v>
      </c>
      <c r="G20" s="63" t="n">
        <v>3</v>
      </c>
      <c r="H20" s="64" t="n">
        <v>0.6</v>
      </c>
      <c r="I20" s="65" t="n">
        <v>0.85</v>
      </c>
      <c r="J20" s="66" t="n">
        <v>0.706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99</v>
      </c>
      <c r="C21" s="69" t="n">
        <v>2</v>
      </c>
      <c r="D21" s="70" t="n">
        <v>97</v>
      </c>
      <c r="E21" s="69" t="n">
        <v>67</v>
      </c>
      <c r="F21" s="71" t="n">
        <v>0</v>
      </c>
      <c r="G21" s="72" t="n">
        <v>67</v>
      </c>
      <c r="H21" s="73" t="n">
        <v>0.691</v>
      </c>
      <c r="I21" s="74" t="n">
        <v>0.85</v>
      </c>
      <c r="J21" s="75" t="n">
        <v>0.81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MARCH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46" t="n">
        <v>4</v>
      </c>
      <c r="E5" s="47" t="n">
        <v>3</v>
      </c>
      <c r="F5" s="48" t="n">
        <v>0</v>
      </c>
      <c r="G5" s="49" t="n">
        <v>3</v>
      </c>
      <c r="H5" s="101" t="n">
        <v>10875</v>
      </c>
      <c r="I5" s="102" t="n">
        <v>7062</v>
      </c>
      <c r="J5" s="103" t="n">
        <v>1.54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3</v>
      </c>
      <c r="C6" s="45" t="n">
        <v>0</v>
      </c>
      <c r="D6" s="46" t="n">
        <v>23</v>
      </c>
      <c r="E6" s="45" t="n">
        <v>15</v>
      </c>
      <c r="F6" s="56" t="n">
        <v>0</v>
      </c>
      <c r="G6" s="49" t="n">
        <v>15</v>
      </c>
      <c r="H6" s="104" t="n">
        <v>7719</v>
      </c>
      <c r="I6" s="102" t="n">
        <v>7600</v>
      </c>
      <c r="J6" s="105" t="n">
        <v>1.02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9</v>
      </c>
      <c r="C7" s="45" t="n">
        <v>1</v>
      </c>
      <c r="D7" s="46" t="n">
        <v>28</v>
      </c>
      <c r="E7" s="45" t="n">
        <v>25</v>
      </c>
      <c r="F7" s="56" t="n">
        <v>0</v>
      </c>
      <c r="G7" s="49" t="n">
        <v>25</v>
      </c>
      <c r="H7" s="104" t="n">
        <v>10043</v>
      </c>
      <c r="I7" s="102" t="n">
        <v>7600</v>
      </c>
      <c r="J7" s="105" t="n">
        <v>1.3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0</v>
      </c>
      <c r="C8" s="45" t="n">
        <v>2</v>
      </c>
      <c r="D8" s="46" t="n">
        <v>58</v>
      </c>
      <c r="E8" s="45" t="n">
        <v>40</v>
      </c>
      <c r="F8" s="56" t="n">
        <v>0</v>
      </c>
      <c r="G8" s="49" t="n">
        <v>40</v>
      </c>
      <c r="H8" s="104" t="n">
        <v>8146</v>
      </c>
      <c r="I8" s="102" t="n">
        <v>7600</v>
      </c>
      <c r="J8" s="105" t="n">
        <v>1.07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104" t="n">
        <v>21431</v>
      </c>
      <c r="I9" s="102" t="n">
        <v>7600</v>
      </c>
      <c r="J9" s="105" t="n">
        <v>2.82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8</v>
      </c>
      <c r="C10" s="45" t="n">
        <v>1</v>
      </c>
      <c r="D10" s="46" t="n">
        <v>7</v>
      </c>
      <c r="E10" s="45" t="n">
        <v>6</v>
      </c>
      <c r="F10" s="56" t="n">
        <v>0</v>
      </c>
      <c r="G10" s="49" t="n">
        <v>6</v>
      </c>
      <c r="H10" s="104" t="n">
        <v>14241</v>
      </c>
      <c r="I10" s="102" t="n">
        <v>7600</v>
      </c>
      <c r="J10" s="105" t="n">
        <v>1.87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3</v>
      </c>
      <c r="F11" s="56" t="n">
        <v>0</v>
      </c>
      <c r="G11" s="49" t="n">
        <v>3</v>
      </c>
      <c r="H11" s="104" t="n">
        <v>7527</v>
      </c>
      <c r="I11" s="102" t="n">
        <v>7600</v>
      </c>
      <c r="J11" s="105" t="n">
        <v>0.9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1</v>
      </c>
      <c r="C12" s="45" t="n">
        <v>0</v>
      </c>
      <c r="D12" s="46" t="n">
        <v>11</v>
      </c>
      <c r="E12" s="45" t="n">
        <v>6</v>
      </c>
      <c r="F12" s="56" t="n">
        <v>0</v>
      </c>
      <c r="G12" s="49" t="n">
        <v>6</v>
      </c>
      <c r="H12" s="104" t="n">
        <v>16186</v>
      </c>
      <c r="I12" s="102" t="n">
        <v>7600</v>
      </c>
      <c r="J12" s="105" t="n">
        <v>2.13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104" t="n">
        <v>0</v>
      </c>
      <c r="I13" s="102" t="n">
        <v>5500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4</v>
      </c>
      <c r="C14" s="45" t="n">
        <v>2</v>
      </c>
      <c r="D14" s="46" t="n">
        <v>22</v>
      </c>
      <c r="E14" s="45" t="n">
        <v>13</v>
      </c>
      <c r="F14" s="56" t="n">
        <v>0</v>
      </c>
      <c r="G14" s="49" t="n">
        <v>13</v>
      </c>
      <c r="H14" s="104" t="n">
        <v>6249</v>
      </c>
      <c r="I14" s="102" t="n">
        <v>7500</v>
      </c>
      <c r="J14" s="105" t="n">
        <v>0.83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38</v>
      </c>
      <c r="C15" s="45" t="n">
        <v>3</v>
      </c>
      <c r="D15" s="46" t="n">
        <v>35</v>
      </c>
      <c r="E15" s="45" t="n">
        <v>25</v>
      </c>
      <c r="F15" s="56" t="n">
        <v>0</v>
      </c>
      <c r="G15" s="49" t="n">
        <v>25</v>
      </c>
      <c r="H15" s="104" t="n">
        <v>9000</v>
      </c>
      <c r="I15" s="102" t="n">
        <v>7600</v>
      </c>
      <c r="J15" s="105" t="n">
        <v>1.18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1</v>
      </c>
      <c r="C16" s="45" t="n">
        <v>1</v>
      </c>
      <c r="D16" s="46" t="n">
        <v>20</v>
      </c>
      <c r="E16" s="45" t="n">
        <v>10</v>
      </c>
      <c r="F16" s="56" t="n">
        <v>0</v>
      </c>
      <c r="G16" s="49" t="n">
        <v>10</v>
      </c>
      <c r="H16" s="104" t="n">
        <v>10056</v>
      </c>
      <c r="I16" s="102" t="n">
        <v>7600</v>
      </c>
      <c r="J16" s="105" t="n">
        <v>1.32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9</v>
      </c>
      <c r="F17" s="56" t="n">
        <v>0</v>
      </c>
      <c r="G17" s="49" t="n">
        <v>9</v>
      </c>
      <c r="H17" s="104" t="n">
        <v>12497</v>
      </c>
      <c r="I17" s="102" t="n">
        <v>7600</v>
      </c>
      <c r="J17" s="105" t="n">
        <v>1.64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9</v>
      </c>
      <c r="C18" s="45" t="n">
        <v>1</v>
      </c>
      <c r="D18" s="46" t="n">
        <v>18</v>
      </c>
      <c r="E18" s="45" t="n">
        <v>17</v>
      </c>
      <c r="F18" s="56" t="n">
        <v>0</v>
      </c>
      <c r="G18" s="49" t="n">
        <v>17</v>
      </c>
      <c r="H18" s="104" t="n">
        <v>11185</v>
      </c>
      <c r="I18" s="102" t="n">
        <v>7600</v>
      </c>
      <c r="J18" s="105" t="n">
        <v>1.47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2</v>
      </c>
      <c r="C19" s="45" t="n">
        <v>1</v>
      </c>
      <c r="D19" s="46" t="n">
        <v>11</v>
      </c>
      <c r="E19" s="45" t="n">
        <v>8</v>
      </c>
      <c r="F19" s="56" t="n">
        <v>0</v>
      </c>
      <c r="G19" s="49" t="n">
        <v>8</v>
      </c>
      <c r="H19" s="104" t="n">
        <v>9501</v>
      </c>
      <c r="I19" s="102" t="n">
        <v>7600</v>
      </c>
      <c r="J19" s="105" t="n">
        <v>1.2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8</v>
      </c>
      <c r="C20" s="60" t="n">
        <v>0</v>
      </c>
      <c r="D20" s="61" t="n">
        <v>8</v>
      </c>
      <c r="E20" s="60" t="n">
        <v>5</v>
      </c>
      <c r="F20" s="62" t="n">
        <v>0</v>
      </c>
      <c r="G20" s="63" t="n">
        <v>5</v>
      </c>
      <c r="H20" s="106" t="n">
        <v>8311</v>
      </c>
      <c r="I20" s="102" t="n">
        <v>7600</v>
      </c>
      <c r="J20" s="107" t="n">
        <v>1.09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71</v>
      </c>
      <c r="C21" s="69" t="n">
        <v>12</v>
      </c>
      <c r="D21" s="70" t="n">
        <v>259</v>
      </c>
      <c r="E21" s="69" t="n">
        <v>186</v>
      </c>
      <c r="F21" s="71" t="n">
        <v>0</v>
      </c>
      <c r="G21" s="72" t="n">
        <v>186</v>
      </c>
      <c r="H21" s="108" t="n">
        <v>9036</v>
      </c>
      <c r="I21" s="109" t="n">
        <v>7600</v>
      </c>
      <c r="J21" s="110" t="n">
        <v>1.19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MARCH 31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5</v>
      </c>
      <c r="C5" s="45" t="n">
        <v>0</v>
      </c>
      <c r="D5" s="46" t="n">
        <v>5</v>
      </c>
      <c r="E5" s="47" t="n">
        <v>0</v>
      </c>
      <c r="F5" s="48" t="n">
        <v>4</v>
      </c>
      <c r="G5" s="49" t="n">
        <v>4</v>
      </c>
      <c r="H5" s="50" t="n">
        <v>0.8</v>
      </c>
      <c r="I5" s="51" t="n">
        <v>0.55</v>
      </c>
      <c r="J5" s="103" t="n">
        <v>1.455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</v>
      </c>
      <c r="C6" s="45" t="n">
        <v>0</v>
      </c>
      <c r="D6" s="46" t="n">
        <v>3</v>
      </c>
      <c r="E6" s="45" t="n">
        <v>1</v>
      </c>
      <c r="F6" s="56" t="n">
        <v>3</v>
      </c>
      <c r="G6" s="49" t="n">
        <v>3</v>
      </c>
      <c r="H6" s="57" t="n">
        <v>1</v>
      </c>
      <c r="I6" s="51" t="n">
        <v>0.55</v>
      </c>
      <c r="J6" s="105" t="n">
        <v>1.818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8</v>
      </c>
      <c r="C7" s="45" t="n">
        <v>0</v>
      </c>
      <c r="D7" s="46" t="n">
        <v>8</v>
      </c>
      <c r="E7" s="45" t="n">
        <v>1</v>
      </c>
      <c r="F7" s="56" t="n">
        <v>7</v>
      </c>
      <c r="G7" s="49" t="n">
        <v>7</v>
      </c>
      <c r="H7" s="57" t="n">
        <v>0.875</v>
      </c>
      <c r="I7" s="51" t="n">
        <v>0.55</v>
      </c>
      <c r="J7" s="105" t="n">
        <v>1.591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2</v>
      </c>
      <c r="C8" s="45" t="n">
        <v>0</v>
      </c>
      <c r="D8" s="46" t="n">
        <v>2</v>
      </c>
      <c r="E8" s="45" t="n">
        <v>0</v>
      </c>
      <c r="F8" s="56" t="n">
        <v>1</v>
      </c>
      <c r="G8" s="49" t="n">
        <v>1</v>
      </c>
      <c r="H8" s="57" t="n">
        <v>0.5</v>
      </c>
      <c r="I8" s="51" t="n">
        <v>0.55</v>
      </c>
      <c r="J8" s="105" t="n">
        <v>0.909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0</v>
      </c>
      <c r="F9" s="56" t="n">
        <v>1</v>
      </c>
      <c r="G9" s="49" t="n">
        <v>1</v>
      </c>
      <c r="H9" s="57" t="n">
        <v>0.5</v>
      </c>
      <c r="I9" s="51" t="n">
        <v>0.55</v>
      </c>
      <c r="J9" s="105" t="n">
        <v>0.909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</v>
      </c>
      <c r="C10" s="45" t="n">
        <v>0</v>
      </c>
      <c r="D10" s="46" t="n">
        <v>1</v>
      </c>
      <c r="E10" s="45" t="n">
        <v>0</v>
      </c>
      <c r="F10" s="56" t="n">
        <v>1</v>
      </c>
      <c r="G10" s="49" t="n">
        <v>1</v>
      </c>
      <c r="H10" s="57" t="n">
        <v>1</v>
      </c>
      <c r="I10" s="51" t="n">
        <v>0.55</v>
      </c>
      <c r="J10" s="105" t="n">
        <v>1.818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13</v>
      </c>
      <c r="C11" s="45" t="n">
        <v>0</v>
      </c>
      <c r="D11" s="46" t="n">
        <v>13</v>
      </c>
      <c r="E11" s="45" t="n">
        <v>0</v>
      </c>
      <c r="F11" s="56" t="n">
        <v>9</v>
      </c>
      <c r="G11" s="49" t="n">
        <v>9</v>
      </c>
      <c r="H11" s="57" t="n">
        <v>0.692</v>
      </c>
      <c r="I11" s="51" t="n">
        <v>0.55</v>
      </c>
      <c r="J11" s="105" t="n">
        <v>1.25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0</v>
      </c>
      <c r="C12" s="45" t="n">
        <v>1</v>
      </c>
      <c r="D12" s="46" t="n">
        <v>9</v>
      </c>
      <c r="E12" s="45" t="n">
        <v>0</v>
      </c>
      <c r="F12" s="56" t="n">
        <v>6</v>
      </c>
      <c r="G12" s="49" t="n">
        <v>6</v>
      </c>
      <c r="H12" s="57" t="n">
        <v>0.667</v>
      </c>
      <c r="I12" s="51" t="n">
        <v>0.55</v>
      </c>
      <c r="J12" s="105" t="n">
        <v>1.212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0</v>
      </c>
      <c r="F13" s="56" t="n">
        <v>2</v>
      </c>
      <c r="G13" s="49" t="n">
        <v>2</v>
      </c>
      <c r="H13" s="57" t="n">
        <v>1</v>
      </c>
      <c r="I13" s="51" t="n">
        <v>0.55</v>
      </c>
      <c r="J13" s="105" t="n">
        <v>1.818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3</v>
      </c>
      <c r="C14" s="45" t="n">
        <v>0</v>
      </c>
      <c r="D14" s="46" t="n">
        <v>3</v>
      </c>
      <c r="E14" s="45" t="n">
        <v>0</v>
      </c>
      <c r="F14" s="56" t="n">
        <v>2</v>
      </c>
      <c r="G14" s="49" t="n">
        <v>2</v>
      </c>
      <c r="H14" s="57" t="n">
        <v>0.667</v>
      </c>
      <c r="I14" s="51" t="n">
        <v>0.55</v>
      </c>
      <c r="J14" s="105" t="n">
        <v>1.212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9</v>
      </c>
      <c r="C15" s="45" t="n">
        <v>0</v>
      </c>
      <c r="D15" s="46" t="n">
        <v>9</v>
      </c>
      <c r="E15" s="45" t="n">
        <v>0</v>
      </c>
      <c r="F15" s="56" t="n">
        <v>6</v>
      </c>
      <c r="G15" s="49" t="n">
        <v>6</v>
      </c>
      <c r="H15" s="57" t="n">
        <v>0.667</v>
      </c>
      <c r="I15" s="51" t="n">
        <v>0.55</v>
      </c>
      <c r="J15" s="105" t="n">
        <v>1.212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</v>
      </c>
      <c r="C16" s="45" t="n">
        <v>1</v>
      </c>
      <c r="D16" s="46" t="n">
        <v>1</v>
      </c>
      <c r="E16" s="45" t="n">
        <v>0</v>
      </c>
      <c r="F16" s="56" t="n">
        <v>1</v>
      </c>
      <c r="G16" s="49" t="n">
        <v>1</v>
      </c>
      <c r="H16" s="57" t="n">
        <v>1</v>
      </c>
      <c r="I16" s="51" t="n">
        <v>0.55</v>
      </c>
      <c r="J16" s="105" t="n">
        <v>1.81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3</v>
      </c>
      <c r="C17" s="45" t="n">
        <v>0</v>
      </c>
      <c r="D17" s="46" t="n">
        <v>3</v>
      </c>
      <c r="E17" s="45" t="n">
        <v>0</v>
      </c>
      <c r="F17" s="56" t="n">
        <v>2</v>
      </c>
      <c r="G17" s="49" t="n">
        <v>2</v>
      </c>
      <c r="H17" s="57" t="n">
        <v>0.667</v>
      </c>
      <c r="I17" s="51" t="n">
        <v>0.55</v>
      </c>
      <c r="J17" s="105" t="n">
        <v>1.21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63</v>
      </c>
      <c r="C18" s="45" t="n">
        <v>2</v>
      </c>
      <c r="D18" s="46" t="n">
        <v>61</v>
      </c>
      <c r="E18" s="45" t="n">
        <v>2</v>
      </c>
      <c r="F18" s="56" t="n">
        <v>45</v>
      </c>
      <c r="G18" s="49" t="n">
        <v>45</v>
      </c>
      <c r="H18" s="57" t="n">
        <v>0.738</v>
      </c>
      <c r="I18" s="51" t="n">
        <v>0.55</v>
      </c>
      <c r="J18" s="105" t="n">
        <v>1.341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2</v>
      </c>
      <c r="C19" s="45" t="n">
        <v>1</v>
      </c>
      <c r="D19" s="46" t="n">
        <v>1</v>
      </c>
      <c r="E19" s="45" t="n">
        <v>0</v>
      </c>
      <c r="F19" s="56" t="n">
        <v>1</v>
      </c>
      <c r="G19" s="49" t="n">
        <v>1</v>
      </c>
      <c r="H19" s="57" t="n">
        <v>1</v>
      </c>
      <c r="I19" s="51" t="n">
        <v>0.55</v>
      </c>
      <c r="J19" s="105" t="n">
        <v>1.81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4</v>
      </c>
      <c r="C20" s="60" t="n">
        <v>0</v>
      </c>
      <c r="D20" s="61" t="n">
        <v>4</v>
      </c>
      <c r="E20" s="60" t="n">
        <v>0</v>
      </c>
      <c r="F20" s="62" t="n">
        <v>2</v>
      </c>
      <c r="G20" s="63" t="n">
        <v>2</v>
      </c>
      <c r="H20" s="64" t="n">
        <v>0.5</v>
      </c>
      <c r="I20" s="51" t="n">
        <v>0.55</v>
      </c>
      <c r="J20" s="107" t="n">
        <v>0.909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69</v>
      </c>
      <c r="C21" s="69" t="n">
        <v>2</v>
      </c>
      <c r="D21" s="70" t="n">
        <v>67</v>
      </c>
      <c r="E21" s="69" t="n">
        <v>2</v>
      </c>
      <c r="F21" s="71" t="n">
        <v>48</v>
      </c>
      <c r="G21" s="72" t="n">
        <v>48</v>
      </c>
      <c r="H21" s="73" t="n">
        <v>0.716</v>
      </c>
      <c r="I21" s="111" t="n">
        <v>0.55</v>
      </c>
      <c r="J21" s="110" t="n">
        <v>1.30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13" customFormat="true" ht="20.1" hidden="false" customHeight="true" outlineLevel="0" collapsed="false">
      <c r="A1" s="112" t="str">
        <f aca="false">'1 EE Q2'!$A$1</f>
        <v>TAB 12 - WIOA TRADE PERFORMANCE MEASURES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14" customFormat="true" ht="20.1" hidden="false" customHeight="true" outlineLevel="0" collapsed="false">
      <c r="A2" s="98" t="str">
        <f aca="false">'1 EE Q2'!A2:J2</f>
        <v>FY18 QUARTER ENDING MARCH 31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13"/>
    </row>
    <row r="3" s="114" customFormat="true" ht="20.1" hidden="false" customHeight="true" outlineLevel="0" collapsed="false">
      <c r="A3" s="115" t="s">
        <v>5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3"/>
    </row>
    <row r="4" customFormat="false" ht="54.75" hidden="false" customHeight="true" outlineLevel="0" collapsed="false">
      <c r="A4" s="116" t="s">
        <v>12</v>
      </c>
      <c r="B4" s="117" t="s">
        <v>56</v>
      </c>
      <c r="C4" s="118" t="s">
        <v>57</v>
      </c>
      <c r="D4" s="118" t="s">
        <v>58</v>
      </c>
      <c r="E4" s="119" t="s">
        <v>59</v>
      </c>
      <c r="F4" s="118" t="s">
        <v>60</v>
      </c>
      <c r="G4" s="118" t="s">
        <v>61</v>
      </c>
      <c r="H4" s="118" t="s">
        <v>62</v>
      </c>
      <c r="I4" s="120" t="s">
        <v>63</v>
      </c>
      <c r="J4" s="121" t="s">
        <v>64</v>
      </c>
      <c r="K4" s="122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3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123" t="n">
        <v>0</v>
      </c>
      <c r="J5" s="124"/>
      <c r="K5" s="125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24</v>
      </c>
      <c r="C6" s="45" t="n">
        <v>0</v>
      </c>
      <c r="D6" s="56" t="n">
        <v>0</v>
      </c>
      <c r="E6" s="46" t="n">
        <v>0</v>
      </c>
      <c r="F6" s="45" t="n">
        <v>0</v>
      </c>
      <c r="G6" s="56" t="n">
        <v>1</v>
      </c>
      <c r="H6" s="49" t="n">
        <v>1</v>
      </c>
      <c r="I6" s="126" t="n">
        <v>0.042</v>
      </c>
      <c r="J6" s="124"/>
      <c r="K6" s="125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6</v>
      </c>
      <c r="C7" s="45" t="n">
        <v>0</v>
      </c>
      <c r="D7" s="56" t="n">
        <v>1</v>
      </c>
      <c r="E7" s="46" t="n">
        <v>1</v>
      </c>
      <c r="F7" s="45" t="n">
        <v>3</v>
      </c>
      <c r="G7" s="56" t="n">
        <v>3</v>
      </c>
      <c r="H7" s="49" t="n">
        <v>7</v>
      </c>
      <c r="I7" s="126" t="n">
        <v>0.092</v>
      </c>
      <c r="J7" s="124"/>
      <c r="K7" s="125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84</v>
      </c>
      <c r="C8" s="45" t="n">
        <v>6</v>
      </c>
      <c r="D8" s="56" t="n">
        <v>0</v>
      </c>
      <c r="E8" s="46" t="n">
        <v>2</v>
      </c>
      <c r="F8" s="45" t="n">
        <v>1</v>
      </c>
      <c r="G8" s="56" t="n">
        <v>21</v>
      </c>
      <c r="H8" s="49" t="n">
        <v>30</v>
      </c>
      <c r="I8" s="126" t="n">
        <v>0.357</v>
      </c>
      <c r="J8" s="124"/>
      <c r="K8" s="125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126" t="n">
        <v>0.333</v>
      </c>
      <c r="J9" s="124"/>
      <c r="K9" s="125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5</v>
      </c>
      <c r="C10" s="45" t="n">
        <v>0</v>
      </c>
      <c r="D10" s="56" t="n">
        <v>0</v>
      </c>
      <c r="E10" s="46" t="n">
        <v>0</v>
      </c>
      <c r="F10" s="45" t="n">
        <v>0</v>
      </c>
      <c r="G10" s="56" t="n">
        <v>2</v>
      </c>
      <c r="H10" s="49" t="n">
        <v>2</v>
      </c>
      <c r="I10" s="126" t="n">
        <v>0.057</v>
      </c>
      <c r="J10" s="124"/>
      <c r="K10" s="125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10</v>
      </c>
      <c r="C11" s="45" t="n">
        <v>0</v>
      </c>
      <c r="D11" s="56" t="n">
        <v>0</v>
      </c>
      <c r="E11" s="46" t="n">
        <v>1</v>
      </c>
      <c r="F11" s="45" t="n">
        <v>3</v>
      </c>
      <c r="G11" s="56" t="n">
        <v>2</v>
      </c>
      <c r="H11" s="49" t="n">
        <v>4</v>
      </c>
      <c r="I11" s="126" t="n">
        <v>0.4</v>
      </c>
      <c r="J11" s="124"/>
      <c r="K11" s="125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41</v>
      </c>
      <c r="C12" s="45" t="n">
        <v>0</v>
      </c>
      <c r="D12" s="56" t="n">
        <v>0</v>
      </c>
      <c r="E12" s="46" t="n">
        <v>0</v>
      </c>
      <c r="F12" s="45" t="n">
        <v>8</v>
      </c>
      <c r="G12" s="56" t="n">
        <v>8</v>
      </c>
      <c r="H12" s="49" t="n">
        <v>13</v>
      </c>
      <c r="I12" s="126" t="n">
        <v>0.317</v>
      </c>
      <c r="J12" s="124"/>
      <c r="K12" s="125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1</v>
      </c>
      <c r="H13" s="49" t="n">
        <v>1</v>
      </c>
      <c r="I13" s="126" t="n">
        <v>0.2</v>
      </c>
      <c r="J13" s="124"/>
      <c r="K13" s="125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28</v>
      </c>
      <c r="C14" s="45" t="n">
        <v>0</v>
      </c>
      <c r="D14" s="56" t="n">
        <v>0</v>
      </c>
      <c r="E14" s="46" t="n">
        <v>0</v>
      </c>
      <c r="F14" s="45" t="n">
        <v>1</v>
      </c>
      <c r="G14" s="56" t="n">
        <v>0</v>
      </c>
      <c r="H14" s="49" t="n">
        <v>1</v>
      </c>
      <c r="I14" s="126" t="n">
        <v>0.036</v>
      </c>
      <c r="J14" s="124"/>
      <c r="K14" s="125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39</v>
      </c>
      <c r="C15" s="45" t="n">
        <v>2</v>
      </c>
      <c r="D15" s="56" t="n">
        <v>1</v>
      </c>
      <c r="E15" s="46" t="n">
        <v>0</v>
      </c>
      <c r="F15" s="45" t="n">
        <v>9</v>
      </c>
      <c r="G15" s="56" t="n">
        <v>9</v>
      </c>
      <c r="H15" s="49" t="n">
        <v>19</v>
      </c>
      <c r="I15" s="126" t="n">
        <v>0.137</v>
      </c>
      <c r="J15" s="124"/>
      <c r="K15" s="125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28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1</v>
      </c>
      <c r="H16" s="49" t="n">
        <v>1</v>
      </c>
      <c r="I16" s="126" t="n">
        <v>0.036</v>
      </c>
      <c r="J16" s="124"/>
      <c r="K16" s="125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7</v>
      </c>
      <c r="C17" s="45" t="n">
        <v>1</v>
      </c>
      <c r="D17" s="56" t="n">
        <v>0</v>
      </c>
      <c r="E17" s="46" t="n">
        <v>0</v>
      </c>
      <c r="F17" s="45" t="n">
        <v>7</v>
      </c>
      <c r="G17" s="56" t="n">
        <v>1</v>
      </c>
      <c r="H17" s="49" t="n">
        <v>7</v>
      </c>
      <c r="I17" s="126" t="n">
        <v>0.259</v>
      </c>
      <c r="J17" s="124"/>
      <c r="K17" s="125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61</v>
      </c>
      <c r="C18" s="45" t="n">
        <v>2</v>
      </c>
      <c r="D18" s="56" t="n">
        <v>0</v>
      </c>
      <c r="E18" s="46" t="n">
        <v>0</v>
      </c>
      <c r="F18" s="45" t="n">
        <v>0</v>
      </c>
      <c r="G18" s="56" t="n">
        <v>15</v>
      </c>
      <c r="H18" s="49" t="n">
        <v>15</v>
      </c>
      <c r="I18" s="126" t="n">
        <v>0.246</v>
      </c>
      <c r="J18" s="124"/>
      <c r="K18" s="125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0</v>
      </c>
      <c r="D19" s="56" t="n">
        <v>0</v>
      </c>
      <c r="E19" s="46" t="n">
        <v>0</v>
      </c>
      <c r="F19" s="45" t="n">
        <v>7</v>
      </c>
      <c r="G19" s="56" t="n">
        <v>1</v>
      </c>
      <c r="H19" s="49" t="n">
        <v>8</v>
      </c>
      <c r="I19" s="126" t="n">
        <v>0.5</v>
      </c>
      <c r="J19" s="124"/>
      <c r="K19" s="125"/>
      <c r="L19" s="41"/>
      <c r="M19" s="53"/>
    </row>
    <row r="20" s="42" customFormat="true" ht="18.95" hidden="false" customHeight="true" outlineLevel="0" collapsed="false">
      <c r="A20" s="58" t="s">
        <v>37</v>
      </c>
      <c r="B20" s="127" t="n">
        <v>11</v>
      </c>
      <c r="C20" s="128" t="n">
        <v>0</v>
      </c>
      <c r="D20" s="129" t="n">
        <v>0</v>
      </c>
      <c r="E20" s="130" t="n">
        <v>0</v>
      </c>
      <c r="F20" s="128" t="n">
        <v>0</v>
      </c>
      <c r="G20" s="129" t="n">
        <v>0</v>
      </c>
      <c r="H20" s="131" t="n">
        <v>0</v>
      </c>
      <c r="I20" s="132" t="n">
        <v>0</v>
      </c>
      <c r="J20" s="133"/>
      <c r="K20" s="134"/>
      <c r="L20" s="41"/>
      <c r="M20" s="53"/>
    </row>
    <row r="21" s="42" customFormat="true" ht="18.95" hidden="false" customHeight="true" outlineLevel="0" collapsed="false">
      <c r="A21" s="67" t="s">
        <v>38</v>
      </c>
      <c r="B21" s="135" t="n">
        <v>591</v>
      </c>
      <c r="C21" s="136" t="n">
        <v>11</v>
      </c>
      <c r="D21" s="137" t="n">
        <v>2</v>
      </c>
      <c r="E21" s="138" t="n">
        <v>4</v>
      </c>
      <c r="F21" s="136" t="n">
        <v>40</v>
      </c>
      <c r="G21" s="137" t="n">
        <v>65</v>
      </c>
      <c r="H21" s="139" t="n">
        <v>110</v>
      </c>
      <c r="I21" s="140" t="n">
        <v>0.186</v>
      </c>
      <c r="J21" s="141"/>
      <c r="K21" s="142"/>
      <c r="L21" s="41"/>
      <c r="M21" s="53"/>
    </row>
    <row r="22" s="84" customFormat="true" ht="12.75" hidden="false" customHeight="false" outlineLevel="0" collapsed="false">
      <c r="A22" s="143"/>
      <c r="B22" s="144"/>
      <c r="C22" s="144"/>
      <c r="D22" s="144"/>
      <c r="E22" s="144"/>
      <c r="F22" s="144"/>
      <c r="G22" s="144"/>
      <c r="H22" s="144"/>
      <c r="I22" s="145"/>
      <c r="J22" s="146"/>
      <c r="K22" s="147"/>
      <c r="L22" s="82"/>
      <c r="M22" s="88"/>
    </row>
    <row r="23" s="91" customFormat="true" ht="38.25" hidden="false" customHeight="true" outlineLevel="0" collapsed="false">
      <c r="A23" s="148" t="s">
        <v>6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s="91" customFormat="true" ht="12.75" hidden="false" customHeight="false" outlineLevel="0" collapsed="false">
      <c r="A24" s="149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0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8-05-16T17:47:46Z</dcterms:modified>
  <cp:revision>0</cp:revision>
  <dc:subject/>
  <dc:title>Tab 10  LX Performance Summary by Area</dc:title>
</cp:coreProperties>
</file>