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1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TAB 2 -  EMPLOYERS</t>
  </si>
  <si>
    <t xml:space="preserve">OSCCAR Summary by WDB Area</t>
  </si>
  <si>
    <t xml:space="preserve">FY18 Quarter Ending June 30, 2018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MassHire Department of Career Services from WDB Plans; monthly </t>
    </r>
    <r>
      <rPr>
        <i val="true"/>
        <sz val="10"/>
        <rFont val="Times New Roman"/>
        <family val="1"/>
      </rPr>
      <t xml:space="preserve">WD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06/30/2018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D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DB counts.</t>
  </si>
  <si>
    <t xml:space="preserve">    c) Other Workforce Development Systems (CBO's, some DTA offices) are not included in the WD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    c) Other Workforce Development Systems (CBO's, Gloucester Fishermen, some DTA offices) are not included in the WD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514</v>
      </c>
      <c r="C11" s="51" t="n">
        <v>479</v>
      </c>
      <c r="D11" s="52" t="n">
        <f aca="false">C11/B11</f>
        <v>0.931906614785992</v>
      </c>
      <c r="E11" s="50" t="n">
        <v>104</v>
      </c>
      <c r="F11" s="53" t="n">
        <v>344</v>
      </c>
      <c r="G11" s="52" t="n">
        <f aca="false">F11/E11</f>
        <v>3.30769230769231</v>
      </c>
      <c r="H11" s="50" t="n">
        <v>410</v>
      </c>
      <c r="I11" s="51" t="n">
        <v>135</v>
      </c>
      <c r="J11" s="52" t="n">
        <f aca="false">I11/H11</f>
        <v>0.329268292682927</v>
      </c>
      <c r="K11" s="50" t="n">
        <v>436</v>
      </c>
      <c r="L11" s="51" t="n">
        <v>364</v>
      </c>
      <c r="M11" s="54" t="n">
        <f aca="false">L11/K11</f>
        <v>0.834862385321101</v>
      </c>
    </row>
    <row r="12" customFormat="false" ht="14.25" hidden="false" customHeight="false" outlineLevel="0" collapsed="false">
      <c r="A12" s="49" t="s">
        <v>31</v>
      </c>
      <c r="B12" s="50" t="n">
        <v>700</v>
      </c>
      <c r="C12" s="51" t="n">
        <v>761</v>
      </c>
      <c r="D12" s="52" t="n">
        <f aca="false">C12/B12</f>
        <v>1.08714285714286</v>
      </c>
      <c r="E12" s="50" t="n">
        <v>110</v>
      </c>
      <c r="F12" s="53" t="n">
        <v>616</v>
      </c>
      <c r="G12" s="52" t="n">
        <f aca="false">F12/E12</f>
        <v>5.6</v>
      </c>
      <c r="H12" s="50" t="n">
        <v>590</v>
      </c>
      <c r="I12" s="51" t="n">
        <v>145</v>
      </c>
      <c r="J12" s="52" t="n">
        <f aca="false">I12/H12</f>
        <v>0.245762711864407</v>
      </c>
      <c r="K12" s="50" t="n">
        <v>400</v>
      </c>
      <c r="L12" s="51" t="n">
        <v>447</v>
      </c>
      <c r="M12" s="54" t="n">
        <f aca="false">L12/K12</f>
        <v>1.1175</v>
      </c>
    </row>
    <row r="13" customFormat="false" ht="14.25" hidden="false" customHeight="false" outlineLevel="0" collapsed="false">
      <c r="A13" s="49" t="s">
        <v>32</v>
      </c>
      <c r="B13" s="50" t="n">
        <v>765</v>
      </c>
      <c r="C13" s="51" t="n">
        <v>1670</v>
      </c>
      <c r="D13" s="52" t="n">
        <f aca="false">C13/B13</f>
        <v>2.18300653594771</v>
      </c>
      <c r="E13" s="50" t="n">
        <v>390</v>
      </c>
      <c r="F13" s="53" t="n">
        <v>1496</v>
      </c>
      <c r="G13" s="52" t="n">
        <f aca="false">F13/E13</f>
        <v>3.83589743589744</v>
      </c>
      <c r="H13" s="50" t="n">
        <v>375</v>
      </c>
      <c r="I13" s="51" t="n">
        <v>174</v>
      </c>
      <c r="J13" s="52" t="n">
        <f aca="false">I13/H13</f>
        <v>0.464</v>
      </c>
      <c r="K13" s="50" t="n">
        <v>515</v>
      </c>
      <c r="L13" s="51" t="n">
        <v>590</v>
      </c>
      <c r="M13" s="54" t="n">
        <f aca="false">L13/K13</f>
        <v>1.14563106796117</v>
      </c>
    </row>
    <row r="14" customFormat="false" ht="14.25" hidden="false" customHeight="false" outlineLevel="0" collapsed="false">
      <c r="A14" s="49" t="s">
        <v>33</v>
      </c>
      <c r="B14" s="50" t="n">
        <v>600</v>
      </c>
      <c r="C14" s="51" t="n">
        <v>727</v>
      </c>
      <c r="D14" s="52" t="n">
        <f aca="false">C14/B14</f>
        <v>1.21166666666667</v>
      </c>
      <c r="E14" s="50" t="n">
        <v>300</v>
      </c>
      <c r="F14" s="53" t="n">
        <v>409</v>
      </c>
      <c r="G14" s="52" t="n">
        <f aca="false">F14/E14</f>
        <v>1.36333333333333</v>
      </c>
      <c r="H14" s="50" t="n">
        <v>300</v>
      </c>
      <c r="I14" s="51" t="n">
        <v>318</v>
      </c>
      <c r="J14" s="52" t="n">
        <f aca="false">I14/H14</f>
        <v>1.06</v>
      </c>
      <c r="K14" s="50" t="n">
        <v>300</v>
      </c>
      <c r="L14" s="51" t="n">
        <v>304</v>
      </c>
      <c r="M14" s="54" t="n">
        <f aca="false">L14/K14</f>
        <v>1.01333333333333</v>
      </c>
    </row>
    <row r="15" customFormat="false" ht="14.25" hidden="false" customHeight="false" outlineLevel="0" collapsed="false">
      <c r="A15" s="49" t="s">
        <v>34</v>
      </c>
      <c r="B15" s="50" t="n">
        <v>500</v>
      </c>
      <c r="C15" s="51" t="n">
        <v>713</v>
      </c>
      <c r="D15" s="52" t="n">
        <f aca="false">C15/B15</f>
        <v>1.426</v>
      </c>
      <c r="E15" s="50" t="n">
        <v>320</v>
      </c>
      <c r="F15" s="53" t="n">
        <v>408</v>
      </c>
      <c r="G15" s="52" t="n">
        <f aca="false">F15/E15</f>
        <v>1.275</v>
      </c>
      <c r="H15" s="50" t="n">
        <v>180</v>
      </c>
      <c r="I15" s="51" t="n">
        <v>305</v>
      </c>
      <c r="J15" s="52" t="n">
        <f aca="false">I15/H15</f>
        <v>1.69444444444444</v>
      </c>
      <c r="K15" s="50" t="n">
        <v>350</v>
      </c>
      <c r="L15" s="51" t="n">
        <v>547</v>
      </c>
      <c r="M15" s="54" t="n">
        <f aca="false">L15/K15</f>
        <v>1.56285714285714</v>
      </c>
    </row>
    <row r="16" customFormat="false" ht="14.25" hidden="false" customHeight="false" outlineLevel="0" collapsed="false">
      <c r="A16" s="49" t="s">
        <v>35</v>
      </c>
      <c r="B16" s="50" t="n">
        <v>1349</v>
      </c>
      <c r="C16" s="51" t="n">
        <v>882</v>
      </c>
      <c r="D16" s="52" t="n">
        <f aca="false">C16/B16</f>
        <v>0.653817642698295</v>
      </c>
      <c r="E16" s="50" t="n">
        <v>433</v>
      </c>
      <c r="F16" s="53" t="n">
        <v>296</v>
      </c>
      <c r="G16" s="52" t="n">
        <f aca="false">F16/E16</f>
        <v>0.683602771362587</v>
      </c>
      <c r="H16" s="50" t="n">
        <v>916</v>
      </c>
      <c r="I16" s="51" t="n">
        <v>586</v>
      </c>
      <c r="J16" s="52" t="n">
        <f aca="false">I16/H16</f>
        <v>0.639737991266376</v>
      </c>
      <c r="K16" s="50" t="n">
        <v>506</v>
      </c>
      <c r="L16" s="51" t="n">
        <v>302</v>
      </c>
      <c r="M16" s="54" t="n">
        <f aca="false">L16/K16</f>
        <v>0.596837944664032</v>
      </c>
    </row>
    <row r="17" customFormat="false" ht="14.25" hidden="false" customHeight="false" outlineLevel="0" collapsed="false">
      <c r="A17" s="49" t="s">
        <v>36</v>
      </c>
      <c r="B17" s="50" t="n">
        <v>650</v>
      </c>
      <c r="C17" s="51" t="n">
        <v>591</v>
      </c>
      <c r="D17" s="52" t="n">
        <f aca="false">C17/B17</f>
        <v>0.909230769230769</v>
      </c>
      <c r="E17" s="50" t="n">
        <v>150</v>
      </c>
      <c r="F17" s="53" t="n">
        <v>256</v>
      </c>
      <c r="G17" s="52" t="n">
        <f aca="false">F17/E17</f>
        <v>1.70666666666667</v>
      </c>
      <c r="H17" s="50" t="n">
        <v>500</v>
      </c>
      <c r="I17" s="51" t="n">
        <v>335</v>
      </c>
      <c r="J17" s="52" t="n">
        <f aca="false">I17/H17</f>
        <v>0.67</v>
      </c>
      <c r="K17" s="50" t="n">
        <v>450</v>
      </c>
      <c r="L17" s="51" t="n">
        <v>473</v>
      </c>
      <c r="M17" s="54" t="n">
        <f aca="false">L17/K17</f>
        <v>1.05111111111111</v>
      </c>
    </row>
    <row r="18" customFormat="false" ht="14.25" hidden="false" customHeight="false" outlineLevel="0" collapsed="false">
      <c r="A18" s="49" t="s">
        <v>37</v>
      </c>
      <c r="B18" s="50" t="n">
        <v>375</v>
      </c>
      <c r="C18" s="51" t="n">
        <v>509</v>
      </c>
      <c r="D18" s="52" t="n">
        <f aca="false">C18/B18</f>
        <v>1.35733333333333</v>
      </c>
      <c r="E18" s="50" t="n">
        <v>150</v>
      </c>
      <c r="F18" s="53" t="n">
        <v>322</v>
      </c>
      <c r="G18" s="52" t="n">
        <f aca="false">F18/E18</f>
        <v>2.14666666666667</v>
      </c>
      <c r="H18" s="50" t="n">
        <v>225</v>
      </c>
      <c r="I18" s="51" t="n">
        <v>187</v>
      </c>
      <c r="J18" s="52" t="n">
        <f aca="false">I18/H18</f>
        <v>0.831111111111111</v>
      </c>
      <c r="K18" s="50" t="n">
        <v>200</v>
      </c>
      <c r="L18" s="51" t="n">
        <v>237</v>
      </c>
      <c r="M18" s="54" t="n">
        <f aca="false">L18/K18</f>
        <v>1.185</v>
      </c>
    </row>
    <row r="19" customFormat="false" ht="14.25" hidden="false" customHeight="false" outlineLevel="0" collapsed="false">
      <c r="A19" s="49" t="s">
        <v>38</v>
      </c>
      <c r="B19" s="50" t="n">
        <v>460</v>
      </c>
      <c r="C19" s="51" t="n">
        <v>442</v>
      </c>
      <c r="D19" s="52" t="n">
        <f aca="false">C19/B19</f>
        <v>0.960869565217391</v>
      </c>
      <c r="E19" s="50" t="n">
        <v>175</v>
      </c>
      <c r="F19" s="53" t="n">
        <v>329</v>
      </c>
      <c r="G19" s="52" t="n">
        <f aca="false">F19/E19</f>
        <v>1.88</v>
      </c>
      <c r="H19" s="50" t="n">
        <v>285</v>
      </c>
      <c r="I19" s="51" t="n">
        <v>113</v>
      </c>
      <c r="J19" s="52" t="n">
        <f aca="false">I19/H19</f>
        <v>0.396491228070175</v>
      </c>
      <c r="K19" s="50" t="n">
        <v>350</v>
      </c>
      <c r="L19" s="51" t="n">
        <v>220</v>
      </c>
      <c r="M19" s="54" t="n">
        <f aca="false">L19/K19</f>
        <v>0.628571428571429</v>
      </c>
    </row>
    <row r="20" customFormat="false" ht="14.25" hidden="false" customHeight="false" outlineLevel="0" collapsed="false">
      <c r="A20" s="49" t="s">
        <v>39</v>
      </c>
      <c r="B20" s="50" t="n">
        <v>1500</v>
      </c>
      <c r="C20" s="51" t="n">
        <v>1465</v>
      </c>
      <c r="D20" s="52" t="n">
        <f aca="false">C20/B20</f>
        <v>0.976666666666667</v>
      </c>
      <c r="E20" s="50" t="n">
        <v>862</v>
      </c>
      <c r="F20" s="53" t="n">
        <v>850</v>
      </c>
      <c r="G20" s="52" t="n">
        <f aca="false">F20/E20</f>
        <v>0.986078886310905</v>
      </c>
      <c r="H20" s="50" t="n">
        <v>638</v>
      </c>
      <c r="I20" s="51" t="n">
        <v>615</v>
      </c>
      <c r="J20" s="52" t="n">
        <f aca="false">I20/H20</f>
        <v>0.963949843260188</v>
      </c>
      <c r="K20" s="50" t="n">
        <v>700</v>
      </c>
      <c r="L20" s="51" t="n">
        <v>604</v>
      </c>
      <c r="M20" s="54" t="n">
        <f aca="false">L20/K20</f>
        <v>0.862857142857143</v>
      </c>
    </row>
    <row r="21" customFormat="false" ht="14.25" hidden="false" customHeight="false" outlineLevel="0" collapsed="false">
      <c r="A21" s="49" t="s">
        <v>40</v>
      </c>
      <c r="B21" s="50" t="n">
        <v>1700</v>
      </c>
      <c r="C21" s="51" t="n">
        <v>1506</v>
      </c>
      <c r="D21" s="52" t="n">
        <f aca="false">C21/B21</f>
        <v>0.885882352941177</v>
      </c>
      <c r="E21" s="50" t="n">
        <v>800</v>
      </c>
      <c r="F21" s="53" t="n">
        <v>597</v>
      </c>
      <c r="G21" s="52" t="n">
        <f aca="false">F21/E21</f>
        <v>0.74625</v>
      </c>
      <c r="H21" s="50" t="n">
        <v>900</v>
      </c>
      <c r="I21" s="51" t="n">
        <v>909</v>
      </c>
      <c r="J21" s="52" t="n">
        <f aca="false">I21/H21</f>
        <v>1.01</v>
      </c>
      <c r="K21" s="50" t="n">
        <v>450</v>
      </c>
      <c r="L21" s="51" t="n">
        <v>358</v>
      </c>
      <c r="M21" s="54" t="n">
        <f aca="false">L21/K21</f>
        <v>0.795555555555556</v>
      </c>
    </row>
    <row r="22" customFormat="false" ht="14.25" hidden="false" customHeight="false" outlineLevel="0" collapsed="false">
      <c r="A22" s="49" t="s">
        <v>41</v>
      </c>
      <c r="B22" s="50" t="n">
        <v>1100</v>
      </c>
      <c r="C22" s="51" t="n">
        <v>782</v>
      </c>
      <c r="D22" s="52" t="n">
        <f aca="false">C22/B22</f>
        <v>0.710909090909091</v>
      </c>
      <c r="E22" s="50" t="n">
        <v>550</v>
      </c>
      <c r="F22" s="53" t="n">
        <v>600</v>
      </c>
      <c r="G22" s="52" t="n">
        <f aca="false">F22/E22</f>
        <v>1.09090909090909</v>
      </c>
      <c r="H22" s="50" t="n">
        <v>550</v>
      </c>
      <c r="I22" s="51" t="n">
        <v>182</v>
      </c>
      <c r="J22" s="52" t="n">
        <f aca="false">I22/H22</f>
        <v>0.330909090909091</v>
      </c>
      <c r="K22" s="50" t="n">
        <v>700</v>
      </c>
      <c r="L22" s="51" t="n">
        <v>395</v>
      </c>
      <c r="M22" s="54" t="n">
        <f aca="false">L22/K22</f>
        <v>0.564285714285714</v>
      </c>
    </row>
    <row r="23" customFormat="false" ht="14.25" hidden="false" customHeight="false" outlineLevel="0" collapsed="false">
      <c r="A23" s="49" t="s">
        <v>42</v>
      </c>
      <c r="B23" s="50" t="n">
        <v>678</v>
      </c>
      <c r="C23" s="51" t="n">
        <v>656</v>
      </c>
      <c r="D23" s="52" t="n">
        <f aca="false">C23/B23</f>
        <v>0.967551622418879</v>
      </c>
      <c r="E23" s="50" t="n">
        <v>500</v>
      </c>
      <c r="F23" s="53" t="n">
        <v>442</v>
      </c>
      <c r="G23" s="52" t="n">
        <f aca="false">F23/E23</f>
        <v>0.884</v>
      </c>
      <c r="H23" s="50" t="n">
        <v>178</v>
      </c>
      <c r="I23" s="51" t="n">
        <v>214</v>
      </c>
      <c r="J23" s="52" t="n">
        <f aca="false">I23/H23</f>
        <v>1.20224719101124</v>
      </c>
      <c r="K23" s="50" t="n">
        <v>500</v>
      </c>
      <c r="L23" s="51" t="n">
        <v>224</v>
      </c>
      <c r="M23" s="54" t="n">
        <f aca="false">L23/K23</f>
        <v>0.448</v>
      </c>
    </row>
    <row r="24" customFormat="false" ht="14.25" hidden="false" customHeight="false" outlineLevel="0" collapsed="false">
      <c r="A24" s="49" t="s">
        <v>43</v>
      </c>
      <c r="B24" s="50" t="n">
        <v>1180</v>
      </c>
      <c r="C24" s="51" t="n">
        <v>819</v>
      </c>
      <c r="D24" s="52" t="n">
        <f aca="false">C24/B24</f>
        <v>0.69406779661017</v>
      </c>
      <c r="E24" s="50" t="n">
        <v>630</v>
      </c>
      <c r="F24" s="53" t="n">
        <v>540</v>
      </c>
      <c r="G24" s="52" t="n">
        <f aca="false">F24/E24</f>
        <v>0.857142857142857</v>
      </c>
      <c r="H24" s="50" t="n">
        <v>550</v>
      </c>
      <c r="I24" s="51" t="n">
        <v>279</v>
      </c>
      <c r="J24" s="52" t="n">
        <f aca="false">I24/H24</f>
        <v>0.507272727272727</v>
      </c>
      <c r="K24" s="50" t="n">
        <v>580</v>
      </c>
      <c r="L24" s="51" t="n">
        <v>339</v>
      </c>
      <c r="M24" s="54" t="n">
        <f aca="false">L24/K24</f>
        <v>0.58448275862069</v>
      </c>
    </row>
    <row r="25" customFormat="false" ht="14.25" hidden="false" customHeight="false" outlineLevel="0" collapsed="false">
      <c r="A25" s="49" t="s">
        <v>44</v>
      </c>
      <c r="B25" s="50" t="n">
        <v>1900</v>
      </c>
      <c r="C25" s="51" t="n">
        <v>1401</v>
      </c>
      <c r="D25" s="52" t="n">
        <f aca="false">C25/B25</f>
        <v>0.737368421052632</v>
      </c>
      <c r="E25" s="50" t="n">
        <v>900</v>
      </c>
      <c r="F25" s="53" t="n">
        <v>916</v>
      </c>
      <c r="G25" s="52" t="n">
        <f aca="false">F25/E25</f>
        <v>1.01777777777778</v>
      </c>
      <c r="H25" s="50" t="n">
        <v>1000</v>
      </c>
      <c r="I25" s="51" t="n">
        <v>485</v>
      </c>
      <c r="J25" s="52" t="n">
        <f aca="false">I25/H25</f>
        <v>0.485</v>
      </c>
      <c r="K25" s="50" t="n">
        <v>650</v>
      </c>
      <c r="L25" s="51" t="n">
        <v>376</v>
      </c>
      <c r="M25" s="54" t="n">
        <f aca="false">L25/K25</f>
        <v>0.578461538461539</v>
      </c>
    </row>
    <row r="26" customFormat="false" ht="14.25" hidden="false" customHeight="false" outlineLevel="0" collapsed="false">
      <c r="A26" s="49" t="s">
        <v>45</v>
      </c>
      <c r="B26" s="50" t="n">
        <v>550</v>
      </c>
      <c r="C26" s="51" t="n">
        <v>573</v>
      </c>
      <c r="D26" s="52" t="n">
        <f aca="false">C26/B26</f>
        <v>1.04181818181818</v>
      </c>
      <c r="E26" s="50" t="n">
        <v>257</v>
      </c>
      <c r="F26" s="53" t="n">
        <v>382</v>
      </c>
      <c r="G26" s="52" t="n">
        <f aca="false">F26/E26</f>
        <v>1.4863813229572</v>
      </c>
      <c r="H26" s="50" t="n">
        <v>293</v>
      </c>
      <c r="I26" s="51" t="n">
        <v>191</v>
      </c>
      <c r="J26" s="52" t="n">
        <f aca="false">I26/H26</f>
        <v>0.651877133105802</v>
      </c>
      <c r="K26" s="50" t="n">
        <v>380</v>
      </c>
      <c r="L26" s="51" t="n">
        <v>224</v>
      </c>
      <c r="M26" s="54" t="n">
        <f aca="false">L26/K26</f>
        <v>0.589473684210526</v>
      </c>
    </row>
    <row r="27" customFormat="false" ht="14.25" hidden="false" customHeight="false" outlineLevel="0" collapsed="false">
      <c r="A27" s="49" t="s">
        <v>46</v>
      </c>
      <c r="B27" s="50" t="s">
        <v>47</v>
      </c>
      <c r="C27" s="55" t="n">
        <v>514</v>
      </c>
      <c r="D27" s="52" t="s">
        <v>47</v>
      </c>
      <c r="E27" s="50" t="s">
        <v>47</v>
      </c>
      <c r="F27" s="55" t="n">
        <v>186</v>
      </c>
      <c r="G27" s="52" t="s">
        <v>47</v>
      </c>
      <c r="H27" s="50" t="s">
        <v>47</v>
      </c>
      <c r="I27" s="55" t="n">
        <v>328</v>
      </c>
      <c r="J27" s="54" t="s">
        <v>47</v>
      </c>
      <c r="K27" s="50" t="s">
        <v>47</v>
      </c>
      <c r="L27" s="55" t="n">
        <v>25</v>
      </c>
      <c r="M27" s="54" t="s">
        <v>47</v>
      </c>
    </row>
    <row r="28" customFormat="false" ht="15" hidden="false" customHeight="false" outlineLevel="0" collapsed="false">
      <c r="A28" s="56" t="s">
        <v>48</v>
      </c>
      <c r="B28" s="57" t="n">
        <f aca="false">SUM(B11:B26)</f>
        <v>14521</v>
      </c>
      <c r="C28" s="58" t="n">
        <v>12790</v>
      </c>
      <c r="D28" s="59" t="n">
        <f aca="false">C28/B28</f>
        <v>0.880793333792439</v>
      </c>
      <c r="E28" s="57" t="n">
        <f aca="false">SUM(E11:E26)</f>
        <v>6631</v>
      </c>
      <c r="F28" s="58" t="n">
        <v>4858</v>
      </c>
      <c r="G28" s="59" t="n">
        <f aca="false">F28/E28</f>
        <v>0.732619514402051</v>
      </c>
      <c r="H28" s="57" t="n">
        <f aca="false">SUM(H11:H26)</f>
        <v>7890</v>
      </c>
      <c r="I28" s="58" t="n">
        <v>7932</v>
      </c>
      <c r="J28" s="60" t="n">
        <f aca="false">I28/H28</f>
        <v>1.00532319391635</v>
      </c>
      <c r="K28" s="57" t="n">
        <f aca="false">SUM(K11:K26)</f>
        <v>7467</v>
      </c>
      <c r="L28" s="58" t="n">
        <v>5792</v>
      </c>
      <c r="M28" s="60" t="n">
        <f aca="false">L28/K28</f>
        <v>0.775679657158163</v>
      </c>
    </row>
    <row r="29" customFormat="false" ht="13.5" hidden="false" customHeight="fals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1" t="s">
        <v>50</v>
      </c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62" t="s">
        <v>5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3" t="s">
        <v>52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29:M29"/>
    <mergeCell ref="A31:M31"/>
    <mergeCell ref="A32:J32"/>
    <mergeCell ref="A33:M33"/>
    <mergeCell ref="A34:J34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D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false" outlineLevel="0" collapsed="false">
      <c r="A3" s="64" t="str">
        <f aca="false">'Plan vs Actual'!A3</f>
        <v>FY18 Quarter Ending June 30, 2018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6" t="s">
        <v>22</v>
      </c>
      <c r="F7" s="68" t="s">
        <v>23</v>
      </c>
      <c r="G7" s="69"/>
      <c r="H7" s="66"/>
      <c r="I7" s="66"/>
      <c r="J7" s="70"/>
    </row>
    <row r="8" s="76" customFormat="true" ht="38.25" hidden="false" customHeight="false" outlineLevel="0" collapsed="false">
      <c r="A8" s="71"/>
      <c r="B8" s="46" t="s">
        <v>14</v>
      </c>
      <c r="C8" s="46" t="s">
        <v>54</v>
      </c>
      <c r="D8" s="72" t="s">
        <v>55</v>
      </c>
      <c r="E8" s="46" t="s">
        <v>56</v>
      </c>
      <c r="F8" s="73" t="s">
        <v>55</v>
      </c>
      <c r="G8" s="74" t="s">
        <v>57</v>
      </c>
      <c r="H8" s="46" t="s">
        <v>58</v>
      </c>
      <c r="I8" s="46" t="s">
        <v>59</v>
      </c>
      <c r="J8" s="75" t="s">
        <v>60</v>
      </c>
    </row>
    <row r="9" customFormat="false" ht="12.75" hidden="false" customHeight="false" outlineLevel="0" collapsed="false">
      <c r="A9" s="77" t="s">
        <v>30</v>
      </c>
      <c r="B9" s="78" t="n">
        <f aca="false">'Plan vs Actual'!C11</f>
        <v>479</v>
      </c>
      <c r="C9" s="55" t="n">
        <f aca="false">'Plan vs Actual'!I11</f>
        <v>135</v>
      </c>
      <c r="D9" s="79" t="n">
        <f aca="false">C9/B9</f>
        <v>0.281837160751566</v>
      </c>
      <c r="E9" s="51" t="n">
        <f aca="false">'Plan vs Actual'!L11</f>
        <v>364</v>
      </c>
      <c r="F9" s="80" t="n">
        <f aca="false">E9/B9</f>
        <v>0.759916492693111</v>
      </c>
      <c r="G9" s="81" t="n">
        <v>94</v>
      </c>
      <c r="H9" s="51" t="n">
        <v>21</v>
      </c>
      <c r="I9" s="51" t="n">
        <v>123</v>
      </c>
      <c r="J9" s="82" t="n">
        <v>54</v>
      </c>
    </row>
    <row r="10" customFormat="false" ht="12.75" hidden="false" customHeight="false" outlineLevel="0" collapsed="false">
      <c r="A10" s="77" t="s">
        <v>31</v>
      </c>
      <c r="B10" s="55" t="n">
        <f aca="false">'Plan vs Actual'!C12</f>
        <v>761</v>
      </c>
      <c r="C10" s="55" t="n">
        <f aca="false">'Plan vs Actual'!I12</f>
        <v>145</v>
      </c>
      <c r="D10" s="79" t="n">
        <f aca="false">C10/B10</f>
        <v>0.19053876478318</v>
      </c>
      <c r="E10" s="51" t="n">
        <f aca="false">'Plan vs Actual'!L12</f>
        <v>447</v>
      </c>
      <c r="F10" s="80" t="n">
        <f aca="false">E10/B10</f>
        <v>0.587385019710907</v>
      </c>
      <c r="G10" s="81" t="n">
        <v>25</v>
      </c>
      <c r="H10" s="51" t="n">
        <v>41</v>
      </c>
      <c r="I10" s="51" t="n">
        <v>306</v>
      </c>
      <c r="J10" s="82" t="n">
        <v>33</v>
      </c>
    </row>
    <row r="11" customFormat="false" ht="12.75" hidden="false" customHeight="false" outlineLevel="0" collapsed="false">
      <c r="A11" s="77" t="s">
        <v>32</v>
      </c>
      <c r="B11" s="55" t="n">
        <f aca="false">'Plan vs Actual'!C13</f>
        <v>1670</v>
      </c>
      <c r="C11" s="55" t="n">
        <f aca="false">'Plan vs Actual'!I13</f>
        <v>174</v>
      </c>
      <c r="D11" s="79" t="n">
        <f aca="false">C11/B11</f>
        <v>0.104191616766467</v>
      </c>
      <c r="E11" s="51" t="n">
        <f aca="false">'Plan vs Actual'!L13</f>
        <v>590</v>
      </c>
      <c r="F11" s="80" t="n">
        <f aca="false">E11/B11</f>
        <v>0.353293413173653</v>
      </c>
      <c r="G11" s="81" t="n">
        <v>18</v>
      </c>
      <c r="H11" s="51" t="n">
        <v>17</v>
      </c>
      <c r="I11" s="51" t="n">
        <v>143</v>
      </c>
      <c r="J11" s="82" t="n">
        <v>64</v>
      </c>
    </row>
    <row r="12" customFormat="false" ht="12.75" hidden="false" customHeight="false" outlineLevel="0" collapsed="false">
      <c r="A12" s="77" t="s">
        <v>33</v>
      </c>
      <c r="B12" s="55" t="n">
        <f aca="false">'Plan vs Actual'!C14</f>
        <v>727</v>
      </c>
      <c r="C12" s="55" t="n">
        <f aca="false">'Plan vs Actual'!I14</f>
        <v>318</v>
      </c>
      <c r="D12" s="79" t="n">
        <f aca="false">C12/B12</f>
        <v>0.437414030261348</v>
      </c>
      <c r="E12" s="51" t="n">
        <f aca="false">'Plan vs Actual'!L14</f>
        <v>304</v>
      </c>
      <c r="F12" s="80" t="n">
        <f aca="false">E12/B12</f>
        <v>0.418156808803301</v>
      </c>
      <c r="G12" s="81" t="n">
        <v>223</v>
      </c>
      <c r="H12" s="51" t="n">
        <v>5</v>
      </c>
      <c r="I12" s="51" t="n">
        <v>175</v>
      </c>
      <c r="J12" s="82" t="n">
        <v>5</v>
      </c>
    </row>
    <row r="13" customFormat="false" ht="12.75" hidden="false" customHeight="false" outlineLevel="0" collapsed="false">
      <c r="A13" s="77" t="s">
        <v>34</v>
      </c>
      <c r="B13" s="55" t="n">
        <f aca="false">'Plan vs Actual'!C15</f>
        <v>713</v>
      </c>
      <c r="C13" s="55" t="n">
        <f aca="false">'Plan vs Actual'!I15</f>
        <v>305</v>
      </c>
      <c r="D13" s="79" t="n">
        <f aca="false">C13/B13</f>
        <v>0.427769985974755</v>
      </c>
      <c r="E13" s="51" t="n">
        <f aca="false">'Plan vs Actual'!L15</f>
        <v>547</v>
      </c>
      <c r="F13" s="80" t="n">
        <f aca="false">E13/B13</f>
        <v>0.767180925666199</v>
      </c>
      <c r="G13" s="81" t="n">
        <v>70</v>
      </c>
      <c r="H13" s="51" t="n">
        <v>30</v>
      </c>
      <c r="I13" s="51" t="n">
        <v>116</v>
      </c>
      <c r="J13" s="82" t="n">
        <v>8</v>
      </c>
    </row>
    <row r="14" customFormat="false" ht="12.75" hidden="false" customHeight="false" outlineLevel="0" collapsed="false">
      <c r="A14" s="77" t="s">
        <v>35</v>
      </c>
      <c r="B14" s="55" t="n">
        <f aca="false">'Plan vs Actual'!C16</f>
        <v>882</v>
      </c>
      <c r="C14" s="55" t="n">
        <f aca="false">'Plan vs Actual'!I16</f>
        <v>586</v>
      </c>
      <c r="D14" s="79" t="n">
        <f aca="false">C14/B14</f>
        <v>0.664399092970522</v>
      </c>
      <c r="E14" s="51" t="n">
        <f aca="false">'Plan vs Actual'!L16</f>
        <v>302</v>
      </c>
      <c r="F14" s="80" t="n">
        <f aca="false">E14/B14</f>
        <v>0.342403628117914</v>
      </c>
      <c r="G14" s="81" t="n">
        <v>38</v>
      </c>
      <c r="H14" s="51" t="n">
        <v>11</v>
      </c>
      <c r="I14" s="51" t="n">
        <v>164</v>
      </c>
      <c r="J14" s="82" t="n">
        <v>31</v>
      </c>
    </row>
    <row r="15" customFormat="false" ht="12.75" hidden="false" customHeight="false" outlineLevel="0" collapsed="false">
      <c r="A15" s="77" t="s">
        <v>36</v>
      </c>
      <c r="B15" s="55" t="n">
        <f aca="false">'Plan vs Actual'!C17</f>
        <v>591</v>
      </c>
      <c r="C15" s="55" t="n">
        <f aca="false">'Plan vs Actual'!I17</f>
        <v>335</v>
      </c>
      <c r="D15" s="79" t="n">
        <f aca="false">C15/B15</f>
        <v>0.566835871404399</v>
      </c>
      <c r="E15" s="51" t="n">
        <f aca="false">'Plan vs Actual'!L17</f>
        <v>473</v>
      </c>
      <c r="F15" s="80" t="n">
        <f aca="false">E15/B15</f>
        <v>0.800338409475465</v>
      </c>
      <c r="G15" s="81" t="n">
        <v>68</v>
      </c>
      <c r="H15" s="51" t="n">
        <v>66</v>
      </c>
      <c r="I15" s="51" t="n">
        <v>166</v>
      </c>
      <c r="J15" s="82" t="n">
        <v>16</v>
      </c>
    </row>
    <row r="16" customFormat="false" ht="12.75" hidden="false" customHeight="false" outlineLevel="0" collapsed="false">
      <c r="A16" s="77" t="s">
        <v>37</v>
      </c>
      <c r="B16" s="55" t="n">
        <f aca="false">'Plan vs Actual'!C18</f>
        <v>509</v>
      </c>
      <c r="C16" s="55" t="n">
        <f aca="false">'Plan vs Actual'!I18</f>
        <v>187</v>
      </c>
      <c r="D16" s="79" t="n">
        <f aca="false">C16/B16</f>
        <v>0.367387033398821</v>
      </c>
      <c r="E16" s="51" t="n">
        <f aca="false">'Plan vs Actual'!L18</f>
        <v>237</v>
      </c>
      <c r="F16" s="80" t="n">
        <f aca="false">E16/B16</f>
        <v>0.465618860510806</v>
      </c>
      <c r="G16" s="81" t="n">
        <v>4</v>
      </c>
      <c r="H16" s="51" t="n">
        <v>0</v>
      </c>
      <c r="I16" s="51" t="n">
        <v>104</v>
      </c>
      <c r="J16" s="82" t="n">
        <v>23</v>
      </c>
    </row>
    <row r="17" customFormat="false" ht="12.75" hidden="false" customHeight="false" outlineLevel="0" collapsed="false">
      <c r="A17" s="77" t="s">
        <v>38</v>
      </c>
      <c r="B17" s="55" t="n">
        <f aca="false">'Plan vs Actual'!C19</f>
        <v>442</v>
      </c>
      <c r="C17" s="55" t="n">
        <f aca="false">'Plan vs Actual'!I19</f>
        <v>113</v>
      </c>
      <c r="D17" s="79" t="n">
        <f aca="false">C17/B17</f>
        <v>0.255656108597285</v>
      </c>
      <c r="E17" s="51" t="n">
        <f aca="false">'Plan vs Actual'!L19</f>
        <v>220</v>
      </c>
      <c r="F17" s="80" t="n">
        <f aca="false">E17/B17</f>
        <v>0.497737556561086</v>
      </c>
      <c r="G17" s="81" t="n">
        <v>46</v>
      </c>
      <c r="H17" s="51" t="n">
        <v>1</v>
      </c>
      <c r="I17" s="51" t="n">
        <v>107</v>
      </c>
      <c r="J17" s="82" t="n">
        <v>6</v>
      </c>
    </row>
    <row r="18" customFormat="false" ht="12.75" hidden="false" customHeight="false" outlineLevel="0" collapsed="false">
      <c r="A18" s="77" t="s">
        <v>39</v>
      </c>
      <c r="B18" s="55" t="n">
        <f aca="false">'Plan vs Actual'!C20</f>
        <v>1465</v>
      </c>
      <c r="C18" s="55" t="n">
        <f aca="false">'Plan vs Actual'!I20</f>
        <v>615</v>
      </c>
      <c r="D18" s="79" t="n">
        <f aca="false">C18/B18</f>
        <v>0.419795221843003</v>
      </c>
      <c r="E18" s="51" t="n">
        <f aca="false">'Plan vs Actual'!L20</f>
        <v>604</v>
      </c>
      <c r="F18" s="80" t="n">
        <f aca="false">E18/B18</f>
        <v>0.412286689419795</v>
      </c>
      <c r="G18" s="81" t="n">
        <v>127</v>
      </c>
      <c r="H18" s="51" t="n">
        <v>39</v>
      </c>
      <c r="I18" s="51" t="n">
        <v>284</v>
      </c>
      <c r="J18" s="82" t="n">
        <v>45</v>
      </c>
    </row>
    <row r="19" customFormat="false" ht="12.75" hidden="false" customHeight="false" outlineLevel="0" collapsed="false">
      <c r="A19" s="77" t="s">
        <v>40</v>
      </c>
      <c r="B19" s="55" t="n">
        <f aca="false">'Plan vs Actual'!C21</f>
        <v>1506</v>
      </c>
      <c r="C19" s="55" t="n">
        <f aca="false">'Plan vs Actual'!I21</f>
        <v>909</v>
      </c>
      <c r="D19" s="79" t="n">
        <f aca="false">C19/B19</f>
        <v>0.603585657370518</v>
      </c>
      <c r="E19" s="51" t="n">
        <f aca="false">'Plan vs Actual'!L21</f>
        <v>358</v>
      </c>
      <c r="F19" s="80" t="n">
        <f aca="false">E19/B19</f>
        <v>0.237715803452855</v>
      </c>
      <c r="G19" s="81" t="n">
        <v>79</v>
      </c>
      <c r="H19" s="51" t="n">
        <v>118</v>
      </c>
      <c r="I19" s="51" t="n">
        <v>133</v>
      </c>
      <c r="J19" s="82" t="n">
        <v>8</v>
      </c>
    </row>
    <row r="20" customFormat="false" ht="12.75" hidden="false" customHeight="false" outlineLevel="0" collapsed="false">
      <c r="A20" s="77" t="s">
        <v>41</v>
      </c>
      <c r="B20" s="55" t="n">
        <f aca="false">'Plan vs Actual'!C22</f>
        <v>782</v>
      </c>
      <c r="C20" s="55" t="n">
        <f aca="false">'Plan vs Actual'!I22</f>
        <v>182</v>
      </c>
      <c r="D20" s="79" t="n">
        <f aca="false">C20/B20</f>
        <v>0.232736572890026</v>
      </c>
      <c r="E20" s="51" t="n">
        <f aca="false">'Plan vs Actual'!L22</f>
        <v>395</v>
      </c>
      <c r="F20" s="80" t="n">
        <f aca="false">E20/B20</f>
        <v>0.505115089514067</v>
      </c>
      <c r="G20" s="81" t="n">
        <v>32</v>
      </c>
      <c r="H20" s="51" t="n">
        <v>14</v>
      </c>
      <c r="I20" s="51" t="n">
        <v>97</v>
      </c>
      <c r="J20" s="82" t="n">
        <v>17</v>
      </c>
    </row>
    <row r="21" customFormat="false" ht="12.75" hidden="false" customHeight="false" outlineLevel="0" collapsed="false">
      <c r="A21" s="77" t="s">
        <v>61</v>
      </c>
      <c r="B21" s="55" t="n">
        <f aca="false">'Plan vs Actual'!C23</f>
        <v>656</v>
      </c>
      <c r="C21" s="55" t="n">
        <f aca="false">'Plan vs Actual'!I23</f>
        <v>214</v>
      </c>
      <c r="D21" s="79" t="n">
        <f aca="false">C21/B21</f>
        <v>0.326219512195122</v>
      </c>
      <c r="E21" s="51" t="n">
        <f aca="false">'Plan vs Actual'!L23</f>
        <v>224</v>
      </c>
      <c r="F21" s="80" t="n">
        <f aca="false">E21/B21</f>
        <v>0.341463414634146</v>
      </c>
      <c r="G21" s="81" t="n">
        <v>81</v>
      </c>
      <c r="H21" s="51" t="n">
        <v>24</v>
      </c>
      <c r="I21" s="51" t="n">
        <v>115</v>
      </c>
      <c r="J21" s="82" t="n">
        <v>67</v>
      </c>
    </row>
    <row r="22" customFormat="false" ht="12.75" hidden="false" customHeight="false" outlineLevel="0" collapsed="false">
      <c r="A22" s="77" t="s">
        <v>43</v>
      </c>
      <c r="B22" s="55" t="n">
        <f aca="false">'Plan vs Actual'!C24</f>
        <v>819</v>
      </c>
      <c r="C22" s="55" t="n">
        <f aca="false">'Plan vs Actual'!I24</f>
        <v>279</v>
      </c>
      <c r="D22" s="79" t="n">
        <f aca="false">C22/B22</f>
        <v>0.340659340659341</v>
      </c>
      <c r="E22" s="51" t="n">
        <f aca="false">'Plan vs Actual'!L24</f>
        <v>339</v>
      </c>
      <c r="F22" s="80" t="n">
        <f aca="false">E22/B22</f>
        <v>0.413919413919414</v>
      </c>
      <c r="G22" s="81" t="n">
        <v>258</v>
      </c>
      <c r="H22" s="51" t="n">
        <v>32</v>
      </c>
      <c r="I22" s="51" t="n">
        <v>139</v>
      </c>
      <c r="J22" s="82" t="n">
        <v>36</v>
      </c>
    </row>
    <row r="23" customFormat="false" ht="12.75" hidden="false" customHeight="false" outlineLevel="0" collapsed="false">
      <c r="A23" s="77" t="s">
        <v>44</v>
      </c>
      <c r="B23" s="55" t="n">
        <f aca="false">'Plan vs Actual'!C25</f>
        <v>1401</v>
      </c>
      <c r="C23" s="55" t="n">
        <f aca="false">'Plan vs Actual'!I25</f>
        <v>485</v>
      </c>
      <c r="D23" s="79" t="n">
        <f aca="false">C23/B23</f>
        <v>0.346181299072091</v>
      </c>
      <c r="E23" s="51" t="n">
        <f aca="false">'Plan vs Actual'!L25</f>
        <v>376</v>
      </c>
      <c r="F23" s="80" t="n">
        <f aca="false">E23/B23</f>
        <v>0.268379728765168</v>
      </c>
      <c r="G23" s="81" t="n">
        <v>672</v>
      </c>
      <c r="H23" s="51" t="n">
        <v>2</v>
      </c>
      <c r="I23" s="51" t="n">
        <v>84</v>
      </c>
      <c r="J23" s="82" t="n">
        <v>258</v>
      </c>
    </row>
    <row r="24" customFormat="false" ht="12.75" hidden="false" customHeight="false" outlineLevel="0" collapsed="false">
      <c r="A24" s="77" t="s">
        <v>45</v>
      </c>
      <c r="B24" s="55" t="n">
        <f aca="false">'Plan vs Actual'!C26</f>
        <v>573</v>
      </c>
      <c r="C24" s="55" t="n">
        <f aca="false">'Plan vs Actual'!I26</f>
        <v>191</v>
      </c>
      <c r="D24" s="79" t="n">
        <f aca="false">C24/B24</f>
        <v>0.333333333333333</v>
      </c>
      <c r="E24" s="51" t="n">
        <f aca="false">'Plan vs Actual'!L26</f>
        <v>224</v>
      </c>
      <c r="F24" s="80" t="n">
        <f aca="false">E24/B24</f>
        <v>0.390924956369983</v>
      </c>
      <c r="G24" s="81" t="n">
        <v>6</v>
      </c>
      <c r="H24" s="51" t="n">
        <v>2</v>
      </c>
      <c r="I24" s="51" t="n">
        <v>80</v>
      </c>
      <c r="J24" s="82" t="n">
        <v>5</v>
      </c>
    </row>
    <row r="25" customFormat="false" ht="12.75" hidden="false" customHeight="false" outlineLevel="0" collapsed="false">
      <c r="A25" s="77" t="s">
        <v>62</v>
      </c>
      <c r="B25" s="55" t="n">
        <f aca="false">'Plan vs Actual'!C27</f>
        <v>514</v>
      </c>
      <c r="C25" s="55" t="n">
        <f aca="false">'Plan vs Actual'!I27</f>
        <v>328</v>
      </c>
      <c r="D25" s="79" t="n">
        <f aca="false">C25/B25</f>
        <v>0.638132295719844</v>
      </c>
      <c r="E25" s="51" t="n">
        <f aca="false">'Plan vs Actual'!L27</f>
        <v>25</v>
      </c>
      <c r="F25" s="80" t="n">
        <f aca="false">E25/B25</f>
        <v>0.0486381322957198</v>
      </c>
      <c r="G25" s="83" t="n">
        <v>234</v>
      </c>
      <c r="H25" s="55" t="n">
        <v>66</v>
      </c>
      <c r="I25" s="55" t="n">
        <v>82</v>
      </c>
      <c r="J25" s="84" t="n">
        <v>6</v>
      </c>
    </row>
    <row r="26" customFormat="false" ht="13.5" hidden="false" customHeight="false" outlineLevel="0" collapsed="false">
      <c r="A26" s="77" t="s">
        <v>63</v>
      </c>
      <c r="B26" s="55" t="n">
        <f aca="false">'Plan vs Actual'!C28</f>
        <v>12790</v>
      </c>
      <c r="C26" s="55" t="n">
        <f aca="false">'Plan vs Actual'!I28</f>
        <v>7932</v>
      </c>
      <c r="D26" s="79" t="n">
        <f aca="false">C26/B26</f>
        <v>0.62017200938233</v>
      </c>
      <c r="E26" s="85" t="n">
        <f aca="false">'Plan vs Actual'!L28</f>
        <v>5792</v>
      </c>
      <c r="F26" s="80" t="n">
        <f aca="false">E26/B26</f>
        <v>0.45285379202502</v>
      </c>
      <c r="G26" s="83" t="n">
        <v>2045</v>
      </c>
      <c r="H26" s="55" t="n">
        <v>484</v>
      </c>
      <c r="I26" s="55" t="n">
        <v>2099</v>
      </c>
      <c r="J26" s="86" t="n">
        <v>676</v>
      </c>
    </row>
    <row r="27" customFormat="false" ht="13.5" hidden="false" customHeight="false" outlineLevel="0" collapsed="false">
      <c r="A27" s="87" t="str">
        <f aca="false">'Plan vs Actual'!A30</f>
        <v>**The Statewide All Offices total is not equal to the sum of the WDB counts for the following reasons:  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true" outlineLevel="0" collapsed="false">
      <c r="A28" s="88" t="s">
        <v>51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2.75" hidden="false" customHeight="true" outlineLevel="0" collapsed="false">
      <c r="A29" s="88" t="s">
        <v>52</v>
      </c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2.75" hidden="false" customHeight="true" outlineLevel="0" collapsed="false">
      <c r="A30" s="88" t="s">
        <v>64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2.75" hidden="false" customHeight="true" outlineLevel="0" collapsed="false">
      <c r="A31" s="88" t="s">
        <v>65</v>
      </c>
      <c r="B31" s="88"/>
      <c r="C31" s="88"/>
      <c r="D31" s="88"/>
      <c r="E31" s="88"/>
      <c r="F31" s="88"/>
      <c r="G31" s="88"/>
      <c r="H31" s="88"/>
      <c r="I31" s="88"/>
      <c r="J31" s="88"/>
    </row>
    <row r="33" customFormat="false" ht="12.75" hidden="false" customHeight="false" outlineLevel="0" collapsed="false">
      <c r="C33" s="89"/>
    </row>
  </sheetData>
  <mergeCells count="9">
    <mergeCell ref="A1:J1"/>
    <mergeCell ref="A2:J2"/>
    <mergeCell ref="A3:J3"/>
    <mergeCell ref="A5:J5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0"/>
      <c r="P1" s="90"/>
      <c r="Q1" s="90"/>
      <c r="R1" s="90"/>
    </row>
    <row r="2" customFormat="false" ht="18.75" hidden="false" customHeight="true" outlineLevel="0" collapsed="false">
      <c r="B2" s="31" t="str">
        <f aca="false">'Plan vs Actual'!A2</f>
        <v>OSCCAR Summary by WD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0"/>
      <c r="P2" s="90"/>
      <c r="Q2" s="90"/>
      <c r="R2" s="90"/>
    </row>
    <row r="3" customFormat="false" ht="18.75" hidden="false" customHeight="true" outlineLevel="0" collapsed="false">
      <c r="B3" s="31" t="str">
        <f aca="false">'Plan vs Actual'!A3</f>
        <v>FY18 Quarter Ending June 30, 201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0"/>
      <c r="P3" s="90"/>
      <c r="Q3" s="90"/>
      <c r="R3" s="90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0"/>
      <c r="P4" s="90"/>
      <c r="Q4" s="90"/>
      <c r="R4" s="90"/>
    </row>
    <row r="5" customFormat="false" ht="18.75" hidden="false" customHeight="true" outlineLevel="0" collapsed="false">
      <c r="B5" s="13" t="s">
        <v>6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91" customFormat="true" ht="15.75" hidden="false" customHeight="true" outlineLevel="0" collapsed="false">
      <c r="B8" s="92"/>
      <c r="C8" s="93" t="s">
        <v>67</v>
      </c>
      <c r="D8" s="93" t="s">
        <v>68</v>
      </c>
      <c r="E8" s="93" t="s">
        <v>69</v>
      </c>
      <c r="F8" s="93" t="s">
        <v>70</v>
      </c>
      <c r="G8" s="93" t="s">
        <v>71</v>
      </c>
      <c r="H8" s="93" t="s">
        <v>72</v>
      </c>
      <c r="I8" s="93" t="s">
        <v>73</v>
      </c>
      <c r="J8" s="93" t="s">
        <v>74</v>
      </c>
      <c r="K8" s="93" t="s">
        <v>75</v>
      </c>
      <c r="L8" s="93" t="s">
        <v>76</v>
      </c>
      <c r="M8" s="93" t="s">
        <v>77</v>
      </c>
      <c r="N8" s="94" t="s">
        <v>78</v>
      </c>
    </row>
    <row r="9" customFormat="false" ht="18" hidden="false" customHeight="true" outlineLevel="0" collapsed="false">
      <c r="B9" s="95"/>
      <c r="C9" s="96"/>
      <c r="D9" s="96"/>
      <c r="E9" s="97"/>
      <c r="F9" s="97"/>
      <c r="G9" s="97"/>
      <c r="H9" s="97"/>
      <c r="I9" s="97"/>
      <c r="J9" s="97"/>
      <c r="K9" s="97"/>
      <c r="L9" s="97"/>
      <c r="M9" s="97"/>
      <c r="N9" s="98"/>
    </row>
    <row r="10" customFormat="false" ht="18" hidden="false" customHeight="true" outlineLevel="0" collapsed="false">
      <c r="B10" s="99" t="s">
        <v>79</v>
      </c>
      <c r="C10" s="100" t="n">
        <v>1664</v>
      </c>
      <c r="D10" s="100" t="n">
        <v>3168</v>
      </c>
      <c r="E10" s="100" t="n">
        <v>4916</v>
      </c>
      <c r="F10" s="101" t="n">
        <v>6064</v>
      </c>
      <c r="G10" s="101" t="n">
        <v>7023</v>
      </c>
      <c r="H10" s="101" t="n">
        <v>8029</v>
      </c>
      <c r="I10" s="101" t="n">
        <v>8897</v>
      </c>
      <c r="J10" s="101" t="n">
        <v>9732</v>
      </c>
      <c r="K10" s="101" t="n">
        <v>10597</v>
      </c>
      <c r="L10" s="101" t="n">
        <v>11501</v>
      </c>
      <c r="M10" s="101" t="n">
        <v>12310</v>
      </c>
      <c r="N10" s="102" t="n">
        <v>12790</v>
      </c>
    </row>
    <row r="11" customFormat="false" ht="18" hidden="false" customHeight="true" outlineLevel="0" collapsed="false">
      <c r="B11" s="103" t="s">
        <v>80</v>
      </c>
      <c r="C11" s="100" t="n">
        <v>1664</v>
      </c>
      <c r="D11" s="100" t="n">
        <v>2059</v>
      </c>
      <c r="E11" s="100" t="n">
        <v>2196</v>
      </c>
      <c r="F11" s="100" t="n">
        <v>2020</v>
      </c>
      <c r="G11" s="100" t="n">
        <v>1871</v>
      </c>
      <c r="H11" s="100" t="n">
        <v>1577</v>
      </c>
      <c r="I11" s="100" t="n">
        <v>1868</v>
      </c>
      <c r="J11" s="100" t="n">
        <v>2122</v>
      </c>
      <c r="K11" s="100" t="n">
        <v>2454</v>
      </c>
      <c r="L11" s="100" t="n">
        <v>2207</v>
      </c>
      <c r="M11" s="100" t="n">
        <v>2370</v>
      </c>
      <c r="N11" s="104" t="n">
        <v>1339</v>
      </c>
    </row>
    <row r="12" customFormat="false" ht="18" hidden="false" customHeight="true" outlineLevel="0" collapsed="false"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8" hidden="false" customHeight="true" outlineLevel="0" collapsed="false">
      <c r="B13" s="99" t="s">
        <v>81</v>
      </c>
      <c r="C13" s="100" t="n">
        <v>335</v>
      </c>
      <c r="D13" s="100" t="n">
        <v>755</v>
      </c>
      <c r="E13" s="100" t="n">
        <v>1284</v>
      </c>
      <c r="F13" s="101" t="n">
        <v>1770</v>
      </c>
      <c r="G13" s="101" t="n">
        <v>2229</v>
      </c>
      <c r="H13" s="101" t="n">
        <v>2548</v>
      </c>
      <c r="I13" s="101" t="n">
        <v>2912</v>
      </c>
      <c r="J13" s="101" t="n">
        <v>3334</v>
      </c>
      <c r="K13" s="101" t="n">
        <v>3761</v>
      </c>
      <c r="L13" s="101" t="n">
        <v>4209</v>
      </c>
      <c r="M13" s="101" t="n">
        <v>4661</v>
      </c>
      <c r="N13" s="102" t="n">
        <v>4858</v>
      </c>
      <c r="O13" s="105"/>
    </row>
    <row r="14" customFormat="false" ht="18" hidden="false" customHeight="true" outlineLevel="0" collapsed="false">
      <c r="B14" s="103" t="s">
        <v>82</v>
      </c>
      <c r="C14" s="100" t="n">
        <v>335</v>
      </c>
      <c r="D14" s="100" t="n">
        <v>461</v>
      </c>
      <c r="E14" s="100" t="n">
        <v>595</v>
      </c>
      <c r="F14" s="100" t="n">
        <v>587</v>
      </c>
      <c r="G14" s="100" t="n">
        <v>583</v>
      </c>
      <c r="H14" s="100" t="n">
        <v>422</v>
      </c>
      <c r="I14" s="100" t="n">
        <v>491</v>
      </c>
      <c r="J14" s="100" t="n">
        <v>565</v>
      </c>
      <c r="K14" s="100" t="n">
        <v>614</v>
      </c>
      <c r="L14" s="100" t="n">
        <v>674</v>
      </c>
      <c r="M14" s="100" t="n">
        <v>689</v>
      </c>
      <c r="N14" s="104" t="n">
        <v>359</v>
      </c>
    </row>
    <row r="15" customFormat="false" ht="18" hidden="false" customHeight="true" outlineLevel="0" collapsed="false">
      <c r="B15" s="103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8" hidden="false" customHeight="true" outlineLevel="0" collapsed="false">
      <c r="B16" s="99" t="s">
        <v>83</v>
      </c>
      <c r="C16" s="100" t="n">
        <v>1329</v>
      </c>
      <c r="D16" s="100" t="n">
        <v>2413</v>
      </c>
      <c r="E16" s="100" t="n">
        <v>3632</v>
      </c>
      <c r="F16" s="100" t="n">
        <v>4294</v>
      </c>
      <c r="G16" s="100" t="n">
        <v>4794</v>
      </c>
      <c r="H16" s="100" t="n">
        <v>5481</v>
      </c>
      <c r="I16" s="101" t="n">
        <v>5985</v>
      </c>
      <c r="J16" s="101" t="n">
        <v>6398</v>
      </c>
      <c r="K16" s="101" t="n">
        <v>6836</v>
      </c>
      <c r="L16" s="101" t="n">
        <v>7292</v>
      </c>
      <c r="M16" s="101" t="n">
        <v>7649</v>
      </c>
      <c r="N16" s="102" t="n">
        <v>7932</v>
      </c>
    </row>
    <row r="17" customFormat="false" ht="18" hidden="false" customHeight="true" outlineLevel="0" collapsed="false">
      <c r="B17" s="106" t="s">
        <v>84</v>
      </c>
      <c r="C17" s="100" t="n">
        <v>1329</v>
      </c>
      <c r="D17" s="100" t="n">
        <v>1598</v>
      </c>
      <c r="E17" s="100" t="n">
        <v>1601</v>
      </c>
      <c r="F17" s="100" t="n">
        <v>1433</v>
      </c>
      <c r="G17" s="100" t="n">
        <v>1288</v>
      </c>
      <c r="H17" s="100" t="n">
        <v>1155</v>
      </c>
      <c r="I17" s="100" t="n">
        <v>1377</v>
      </c>
      <c r="J17" s="100" t="n">
        <v>1557</v>
      </c>
      <c r="K17" s="100" t="n">
        <v>1840</v>
      </c>
      <c r="L17" s="100" t="n">
        <v>1533</v>
      </c>
      <c r="M17" s="100" t="n">
        <v>1681</v>
      </c>
      <c r="N17" s="104" t="n">
        <v>980</v>
      </c>
    </row>
    <row r="18" customFormat="false" ht="18" hidden="false" customHeight="true" outlineLevel="0" collapsed="false">
      <c r="B18" s="99"/>
      <c r="C18" s="100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2"/>
    </row>
    <row r="19" customFormat="false" ht="18" hidden="false" customHeight="true" outlineLevel="0" collapsed="false">
      <c r="B19" s="99" t="s">
        <v>85</v>
      </c>
      <c r="C19" s="100" t="n">
        <v>768</v>
      </c>
      <c r="D19" s="100" t="n">
        <v>1554</v>
      </c>
      <c r="E19" s="101" t="n">
        <v>2140</v>
      </c>
      <c r="F19" s="101" t="n">
        <v>2695</v>
      </c>
      <c r="G19" s="101" t="n">
        <v>3178</v>
      </c>
      <c r="H19" s="101" t="n">
        <v>3450</v>
      </c>
      <c r="I19" s="101" t="n">
        <v>3962</v>
      </c>
      <c r="J19" s="101" t="n">
        <v>4332</v>
      </c>
      <c r="K19" s="101" t="n">
        <v>4732</v>
      </c>
      <c r="L19" s="101" t="n">
        <v>5136</v>
      </c>
      <c r="M19" s="101" t="n">
        <v>5589</v>
      </c>
      <c r="N19" s="102" t="n">
        <v>5792</v>
      </c>
    </row>
    <row r="20" customFormat="false" ht="18" hidden="false" customHeight="true" outlineLevel="0" collapsed="false">
      <c r="B20" s="103" t="s">
        <v>86</v>
      </c>
      <c r="C20" s="100" t="n">
        <v>768</v>
      </c>
      <c r="D20" s="100" t="n">
        <v>975</v>
      </c>
      <c r="E20" s="100" t="n">
        <v>844</v>
      </c>
      <c r="F20" s="100" t="n">
        <v>884</v>
      </c>
      <c r="G20" s="100" t="n">
        <v>827</v>
      </c>
      <c r="H20" s="100" t="n">
        <v>605</v>
      </c>
      <c r="I20" s="100" t="n">
        <v>940</v>
      </c>
      <c r="J20" s="100" t="n">
        <v>790</v>
      </c>
      <c r="K20" s="100" t="n">
        <v>842</v>
      </c>
      <c r="L20" s="100" t="n">
        <v>888</v>
      </c>
      <c r="M20" s="100" t="n">
        <v>1026</v>
      </c>
      <c r="N20" s="104" t="n">
        <v>487</v>
      </c>
    </row>
    <row r="21" customFormat="false" ht="18" hidden="false" customHeight="true" outlineLevel="0" collapsed="false">
      <c r="B21" s="107"/>
      <c r="C21" s="58"/>
      <c r="D21" s="58"/>
      <c r="E21" s="108"/>
      <c r="F21" s="108"/>
      <c r="G21" s="108"/>
      <c r="H21" s="108"/>
      <c r="I21" s="108"/>
      <c r="J21" s="108"/>
      <c r="K21" s="108"/>
      <c r="L21" s="108"/>
      <c r="M21" s="108"/>
      <c r="N21" s="109"/>
    </row>
    <row r="22" customFormat="false" ht="18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EOL)</cp:lastModifiedBy>
  <cp:lastPrinted>2014-06-17T16:39:58Z</cp:lastPrinted>
  <dcterms:modified xsi:type="dcterms:W3CDTF">2018-09-10T16:26:01Z</dcterms:modified>
  <cp:revision>0</cp:revision>
  <dc:subject/>
  <dc:title>Employer Summary</dc:title>
</cp:coreProperties>
</file>