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8 Quarter Ending June 30, 201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06/30/2018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7 Qtr4</t>
  </si>
  <si>
    <t xml:space="preserve">FY18 Qtr 4</t>
  </si>
  <si>
    <t xml:space="preserve">Year to Year Change</t>
  </si>
  <si>
    <t xml:space="preserve">06/30/17
YTD Customers</t>
  </si>
  <si>
    <t xml:space="preserve">Percentage of
YTD Customers</t>
  </si>
  <si>
    <t xml:space="preserve">06/30/18
YTD Customers</t>
  </si>
  <si>
    <t xml:space="preserve">FY17 to FY18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38</v>
      </c>
      <c r="C10" s="42" t="n">
        <v>2600</v>
      </c>
      <c r="D10" s="43" t="n">
        <f aca="false">C10/B10</f>
        <v>0.916138125440451</v>
      </c>
      <c r="E10" s="44" t="n">
        <v>2741</v>
      </c>
      <c r="F10" s="42" t="n">
        <v>2498</v>
      </c>
      <c r="G10" s="45" t="n">
        <f aca="false">F10/E10</f>
        <v>0.911346224005837</v>
      </c>
      <c r="H10" s="44" t="n">
        <v>154</v>
      </c>
      <c r="I10" s="42" t="n">
        <v>142</v>
      </c>
      <c r="J10" s="45" t="n">
        <f aca="false">I10/H10</f>
        <v>0.922077922077922</v>
      </c>
      <c r="K10" s="41" t="n">
        <v>1630</v>
      </c>
      <c r="L10" s="42" t="n">
        <v>1380</v>
      </c>
      <c r="M10" s="43" t="n">
        <f aca="false">L10/K10</f>
        <v>0.846625766871166</v>
      </c>
      <c r="N10" s="41" t="n">
        <v>188</v>
      </c>
      <c r="O10" s="42" t="n">
        <v>175</v>
      </c>
      <c r="P10" s="46" t="n">
        <f aca="false">O10/N10</f>
        <v>0.930851063829787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15515</v>
      </c>
      <c r="D11" s="43" t="n">
        <f aca="false">C11/B11</f>
        <v>1.10821428571429</v>
      </c>
      <c r="E11" s="44" t="n">
        <v>12250</v>
      </c>
      <c r="F11" s="42" t="n">
        <v>13717</v>
      </c>
      <c r="G11" s="45" t="n">
        <f aca="false">F11/E11</f>
        <v>1.11975510204082</v>
      </c>
      <c r="H11" s="44" t="n">
        <v>850</v>
      </c>
      <c r="I11" s="42" t="n">
        <v>947</v>
      </c>
      <c r="J11" s="45" t="n">
        <f aca="false">I11/H11</f>
        <v>1.11411764705882</v>
      </c>
      <c r="K11" s="41" t="n">
        <v>7000</v>
      </c>
      <c r="L11" s="42" t="n">
        <v>7863</v>
      </c>
      <c r="M11" s="43" t="n">
        <f aca="false">L11/K11</f>
        <v>1.12328571428571</v>
      </c>
      <c r="N11" s="41" t="n">
        <v>525</v>
      </c>
      <c r="O11" s="42" t="n">
        <v>445</v>
      </c>
      <c r="P11" s="46" t="n">
        <f aca="false">O11/N11</f>
        <v>0.847619047619048</v>
      </c>
    </row>
    <row r="12" customFormat="false" ht="14.1" hidden="false" customHeight="true" outlineLevel="0" collapsed="false">
      <c r="A12" s="40" t="s">
        <v>34</v>
      </c>
      <c r="B12" s="41" t="n">
        <v>13800</v>
      </c>
      <c r="C12" s="42" t="n">
        <v>12936</v>
      </c>
      <c r="D12" s="43" t="n">
        <f aca="false">C12/B12</f>
        <v>0.937391304347826</v>
      </c>
      <c r="E12" s="44" t="n">
        <v>12600</v>
      </c>
      <c r="F12" s="42" t="n">
        <v>11921</v>
      </c>
      <c r="G12" s="45" t="n">
        <f aca="false">F12/E12</f>
        <v>0.946111111111111</v>
      </c>
      <c r="H12" s="44" t="n">
        <v>966</v>
      </c>
      <c r="I12" s="42" t="n">
        <v>909</v>
      </c>
      <c r="J12" s="45" t="n">
        <f aca="false">I12/H12</f>
        <v>0.940993788819876</v>
      </c>
      <c r="K12" s="41" t="n">
        <v>8004</v>
      </c>
      <c r="L12" s="42" t="n">
        <v>8034</v>
      </c>
      <c r="M12" s="43" t="n">
        <f aca="false">L12/K12</f>
        <v>1.00374812593703</v>
      </c>
      <c r="N12" s="41" t="n">
        <v>690</v>
      </c>
      <c r="O12" s="42" t="n">
        <v>627</v>
      </c>
      <c r="P12" s="46" t="n">
        <f aca="false">O12/N12</f>
        <v>0.908695652173913</v>
      </c>
    </row>
    <row r="13" customFormat="false" ht="14.1" hidden="false" customHeight="true" outlineLevel="0" collapsed="false">
      <c r="A13" s="40" t="s">
        <v>35</v>
      </c>
      <c r="B13" s="41" t="n">
        <v>5700</v>
      </c>
      <c r="C13" s="42" t="n">
        <v>6002</v>
      </c>
      <c r="D13" s="43" t="n">
        <f aca="false">C13/B13</f>
        <v>1.05298245614035</v>
      </c>
      <c r="E13" s="44" t="n">
        <v>5301</v>
      </c>
      <c r="F13" s="42" t="n">
        <v>5704</v>
      </c>
      <c r="G13" s="45" t="n">
        <f aca="false">F13/E13</f>
        <v>1.07602339181287</v>
      </c>
      <c r="H13" s="44" t="n">
        <v>300</v>
      </c>
      <c r="I13" s="42" t="n">
        <v>321</v>
      </c>
      <c r="J13" s="45" t="n">
        <f aca="false">I13/H13</f>
        <v>1.07</v>
      </c>
      <c r="K13" s="41" t="n">
        <v>3249</v>
      </c>
      <c r="L13" s="42" t="n">
        <v>4378</v>
      </c>
      <c r="M13" s="43" t="n">
        <f aca="false">L13/K13</f>
        <v>1.34749153585719</v>
      </c>
      <c r="N13" s="41" t="n">
        <v>332</v>
      </c>
      <c r="O13" s="42" t="n">
        <v>293</v>
      </c>
      <c r="P13" s="46" t="n">
        <f aca="false">O13/N13</f>
        <v>0.882530120481928</v>
      </c>
    </row>
    <row r="14" customFormat="false" ht="14.1" hidden="false" customHeight="true" outlineLevel="0" collapsed="false">
      <c r="A14" s="40" t="s">
        <v>36</v>
      </c>
      <c r="B14" s="41" t="n">
        <v>2840</v>
      </c>
      <c r="C14" s="42" t="n">
        <v>3286</v>
      </c>
      <c r="D14" s="43" t="n">
        <f aca="false">C14/B14</f>
        <v>1.15704225352113</v>
      </c>
      <c r="E14" s="44" t="n">
        <v>2528</v>
      </c>
      <c r="F14" s="42" t="n">
        <v>2990</v>
      </c>
      <c r="G14" s="45" t="n">
        <f aca="false">F14/E14</f>
        <v>1.18275316455696</v>
      </c>
      <c r="H14" s="44" t="n">
        <v>256</v>
      </c>
      <c r="I14" s="42" t="n">
        <v>274</v>
      </c>
      <c r="J14" s="45" t="n">
        <f aca="false">I14/H14</f>
        <v>1.0703125</v>
      </c>
      <c r="K14" s="41" t="n">
        <v>1903</v>
      </c>
      <c r="L14" s="42" t="n">
        <v>2225</v>
      </c>
      <c r="M14" s="43" t="n">
        <f aca="false">L14/K14</f>
        <v>1.16920651602733</v>
      </c>
      <c r="N14" s="41" t="n">
        <v>199</v>
      </c>
      <c r="O14" s="42" t="n">
        <v>208</v>
      </c>
      <c r="P14" s="46" t="n">
        <f aca="false">O14/N14</f>
        <v>1.04522613065327</v>
      </c>
    </row>
    <row r="15" customFormat="false" ht="14.1" hidden="false" customHeight="true" outlineLevel="0" collapsed="false">
      <c r="A15" s="40" t="s">
        <v>37</v>
      </c>
      <c r="B15" s="41" t="n">
        <v>12199</v>
      </c>
      <c r="C15" s="42" t="n">
        <v>9372</v>
      </c>
      <c r="D15" s="43" t="n">
        <f aca="false">C15/B15</f>
        <v>0.768259693417493</v>
      </c>
      <c r="E15" s="44" t="n">
        <v>11728</v>
      </c>
      <c r="F15" s="42" t="n">
        <v>8833</v>
      </c>
      <c r="G15" s="45" t="n">
        <f aca="false">F15/E15</f>
        <v>0.753154843110505</v>
      </c>
      <c r="H15" s="44" t="n">
        <v>749</v>
      </c>
      <c r="I15" s="42" t="n">
        <v>612</v>
      </c>
      <c r="J15" s="45" t="n">
        <f aca="false">I15/H15</f>
        <v>0.817089452603471</v>
      </c>
      <c r="K15" s="41" t="n">
        <v>11406</v>
      </c>
      <c r="L15" s="42" t="n">
        <v>6906</v>
      </c>
      <c r="M15" s="43" t="n">
        <f aca="false">L15/K15</f>
        <v>0.605470804839558</v>
      </c>
      <c r="N15" s="41" t="n">
        <v>745</v>
      </c>
      <c r="O15" s="42" t="n">
        <v>604</v>
      </c>
      <c r="P15" s="46" t="n">
        <f aca="false">O15/N15</f>
        <v>0.810738255033557</v>
      </c>
    </row>
    <row r="16" customFormat="false" ht="14.1" hidden="false" customHeight="true" outlineLevel="0" collapsed="false">
      <c r="A16" s="40" t="s">
        <v>38</v>
      </c>
      <c r="B16" s="41" t="n">
        <v>3229</v>
      </c>
      <c r="C16" s="42" t="n">
        <v>3439</v>
      </c>
      <c r="D16" s="43" t="n">
        <f aca="false">C16/B16</f>
        <v>1.06503561474141</v>
      </c>
      <c r="E16" s="44" t="n">
        <v>3003</v>
      </c>
      <c r="F16" s="42" t="n">
        <v>3190</v>
      </c>
      <c r="G16" s="45" t="n">
        <f aca="false">F16/E16</f>
        <v>1.06227106227106</v>
      </c>
      <c r="H16" s="44" t="n">
        <v>249</v>
      </c>
      <c r="I16" s="42" t="n">
        <v>371</v>
      </c>
      <c r="J16" s="45" t="n">
        <f aca="false">I16/H16</f>
        <v>1.48995983935743</v>
      </c>
      <c r="K16" s="41" t="n">
        <v>2050</v>
      </c>
      <c r="L16" s="42" t="n">
        <v>2279</v>
      </c>
      <c r="M16" s="43" t="n">
        <f aca="false">L16/K16</f>
        <v>1.11170731707317</v>
      </c>
      <c r="N16" s="41" t="n">
        <v>260</v>
      </c>
      <c r="O16" s="42" t="n">
        <v>243</v>
      </c>
      <c r="P16" s="46" t="n">
        <f aca="false">O16/N16</f>
        <v>0.934615384615385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6684</v>
      </c>
      <c r="D17" s="43" t="n">
        <f aca="false">C17/B17</f>
        <v>1.114</v>
      </c>
      <c r="E17" s="44" t="n">
        <v>5500</v>
      </c>
      <c r="F17" s="42" t="n">
        <v>6362</v>
      </c>
      <c r="G17" s="45" t="n">
        <f aca="false">F17/E17</f>
        <v>1.15672727272727</v>
      </c>
      <c r="H17" s="44" t="n">
        <v>350</v>
      </c>
      <c r="I17" s="42" t="n">
        <v>417</v>
      </c>
      <c r="J17" s="45" t="n">
        <f aca="false">I17/H17</f>
        <v>1.19142857142857</v>
      </c>
      <c r="K17" s="41" t="n">
        <v>3900</v>
      </c>
      <c r="L17" s="42" t="n">
        <v>5059</v>
      </c>
      <c r="M17" s="43" t="n">
        <f aca="false">L17/K17</f>
        <v>1.29717948717949</v>
      </c>
      <c r="N17" s="41" t="n">
        <v>350</v>
      </c>
      <c r="O17" s="42" t="n">
        <v>343</v>
      </c>
      <c r="P17" s="46" t="n">
        <f aca="false">O17/N17</f>
        <v>0.98</v>
      </c>
    </row>
    <row r="18" customFormat="false" ht="14.1" hidden="false" customHeight="true" outlineLevel="0" collapsed="false">
      <c r="A18" s="40" t="s">
        <v>40</v>
      </c>
      <c r="B18" s="41" t="n">
        <v>6000</v>
      </c>
      <c r="C18" s="42" t="n">
        <v>4924</v>
      </c>
      <c r="D18" s="43" t="n">
        <f aca="false">C18/B18</f>
        <v>0.820666666666667</v>
      </c>
      <c r="E18" s="44" t="n">
        <v>5400</v>
      </c>
      <c r="F18" s="42" t="n">
        <v>4550</v>
      </c>
      <c r="G18" s="45" t="n">
        <f aca="false">F18/E18</f>
        <v>0.842592592592593</v>
      </c>
      <c r="H18" s="44" t="n">
        <v>450</v>
      </c>
      <c r="I18" s="42" t="n">
        <v>313</v>
      </c>
      <c r="J18" s="45" t="n">
        <f aca="false">I18/H18</f>
        <v>0.695555555555556</v>
      </c>
      <c r="K18" s="41" t="n">
        <v>3000</v>
      </c>
      <c r="L18" s="42" t="n">
        <v>2558</v>
      </c>
      <c r="M18" s="43" t="n">
        <f aca="false">L18/K18</f>
        <v>0.852666666666667</v>
      </c>
      <c r="N18" s="41" t="n">
        <v>350</v>
      </c>
      <c r="O18" s="42" t="n">
        <v>222</v>
      </c>
      <c r="P18" s="46" t="n">
        <f aca="false">O18/N18</f>
        <v>0.634285714285714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21573</v>
      </c>
      <c r="D19" s="43" t="n">
        <f aca="false">C19/B19</f>
        <v>1.02728571428571</v>
      </c>
      <c r="E19" s="44" t="n">
        <v>19000</v>
      </c>
      <c r="F19" s="42" t="n">
        <v>19830</v>
      </c>
      <c r="G19" s="45" t="n">
        <f aca="false">F19/E19</f>
        <v>1.04368421052632</v>
      </c>
      <c r="H19" s="44" t="n">
        <v>1600</v>
      </c>
      <c r="I19" s="42" t="n">
        <v>1568</v>
      </c>
      <c r="J19" s="45" t="n">
        <f aca="false">I19/H19</f>
        <v>0.98</v>
      </c>
      <c r="K19" s="41" t="n">
        <v>9500</v>
      </c>
      <c r="L19" s="42" t="n">
        <v>9368</v>
      </c>
      <c r="M19" s="43" t="n">
        <f aca="false">L19/K19</f>
        <v>0.986105263157895</v>
      </c>
      <c r="N19" s="41" t="n">
        <v>700</v>
      </c>
      <c r="O19" s="42" t="n">
        <v>638</v>
      </c>
      <c r="P19" s="46" t="n">
        <f aca="false">O19/N19</f>
        <v>0.911428571428572</v>
      </c>
    </row>
    <row r="20" customFormat="false" ht="14.1" hidden="false" customHeight="true" outlineLevel="0" collapsed="false">
      <c r="A20" s="40" t="s">
        <v>42</v>
      </c>
      <c r="B20" s="41" t="n">
        <v>9500</v>
      </c>
      <c r="C20" s="42" t="n">
        <v>8248</v>
      </c>
      <c r="D20" s="43" t="n">
        <f aca="false">C20/B20</f>
        <v>0.868210526315789</v>
      </c>
      <c r="E20" s="44" t="n">
        <v>8800</v>
      </c>
      <c r="F20" s="42" t="n">
        <v>7583</v>
      </c>
      <c r="G20" s="45" t="n">
        <f aca="false">F20/E20</f>
        <v>0.861704545454545</v>
      </c>
      <c r="H20" s="44" t="n">
        <v>420</v>
      </c>
      <c r="I20" s="42" t="n">
        <v>362</v>
      </c>
      <c r="J20" s="45" t="n">
        <f aca="false">I20/H20</f>
        <v>0.861904761904762</v>
      </c>
      <c r="K20" s="41" t="n">
        <v>6400</v>
      </c>
      <c r="L20" s="42" t="n">
        <v>5703</v>
      </c>
      <c r="M20" s="43" t="n">
        <f aca="false">L20/K20</f>
        <v>0.89109375</v>
      </c>
      <c r="N20" s="41" t="n">
        <v>425</v>
      </c>
      <c r="O20" s="42" t="n">
        <v>325</v>
      </c>
      <c r="P20" s="46" t="n">
        <f aca="false">O20/N20</f>
        <v>0.764705882352941</v>
      </c>
    </row>
    <row r="21" customFormat="false" ht="14.1" hidden="false" customHeight="true" outlineLevel="0" collapsed="false">
      <c r="A21" s="40" t="s">
        <v>43</v>
      </c>
      <c r="B21" s="41" t="n">
        <v>17000</v>
      </c>
      <c r="C21" s="42" t="n">
        <v>11715</v>
      </c>
      <c r="D21" s="43" t="n">
        <f aca="false">C21/B21</f>
        <v>0.689117647058824</v>
      </c>
      <c r="E21" s="44" t="n">
        <v>15700</v>
      </c>
      <c r="F21" s="42" t="n">
        <v>11114</v>
      </c>
      <c r="G21" s="45" t="n">
        <f aca="false">F21/E21</f>
        <v>0.707898089171975</v>
      </c>
      <c r="H21" s="44" t="n">
        <v>1100</v>
      </c>
      <c r="I21" s="42" t="n">
        <v>638</v>
      </c>
      <c r="J21" s="45" t="n">
        <f aca="false">I21/H21</f>
        <v>0.58</v>
      </c>
      <c r="K21" s="41" t="n">
        <v>11305</v>
      </c>
      <c r="L21" s="42" t="n">
        <v>8664</v>
      </c>
      <c r="M21" s="43" t="n">
        <f aca="false">L21/K21</f>
        <v>0.766386554621849</v>
      </c>
      <c r="N21" s="41" t="n">
        <v>800</v>
      </c>
      <c r="O21" s="42" t="n">
        <v>742</v>
      </c>
      <c r="P21" s="46" t="n">
        <f aca="false">O21/N21</f>
        <v>0.9275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8887</v>
      </c>
      <c r="D22" s="43" t="n">
        <f aca="false">C22/B22</f>
        <v>0.987444444444445</v>
      </c>
      <c r="E22" s="44" t="n">
        <v>8634</v>
      </c>
      <c r="F22" s="42" t="n">
        <v>8573</v>
      </c>
      <c r="G22" s="45" t="n">
        <f aca="false">F22/E22</f>
        <v>0.992934908501274</v>
      </c>
      <c r="H22" s="44" t="n">
        <v>412</v>
      </c>
      <c r="I22" s="42" t="n">
        <v>430</v>
      </c>
      <c r="J22" s="45" t="n">
        <f aca="false">I22/H22</f>
        <v>1.04368932038835</v>
      </c>
      <c r="K22" s="41" t="n">
        <v>7981</v>
      </c>
      <c r="L22" s="42" t="n">
        <v>7785</v>
      </c>
      <c r="M22" s="43" t="n">
        <f aca="false">L22/K22</f>
        <v>0.975441673975692</v>
      </c>
      <c r="N22" s="41" t="n">
        <v>438</v>
      </c>
      <c r="O22" s="42" t="n">
        <v>458</v>
      </c>
      <c r="P22" s="46" t="n">
        <f aca="false">O22/N22</f>
        <v>1.04566210045662</v>
      </c>
    </row>
    <row r="23" customFormat="false" ht="14.1" hidden="false" customHeight="true" outlineLevel="0" collapsed="false">
      <c r="A23" s="40" t="s">
        <v>45</v>
      </c>
      <c r="B23" s="41" t="n">
        <v>5500</v>
      </c>
      <c r="C23" s="42" t="n">
        <v>4448</v>
      </c>
      <c r="D23" s="43" t="n">
        <f aca="false">C23/B23</f>
        <v>0.808727272727273</v>
      </c>
      <c r="E23" s="44" t="n">
        <v>5200</v>
      </c>
      <c r="F23" s="42" t="n">
        <v>4276</v>
      </c>
      <c r="G23" s="45" t="n">
        <f aca="false">F23/E23</f>
        <v>0.822307692307692</v>
      </c>
      <c r="H23" s="44" t="n">
        <v>300</v>
      </c>
      <c r="I23" s="42" t="n">
        <v>238</v>
      </c>
      <c r="J23" s="45" t="n">
        <f aca="false">I23/H23</f>
        <v>0.793333333333333</v>
      </c>
      <c r="K23" s="41" t="n">
        <v>4500</v>
      </c>
      <c r="L23" s="42" t="n">
        <v>3638</v>
      </c>
      <c r="M23" s="43" t="n">
        <f aca="false">L23/K23</f>
        <v>0.808444444444444</v>
      </c>
      <c r="N23" s="41" t="n">
        <v>350</v>
      </c>
      <c r="O23" s="42" t="n">
        <v>281</v>
      </c>
      <c r="P23" s="46" t="n">
        <f aca="false">O23/N23</f>
        <v>0.802857142857143</v>
      </c>
    </row>
    <row r="24" customFormat="false" ht="14.1" hidden="false" customHeight="true" outlineLevel="0" collapsed="false">
      <c r="A24" s="40" t="s">
        <v>46</v>
      </c>
      <c r="B24" s="41" t="n">
        <v>8500</v>
      </c>
      <c r="C24" s="42" t="n">
        <v>8103</v>
      </c>
      <c r="D24" s="43" t="n">
        <f aca="false">C24/B24</f>
        <v>0.953294117647059</v>
      </c>
      <c r="E24" s="44" t="n">
        <v>7500</v>
      </c>
      <c r="F24" s="42" t="n">
        <v>7447</v>
      </c>
      <c r="G24" s="45" t="n">
        <f aca="false">F24/E24</f>
        <v>0.992933333333333</v>
      </c>
      <c r="H24" s="44" t="n">
        <v>700</v>
      </c>
      <c r="I24" s="42" t="n">
        <v>558</v>
      </c>
      <c r="J24" s="45" t="n">
        <f aca="false">I24/H24</f>
        <v>0.797142857142857</v>
      </c>
      <c r="K24" s="41" t="n">
        <v>5250</v>
      </c>
      <c r="L24" s="42" t="n">
        <v>5296</v>
      </c>
      <c r="M24" s="43" t="n">
        <f aca="false">L24/K24</f>
        <v>1.0087619047619</v>
      </c>
      <c r="N24" s="41" t="n">
        <v>525</v>
      </c>
      <c r="O24" s="42" t="n">
        <v>430</v>
      </c>
      <c r="P24" s="46" t="n">
        <f aca="false">O24/N24</f>
        <v>0.819047619047619</v>
      </c>
    </row>
    <row r="25" customFormat="false" ht="14.1" hidden="false" customHeight="true" outlineLevel="0" collapsed="false">
      <c r="A25" s="40" t="s">
        <v>47</v>
      </c>
      <c r="B25" s="41" t="n">
        <v>9545</v>
      </c>
      <c r="C25" s="42" t="n">
        <v>9929</v>
      </c>
      <c r="D25" s="43" t="n">
        <f aca="false">C25/B25</f>
        <v>1.04023048716606</v>
      </c>
      <c r="E25" s="44" t="n">
        <v>9177</v>
      </c>
      <c r="F25" s="42" t="n">
        <v>9488</v>
      </c>
      <c r="G25" s="45" t="n">
        <f aca="false">F25/E25</f>
        <v>1.03388907050234</v>
      </c>
      <c r="H25" s="44" t="n">
        <v>617</v>
      </c>
      <c r="I25" s="42" t="n">
        <v>576</v>
      </c>
      <c r="J25" s="45" t="n">
        <f aca="false">I25/H25</f>
        <v>0.93354943273906</v>
      </c>
      <c r="K25" s="41" t="n">
        <v>6705</v>
      </c>
      <c r="L25" s="42" t="n">
        <v>7830</v>
      </c>
      <c r="M25" s="43" t="n">
        <f aca="false">L25/K25</f>
        <v>1.16778523489933</v>
      </c>
      <c r="N25" s="41" t="n">
        <v>639</v>
      </c>
      <c r="O25" s="42" t="n">
        <v>608</v>
      </c>
      <c r="P25" s="46" t="n">
        <f aca="false">O25/N25</f>
        <v>0.951486697965571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2537</v>
      </c>
      <c r="D26" s="43" t="s">
        <v>49</v>
      </c>
      <c r="E26" s="44" t="s">
        <v>49</v>
      </c>
      <c r="F26" s="44" t="n">
        <v>2417</v>
      </c>
      <c r="G26" s="45" t="s">
        <v>49</v>
      </c>
      <c r="H26" s="44" t="s">
        <v>49</v>
      </c>
      <c r="I26" s="44" t="n">
        <v>39</v>
      </c>
      <c r="J26" s="45" t="s">
        <v>49</v>
      </c>
      <c r="K26" s="41" t="s">
        <v>49</v>
      </c>
      <c r="L26" s="41" t="n">
        <v>821</v>
      </c>
      <c r="M26" s="43" t="s">
        <v>49</v>
      </c>
      <c r="N26" s="41" t="s">
        <v>49</v>
      </c>
      <c r="O26" s="41" t="n">
        <v>82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46651</v>
      </c>
      <c r="C27" s="48" t="n">
        <v>132108</v>
      </c>
      <c r="D27" s="49" t="n">
        <f aca="false">C27/B27</f>
        <v>0.900832588935636</v>
      </c>
      <c r="E27" s="48" t="n">
        <f aca="false">SUM(E10:E26)</f>
        <v>135062</v>
      </c>
      <c r="F27" s="48" t="n">
        <v>122745</v>
      </c>
      <c r="G27" s="50" t="n">
        <f aca="false">F27/E27</f>
        <v>0.908804845182213</v>
      </c>
      <c r="H27" s="48" t="n">
        <f aca="false">SUM(H10:H26)</f>
        <v>9473</v>
      </c>
      <c r="I27" s="48" t="n">
        <v>8331</v>
      </c>
      <c r="J27" s="50" t="n">
        <f aca="false">I27/H27</f>
        <v>0.87944684893909</v>
      </c>
      <c r="K27" s="48" t="n">
        <f aca="false">SUM(K10:K26)</f>
        <v>93783</v>
      </c>
      <c r="L27" s="48" t="n">
        <v>83837</v>
      </c>
      <c r="M27" s="49" t="n">
        <f aca="false">L27/K27</f>
        <v>0.893946664107568</v>
      </c>
      <c r="N27" s="48" t="n">
        <f aca="false">SUM(N10:N26)</f>
        <v>7516</v>
      </c>
      <c r="O27" s="48" t="n">
        <v>6215</v>
      </c>
      <c r="P27" s="51" t="n">
        <f aca="false">O27/N27</f>
        <v>0.826902607770091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8 Quarter Ending June 30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600</v>
      </c>
      <c r="C10" s="42" t="n">
        <v>1457</v>
      </c>
      <c r="D10" s="43" t="n">
        <f aca="false">C10/B10</f>
        <v>0.560384615384615</v>
      </c>
      <c r="E10" s="42" t="n">
        <f aca="false">'1. Plan and Actual'!F10</f>
        <v>2498</v>
      </c>
      <c r="F10" s="43" t="n">
        <f aca="false">E10/B10</f>
        <v>0.960769230769231</v>
      </c>
      <c r="G10" s="42" t="n">
        <f aca="false">'1. Plan and Actual'!I10</f>
        <v>142</v>
      </c>
      <c r="H10" s="43" t="n">
        <f aca="false">G10/B10</f>
        <v>0.0546153846153846</v>
      </c>
      <c r="I10" s="63" t="n">
        <f aca="false">'1. Plan and Actual'!L10</f>
        <v>1380</v>
      </c>
      <c r="J10" s="43" t="n">
        <f aca="false">I10/B10</f>
        <v>0.530769230769231</v>
      </c>
      <c r="K10" s="42" t="n">
        <f aca="false">'1. Plan and Actual'!O10</f>
        <v>175</v>
      </c>
      <c r="L10" s="46" t="n">
        <f aca="false">K10/B10</f>
        <v>0.0673076923076923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5515</v>
      </c>
      <c r="C11" s="42" t="n">
        <v>11385</v>
      </c>
      <c r="D11" s="43" t="n">
        <f aca="false">C11/B11</f>
        <v>0.733805994199162</v>
      </c>
      <c r="E11" s="42" t="n">
        <f aca="false">'1. Plan and Actual'!F11</f>
        <v>13717</v>
      </c>
      <c r="F11" s="43" t="n">
        <f aca="false">E11/B11</f>
        <v>0.88411214953271</v>
      </c>
      <c r="G11" s="42" t="n">
        <f aca="false">'1. Plan and Actual'!I11</f>
        <v>947</v>
      </c>
      <c r="H11" s="43" t="n">
        <f aca="false">G11/B11</f>
        <v>0.0610377054463423</v>
      </c>
      <c r="I11" s="63" t="n">
        <f aca="false">'1. Plan and Actual'!L11</f>
        <v>7863</v>
      </c>
      <c r="J11" s="43" t="n">
        <f aca="false">I11/B11</f>
        <v>0.506799871092491</v>
      </c>
      <c r="K11" s="42" t="n">
        <f aca="false">'1. Plan and Actual'!O11</f>
        <v>445</v>
      </c>
      <c r="L11" s="46" t="n">
        <f aca="false">K11/B11</f>
        <v>0.0286819207218821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2936</v>
      </c>
      <c r="C12" s="42" t="n">
        <v>8144</v>
      </c>
      <c r="D12" s="43" t="n">
        <f aca="false">C12/B12</f>
        <v>0.629560915275201</v>
      </c>
      <c r="E12" s="42" t="n">
        <f aca="false">'1. Plan and Actual'!F12</f>
        <v>11921</v>
      </c>
      <c r="F12" s="43" t="n">
        <f aca="false">E12/B12</f>
        <v>0.921536796536797</v>
      </c>
      <c r="G12" s="42" t="n">
        <f aca="false">'1. Plan and Actual'!I12</f>
        <v>909</v>
      </c>
      <c r="H12" s="43" t="n">
        <f aca="false">G12/B12</f>
        <v>0.0702690166975881</v>
      </c>
      <c r="I12" s="63" t="n">
        <f aca="false">'1. Plan and Actual'!L12</f>
        <v>8034</v>
      </c>
      <c r="J12" s="43" t="n">
        <f aca="false">I12/B12</f>
        <v>0.621057513914657</v>
      </c>
      <c r="K12" s="42" t="n">
        <f aca="false">'1. Plan and Actual'!O12</f>
        <v>627</v>
      </c>
      <c r="L12" s="46" t="n">
        <f aca="false">K12/B12</f>
        <v>0.048469387755102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002</v>
      </c>
      <c r="C13" s="42" t="n">
        <v>3636</v>
      </c>
      <c r="D13" s="43" t="n">
        <f aca="false">C13/B13</f>
        <v>0.605798067310896</v>
      </c>
      <c r="E13" s="42" t="n">
        <f aca="false">'1. Plan and Actual'!F13</f>
        <v>5704</v>
      </c>
      <c r="F13" s="43" t="n">
        <f aca="false">E13/B13</f>
        <v>0.950349883372209</v>
      </c>
      <c r="G13" s="42" t="n">
        <f aca="false">'1. Plan and Actual'!I13</f>
        <v>321</v>
      </c>
      <c r="H13" s="43" t="n">
        <f aca="false">G13/B13</f>
        <v>0.0534821726091303</v>
      </c>
      <c r="I13" s="63" t="n">
        <f aca="false">'1. Plan and Actual'!L13</f>
        <v>4378</v>
      </c>
      <c r="J13" s="43" t="n">
        <f aca="false">I13/B13</f>
        <v>0.729423525491503</v>
      </c>
      <c r="K13" s="42" t="n">
        <f aca="false">'1. Plan and Actual'!O13</f>
        <v>293</v>
      </c>
      <c r="L13" s="46" t="n">
        <f aca="false">K13/B13</f>
        <v>0.048817060979673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286</v>
      </c>
      <c r="C14" s="42" t="n">
        <v>1997</v>
      </c>
      <c r="D14" s="43" t="n">
        <f aca="false">C14/B14</f>
        <v>0.607729762629337</v>
      </c>
      <c r="E14" s="42" t="n">
        <f aca="false">'1. Plan and Actual'!F14</f>
        <v>2990</v>
      </c>
      <c r="F14" s="43" t="n">
        <f aca="false">E14/B14</f>
        <v>0.909920876445526</v>
      </c>
      <c r="G14" s="42" t="n">
        <f aca="false">'1. Plan and Actual'!I14</f>
        <v>274</v>
      </c>
      <c r="H14" s="43" t="n">
        <f aca="false">G14/B14</f>
        <v>0.08338405356056</v>
      </c>
      <c r="I14" s="63" t="n">
        <f aca="false">'1. Plan and Actual'!L14</f>
        <v>2225</v>
      </c>
      <c r="J14" s="43" t="n">
        <f aca="false">I14/B14</f>
        <v>0.67711503347535</v>
      </c>
      <c r="K14" s="42" t="n">
        <f aca="false">'1. Plan and Actual'!O14</f>
        <v>208</v>
      </c>
      <c r="L14" s="46" t="n">
        <f aca="false">K14/B14</f>
        <v>0.063298843578819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372</v>
      </c>
      <c r="C15" s="42" t="n">
        <v>6531</v>
      </c>
      <c r="D15" s="43" t="n">
        <f aca="false">C15/B15</f>
        <v>0.696862996158771</v>
      </c>
      <c r="E15" s="42" t="n">
        <f aca="false">'1. Plan and Actual'!F15</f>
        <v>8833</v>
      </c>
      <c r="F15" s="43" t="n">
        <f aca="false">E15/B15</f>
        <v>0.942488262910798</v>
      </c>
      <c r="G15" s="42" t="n">
        <f aca="false">'1. Plan and Actual'!I15</f>
        <v>612</v>
      </c>
      <c r="H15" s="43" t="n">
        <f aca="false">G15/B15</f>
        <v>0.0653008962868118</v>
      </c>
      <c r="I15" s="63" t="n">
        <f aca="false">'1. Plan and Actual'!L15</f>
        <v>6906</v>
      </c>
      <c r="J15" s="43" t="n">
        <f aca="false">I15/B15</f>
        <v>0.736875800256082</v>
      </c>
      <c r="K15" s="42" t="n">
        <f aca="false">'1. Plan and Actual'!O15</f>
        <v>604</v>
      </c>
      <c r="L15" s="46" t="n">
        <f aca="false">K15/B15</f>
        <v>0.0644472897994025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439</v>
      </c>
      <c r="C16" s="42" t="n">
        <v>2343</v>
      </c>
      <c r="D16" s="43" t="n">
        <f aca="false">C16/B16</f>
        <v>0.681302704274498</v>
      </c>
      <c r="E16" s="42" t="n">
        <f aca="false">'1. Plan and Actual'!F16</f>
        <v>3190</v>
      </c>
      <c r="F16" s="43" t="n">
        <f aca="false">E16/B16</f>
        <v>0.927595231171852</v>
      </c>
      <c r="G16" s="42" t="n">
        <f aca="false">'1. Plan and Actual'!I16</f>
        <v>371</v>
      </c>
      <c r="H16" s="43" t="n">
        <f aca="false">G16/B16</f>
        <v>0.107880197731899</v>
      </c>
      <c r="I16" s="63" t="n">
        <f aca="false">'1. Plan and Actual'!L16</f>
        <v>2279</v>
      </c>
      <c r="J16" s="43" t="n">
        <f aca="false">I16/B16</f>
        <v>0.662692643210236</v>
      </c>
      <c r="K16" s="42" t="n">
        <f aca="false">'1. Plan and Actual'!O16</f>
        <v>243</v>
      </c>
      <c r="L16" s="46" t="n">
        <f aca="false">K16/B16</f>
        <v>0.0706600756033731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6684</v>
      </c>
      <c r="C17" s="42" t="n">
        <v>4388</v>
      </c>
      <c r="D17" s="43" t="n">
        <f aca="false">C17/B17</f>
        <v>0.656493117893477</v>
      </c>
      <c r="E17" s="42" t="n">
        <f aca="false">'1. Plan and Actual'!F17</f>
        <v>6362</v>
      </c>
      <c r="F17" s="43" t="n">
        <f aca="false">E17/B17</f>
        <v>0.951825254338719</v>
      </c>
      <c r="G17" s="42" t="n">
        <f aca="false">'1. Plan and Actual'!I17</f>
        <v>417</v>
      </c>
      <c r="H17" s="43" t="n">
        <f aca="false">G17/B17</f>
        <v>0.0623877917414722</v>
      </c>
      <c r="I17" s="63" t="n">
        <f aca="false">'1. Plan and Actual'!L17</f>
        <v>5059</v>
      </c>
      <c r="J17" s="43" t="n">
        <f aca="false">I17/B17</f>
        <v>0.75688210652304</v>
      </c>
      <c r="K17" s="42" t="n">
        <f aca="false">'1. Plan and Actual'!O17</f>
        <v>343</v>
      </c>
      <c r="L17" s="46" t="n">
        <f aca="false">K17/B17</f>
        <v>0.0513165769000598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4924</v>
      </c>
      <c r="C18" s="42" t="n">
        <v>2473</v>
      </c>
      <c r="D18" s="43" t="n">
        <f aca="false">C18/B18</f>
        <v>0.502233956133225</v>
      </c>
      <c r="E18" s="42" t="n">
        <f aca="false">'1. Plan and Actual'!F18</f>
        <v>4550</v>
      </c>
      <c r="F18" s="43" t="n">
        <f aca="false">E18/B18</f>
        <v>0.924045491470349</v>
      </c>
      <c r="G18" s="42" t="n">
        <f aca="false">'1. Plan and Actual'!I18</f>
        <v>313</v>
      </c>
      <c r="H18" s="43" t="n">
        <f aca="false">G18/B18</f>
        <v>0.0635662063363119</v>
      </c>
      <c r="I18" s="63" t="n">
        <f aca="false">'1. Plan and Actual'!L18</f>
        <v>2558</v>
      </c>
      <c r="J18" s="43" t="n">
        <f aca="false">I18/B18</f>
        <v>0.519496344435418</v>
      </c>
      <c r="K18" s="42" t="n">
        <f aca="false">'1. Plan and Actual'!O18</f>
        <v>222</v>
      </c>
      <c r="L18" s="46" t="n">
        <f aca="false">K18/B18</f>
        <v>0.045085296506905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1573</v>
      </c>
      <c r="C19" s="42" t="n">
        <v>11362</v>
      </c>
      <c r="D19" s="43" t="n">
        <f aca="false">C19/B19</f>
        <v>0.526676864599268</v>
      </c>
      <c r="E19" s="42" t="n">
        <f aca="false">'1. Plan and Actual'!F19</f>
        <v>19830</v>
      </c>
      <c r="F19" s="43" t="n">
        <f aca="false">E19/B19</f>
        <v>0.919204561257127</v>
      </c>
      <c r="G19" s="42" t="n">
        <f aca="false">'1. Plan and Actual'!I19</f>
        <v>1568</v>
      </c>
      <c r="H19" s="43" t="n">
        <f aca="false">G19/B19</f>
        <v>0.0726834469012191</v>
      </c>
      <c r="I19" s="63" t="n">
        <f aca="false">'1. Plan and Actual'!L19</f>
        <v>9368</v>
      </c>
      <c r="J19" s="43" t="n">
        <f aca="false">I19/B19</f>
        <v>0.434246511843508</v>
      </c>
      <c r="K19" s="42" t="n">
        <f aca="false">'1. Plan and Actual'!O19</f>
        <v>638</v>
      </c>
      <c r="L19" s="46" t="n">
        <f aca="false">K19/B19</f>
        <v>0.029574004542715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8248</v>
      </c>
      <c r="C20" s="42" t="n">
        <v>5389</v>
      </c>
      <c r="D20" s="43" t="n">
        <f aca="false">C20/B20</f>
        <v>0.653370514064016</v>
      </c>
      <c r="E20" s="42" t="n">
        <f aca="false">'1. Plan and Actual'!F20</f>
        <v>7583</v>
      </c>
      <c r="F20" s="43" t="n">
        <f aca="false">E20/B20</f>
        <v>0.919374393792435</v>
      </c>
      <c r="G20" s="42" t="n">
        <f aca="false">'1. Plan and Actual'!I20</f>
        <v>362</v>
      </c>
      <c r="H20" s="43" t="n">
        <f aca="false">G20/B20</f>
        <v>0.0438894277400582</v>
      </c>
      <c r="I20" s="63" t="n">
        <f aca="false">'1. Plan and Actual'!L20</f>
        <v>5703</v>
      </c>
      <c r="J20" s="43" t="n">
        <f aca="false">I20/B20</f>
        <v>0.691440349175558</v>
      </c>
      <c r="K20" s="42" t="n">
        <f aca="false">'1. Plan and Actual'!O20</f>
        <v>325</v>
      </c>
      <c r="L20" s="46" t="n">
        <f aca="false">K20/B20</f>
        <v>0.0394034917555771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1715</v>
      </c>
      <c r="C21" s="42" t="n">
        <v>9853</v>
      </c>
      <c r="D21" s="43" t="n">
        <f aca="false">C21/B21</f>
        <v>0.841058472044388</v>
      </c>
      <c r="E21" s="42" t="n">
        <f aca="false">'1. Plan and Actual'!F21</f>
        <v>11114</v>
      </c>
      <c r="F21" s="43" t="n">
        <f aca="false">E21/B21</f>
        <v>0.948698250106701</v>
      </c>
      <c r="G21" s="42" t="n">
        <f aca="false">'1. Plan and Actual'!I21</f>
        <v>638</v>
      </c>
      <c r="H21" s="43" t="n">
        <f aca="false">G21/B21</f>
        <v>0.0544600938967136</v>
      </c>
      <c r="I21" s="63" t="n">
        <f aca="false">'1. Plan and Actual'!L21</f>
        <v>8664</v>
      </c>
      <c r="J21" s="43" t="n">
        <f aca="false">I21/B21</f>
        <v>0.739564660691421</v>
      </c>
      <c r="K21" s="42" t="n">
        <f aca="false">'1. Plan and Actual'!O21</f>
        <v>742</v>
      </c>
      <c r="L21" s="46" t="n">
        <f aca="false">K21/B21</f>
        <v>0.0633376013657704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8887</v>
      </c>
      <c r="C22" s="42" t="n">
        <v>8015</v>
      </c>
      <c r="D22" s="43" t="n">
        <f aca="false">C22/B22</f>
        <v>0.90187914931923</v>
      </c>
      <c r="E22" s="42" t="n">
        <f aca="false">'1. Plan and Actual'!F22</f>
        <v>8573</v>
      </c>
      <c r="F22" s="43" t="n">
        <f aca="false">E22/B22</f>
        <v>0.964667491842016</v>
      </c>
      <c r="G22" s="42" t="n">
        <f aca="false">'1. Plan and Actual'!I22</f>
        <v>430</v>
      </c>
      <c r="H22" s="43" t="n">
        <f aca="false">G22/B22</f>
        <v>0.0483852818723979</v>
      </c>
      <c r="I22" s="63" t="n">
        <f aca="false">'1. Plan and Actual'!L22</f>
        <v>7785</v>
      </c>
      <c r="J22" s="43" t="n">
        <f aca="false">I22/B22</f>
        <v>0.875998649713064</v>
      </c>
      <c r="K22" s="42" t="n">
        <f aca="false">'1. Plan and Actual'!O22</f>
        <v>458</v>
      </c>
      <c r="L22" s="46" t="n">
        <f aca="false">K22/B22</f>
        <v>0.0515359513896703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448</v>
      </c>
      <c r="C23" s="42" t="n">
        <v>2689</v>
      </c>
      <c r="D23" s="43" t="n">
        <f aca="false">C23/B23</f>
        <v>0.604541366906475</v>
      </c>
      <c r="E23" s="42" t="n">
        <f aca="false">'1. Plan and Actual'!F23</f>
        <v>4276</v>
      </c>
      <c r="F23" s="43" t="n">
        <f aca="false">E23/B23</f>
        <v>0.961330935251799</v>
      </c>
      <c r="G23" s="42" t="n">
        <f aca="false">'1. Plan and Actual'!I23</f>
        <v>238</v>
      </c>
      <c r="H23" s="43" t="n">
        <f aca="false">G23/B23</f>
        <v>0.0535071942446043</v>
      </c>
      <c r="I23" s="63" t="n">
        <f aca="false">'1. Plan and Actual'!L23</f>
        <v>3638</v>
      </c>
      <c r="J23" s="43" t="n">
        <f aca="false">I23/B23</f>
        <v>0.817895683453237</v>
      </c>
      <c r="K23" s="42" t="n">
        <f aca="false">'1. Plan and Actual'!O23</f>
        <v>281</v>
      </c>
      <c r="L23" s="46" t="n">
        <f aca="false">K23/B23</f>
        <v>0.0631744604316547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8103</v>
      </c>
      <c r="C24" s="42" t="n">
        <v>5815</v>
      </c>
      <c r="D24" s="43" t="n">
        <f aca="false">C24/B24</f>
        <v>0.717635443662841</v>
      </c>
      <c r="E24" s="42" t="n">
        <f aca="false">'1. Plan and Actual'!F24</f>
        <v>7447</v>
      </c>
      <c r="F24" s="43" t="n">
        <f aca="false">E24/B24</f>
        <v>0.919042330001234</v>
      </c>
      <c r="G24" s="42" t="n">
        <f aca="false">'1. Plan and Actual'!I24</f>
        <v>558</v>
      </c>
      <c r="H24" s="43" t="n">
        <f aca="false">G24/B24</f>
        <v>0.0688633839318771</v>
      </c>
      <c r="I24" s="63" t="n">
        <f aca="false">'1. Plan and Actual'!L24</f>
        <v>5296</v>
      </c>
      <c r="J24" s="43" t="n">
        <f aca="false">I24/B24</f>
        <v>0.653585091941256</v>
      </c>
      <c r="K24" s="42" t="n">
        <f aca="false">'1. Plan and Actual'!O24</f>
        <v>430</v>
      </c>
      <c r="L24" s="46" t="n">
        <f aca="false">K24/B24</f>
        <v>0.0530667653955325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9929</v>
      </c>
      <c r="C25" s="42" t="n">
        <v>6504</v>
      </c>
      <c r="D25" s="43" t="n">
        <f aca="false">C25/B25</f>
        <v>0.655050861113909</v>
      </c>
      <c r="E25" s="42" t="n">
        <f aca="false">'1. Plan and Actual'!F25</f>
        <v>9488</v>
      </c>
      <c r="F25" s="43" t="n">
        <f aca="false">E25/B25</f>
        <v>0.955584651022258</v>
      </c>
      <c r="G25" s="42" t="n">
        <f aca="false">'1. Plan and Actual'!I25</f>
        <v>576</v>
      </c>
      <c r="H25" s="43" t="n">
        <f aca="false">G25/B25</f>
        <v>0.0580118843790916</v>
      </c>
      <c r="I25" s="63" t="n">
        <f aca="false">'1. Plan and Actual'!L25</f>
        <v>7830</v>
      </c>
      <c r="J25" s="43" t="n">
        <f aca="false">I25/B25</f>
        <v>0.788599053278276</v>
      </c>
      <c r="K25" s="42" t="n">
        <f aca="false">'1. Plan and Actual'!O25</f>
        <v>608</v>
      </c>
      <c r="L25" s="46" t="n">
        <f aca="false">K25/B25</f>
        <v>0.0612347668445966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2537</v>
      </c>
      <c r="C26" s="41" t="n">
        <v>2293</v>
      </c>
      <c r="D26" s="43" t="n">
        <f aca="false">C26/B26</f>
        <v>0.903823413480489</v>
      </c>
      <c r="E26" s="42" t="n">
        <f aca="false">'1. Plan and Actual'!F26</f>
        <v>2417</v>
      </c>
      <c r="F26" s="43" t="n">
        <f aca="false">E26/B26</f>
        <v>0.952700039416634</v>
      </c>
      <c r="G26" s="42" t="n">
        <f aca="false">'1. Plan and Actual'!I26</f>
        <v>39</v>
      </c>
      <c r="H26" s="43" t="n">
        <f aca="false">G26/B26</f>
        <v>0.015372487189594</v>
      </c>
      <c r="I26" s="41" t="n">
        <f aca="false">'1. Plan and Actual'!L26</f>
        <v>821</v>
      </c>
      <c r="J26" s="43" t="n">
        <f aca="false">I26/B26</f>
        <v>0.323610563657864</v>
      </c>
      <c r="K26" s="41" t="n">
        <f aca="false">'1. Plan and Actual'!O26</f>
        <v>82</v>
      </c>
      <c r="L26" s="46" t="n">
        <f aca="false">K26/B26</f>
        <v>0.0323216397319669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132108</v>
      </c>
      <c r="C27" s="48" t="n">
        <v>88667</v>
      </c>
      <c r="D27" s="49" t="n">
        <f aca="false">C27/B27</f>
        <v>0.671170557422715</v>
      </c>
      <c r="E27" s="64" t="n">
        <f aca="false">'1. Plan and Actual'!F27</f>
        <v>122745</v>
      </c>
      <c r="F27" s="49" t="n">
        <f aca="false">E27/B27</f>
        <v>0.929126169497684</v>
      </c>
      <c r="G27" s="64" t="n">
        <f aca="false">'1. Plan and Actual'!I27</f>
        <v>8331</v>
      </c>
      <c r="H27" s="49" t="n">
        <f aca="false">G27/B27</f>
        <v>0.063062040148969</v>
      </c>
      <c r="I27" s="48" t="n">
        <f aca="false">+'1. Plan and Actual'!L27</f>
        <v>83837</v>
      </c>
      <c r="J27" s="49" t="n">
        <f aca="false">I27/B27</f>
        <v>0.634609561873619</v>
      </c>
      <c r="K27" s="48" t="n">
        <f aca="false">+'1. Plan and Actual'!O27</f>
        <v>6215</v>
      </c>
      <c r="L27" s="51" t="n">
        <f aca="false">K27/B27</f>
        <v>0.0470448420988888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8 Quarter Ending June 30, 201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501</v>
      </c>
      <c r="C9" s="42" t="n">
        <v>1650</v>
      </c>
      <c r="D9" s="42" t="n">
        <v>1432</v>
      </c>
      <c r="E9" s="42" t="n">
        <v>615</v>
      </c>
      <c r="F9" s="42" t="n">
        <v>1915</v>
      </c>
      <c r="G9" s="42" t="n">
        <v>540</v>
      </c>
      <c r="H9" s="42" t="n">
        <v>444</v>
      </c>
      <c r="I9" s="42" t="n">
        <v>104</v>
      </c>
      <c r="J9" s="66" t="n">
        <v>3</v>
      </c>
    </row>
    <row r="10" customFormat="false" ht="14.1" hidden="false" customHeight="true" outlineLevel="0" collapsed="false">
      <c r="A10" s="40" t="s">
        <v>33</v>
      </c>
      <c r="B10" s="42" t="n">
        <v>7836</v>
      </c>
      <c r="C10" s="42" t="n">
        <v>11345</v>
      </c>
      <c r="D10" s="42" t="n">
        <v>9777</v>
      </c>
      <c r="E10" s="42" t="n">
        <v>4846</v>
      </c>
      <c r="F10" s="42" t="n">
        <v>8927</v>
      </c>
      <c r="G10" s="42" t="n">
        <v>3766</v>
      </c>
      <c r="H10" s="42" t="n">
        <v>1752</v>
      </c>
      <c r="I10" s="42" t="n">
        <v>282</v>
      </c>
      <c r="J10" s="66" t="n">
        <v>136</v>
      </c>
    </row>
    <row r="11" customFormat="false" ht="14.1" hidden="false" customHeight="true" outlineLevel="0" collapsed="false">
      <c r="A11" s="40" t="s">
        <v>34</v>
      </c>
      <c r="B11" s="42" t="n">
        <v>5967</v>
      </c>
      <c r="C11" s="42" t="n">
        <v>6665</v>
      </c>
      <c r="D11" s="42" t="n">
        <v>6519</v>
      </c>
      <c r="E11" s="42" t="n">
        <v>8848</v>
      </c>
      <c r="F11" s="42" t="n">
        <v>7571</v>
      </c>
      <c r="G11" s="42" t="n">
        <v>1739</v>
      </c>
      <c r="H11" s="42" t="n">
        <v>2580</v>
      </c>
      <c r="I11" s="42" t="n">
        <v>307</v>
      </c>
      <c r="J11" s="66" t="n">
        <v>9</v>
      </c>
    </row>
    <row r="12" customFormat="false" ht="14.1" hidden="false" customHeight="true" outlineLevel="0" collapsed="false">
      <c r="A12" s="40" t="s">
        <v>35</v>
      </c>
      <c r="B12" s="42" t="n">
        <v>4070</v>
      </c>
      <c r="C12" s="42" t="n">
        <v>4152</v>
      </c>
      <c r="D12" s="42" t="n">
        <v>4326</v>
      </c>
      <c r="E12" s="42" t="n">
        <v>1976</v>
      </c>
      <c r="F12" s="42" t="n">
        <v>4676</v>
      </c>
      <c r="G12" s="42" t="n">
        <v>191</v>
      </c>
      <c r="H12" s="42" t="n">
        <v>389</v>
      </c>
      <c r="I12" s="42" t="n">
        <v>125</v>
      </c>
      <c r="J12" s="66" t="n">
        <v>10</v>
      </c>
    </row>
    <row r="13" customFormat="false" ht="14.1" hidden="false" customHeight="true" outlineLevel="0" collapsed="false">
      <c r="A13" s="40" t="s">
        <v>36</v>
      </c>
      <c r="B13" s="42" t="n">
        <v>2369</v>
      </c>
      <c r="C13" s="42" t="n">
        <v>2410</v>
      </c>
      <c r="D13" s="42" t="n">
        <v>1796</v>
      </c>
      <c r="E13" s="42" t="n">
        <v>855</v>
      </c>
      <c r="F13" s="42" t="n">
        <v>2638</v>
      </c>
      <c r="G13" s="42" t="n">
        <v>413</v>
      </c>
      <c r="H13" s="42" t="n">
        <v>220</v>
      </c>
      <c r="I13" s="42" t="n">
        <v>77</v>
      </c>
      <c r="J13" s="66" t="n">
        <v>56</v>
      </c>
    </row>
    <row r="14" customFormat="false" ht="14.1" hidden="false" customHeight="true" outlineLevel="0" collapsed="false">
      <c r="A14" s="40" t="s">
        <v>37</v>
      </c>
      <c r="B14" s="42" t="n">
        <v>7702</v>
      </c>
      <c r="C14" s="42" t="n">
        <v>7656</v>
      </c>
      <c r="D14" s="42" t="n">
        <v>6107</v>
      </c>
      <c r="E14" s="42" t="n">
        <v>2521</v>
      </c>
      <c r="F14" s="42" t="n">
        <v>7947</v>
      </c>
      <c r="G14" s="42" t="n">
        <v>286</v>
      </c>
      <c r="H14" s="42" t="n">
        <v>267</v>
      </c>
      <c r="I14" s="42" t="n">
        <v>397</v>
      </c>
      <c r="J14" s="66" t="n">
        <v>40</v>
      </c>
    </row>
    <row r="15" customFormat="false" ht="14.1" hidden="false" customHeight="true" outlineLevel="0" collapsed="false">
      <c r="A15" s="40" t="s">
        <v>38</v>
      </c>
      <c r="B15" s="42" t="n">
        <v>1341</v>
      </c>
      <c r="C15" s="42" t="n">
        <v>1546</v>
      </c>
      <c r="D15" s="42" t="n">
        <v>1637</v>
      </c>
      <c r="E15" s="42" t="n">
        <v>776</v>
      </c>
      <c r="F15" s="42" t="n">
        <v>2513</v>
      </c>
      <c r="G15" s="42" t="n">
        <v>756</v>
      </c>
      <c r="H15" s="42" t="n">
        <v>341</v>
      </c>
      <c r="I15" s="42" t="n">
        <v>115</v>
      </c>
      <c r="J15" s="66" t="n">
        <v>9</v>
      </c>
    </row>
    <row r="16" customFormat="false" ht="14.1" hidden="false" customHeight="true" outlineLevel="0" collapsed="false">
      <c r="A16" s="40" t="s">
        <v>39</v>
      </c>
      <c r="B16" s="42" t="n">
        <v>4881</v>
      </c>
      <c r="C16" s="42" t="n">
        <v>5370</v>
      </c>
      <c r="D16" s="42" t="n">
        <v>4586</v>
      </c>
      <c r="E16" s="42" t="n">
        <v>1083</v>
      </c>
      <c r="F16" s="42" t="n">
        <v>5934</v>
      </c>
      <c r="G16" s="42" t="n">
        <v>893</v>
      </c>
      <c r="H16" s="42" t="n">
        <v>500</v>
      </c>
      <c r="I16" s="42" t="n">
        <v>272</v>
      </c>
      <c r="J16" s="66" t="n">
        <v>98</v>
      </c>
    </row>
    <row r="17" customFormat="false" ht="14.1" hidden="false" customHeight="true" outlineLevel="0" collapsed="false">
      <c r="A17" s="40" t="s">
        <v>40</v>
      </c>
      <c r="B17" s="42" t="n">
        <v>2816</v>
      </c>
      <c r="C17" s="42" t="n">
        <v>3314</v>
      </c>
      <c r="D17" s="42" t="n">
        <v>2254</v>
      </c>
      <c r="E17" s="42" t="n">
        <v>1282</v>
      </c>
      <c r="F17" s="42" t="n">
        <v>3383</v>
      </c>
      <c r="G17" s="42" t="n">
        <v>463</v>
      </c>
      <c r="H17" s="42" t="n">
        <v>354</v>
      </c>
      <c r="I17" s="42" t="n">
        <v>363</v>
      </c>
      <c r="J17" s="66" t="n">
        <v>2</v>
      </c>
    </row>
    <row r="18" customFormat="false" ht="14.1" hidden="false" customHeight="true" outlineLevel="0" collapsed="false">
      <c r="A18" s="40" t="s">
        <v>41</v>
      </c>
      <c r="B18" s="42" t="n">
        <v>8011</v>
      </c>
      <c r="C18" s="42" t="n">
        <v>16157</v>
      </c>
      <c r="D18" s="42" t="n">
        <v>16921</v>
      </c>
      <c r="E18" s="42" t="n">
        <v>6173</v>
      </c>
      <c r="F18" s="42" t="n">
        <v>14869</v>
      </c>
      <c r="G18" s="42" t="n">
        <v>2395</v>
      </c>
      <c r="H18" s="42" t="n">
        <v>812</v>
      </c>
      <c r="I18" s="42" t="n">
        <v>706</v>
      </c>
      <c r="J18" s="66" t="n">
        <v>915</v>
      </c>
    </row>
    <row r="19" customFormat="false" ht="14.1" hidden="false" customHeight="true" outlineLevel="0" collapsed="false">
      <c r="A19" s="40" t="s">
        <v>42</v>
      </c>
      <c r="B19" s="42" t="n">
        <v>5469</v>
      </c>
      <c r="C19" s="42" t="n">
        <v>7091</v>
      </c>
      <c r="D19" s="42" t="n">
        <v>6853</v>
      </c>
      <c r="E19" s="42" t="n">
        <v>5049</v>
      </c>
      <c r="F19" s="42" t="n">
        <v>7338</v>
      </c>
      <c r="G19" s="42" t="n">
        <v>912</v>
      </c>
      <c r="H19" s="42" t="n">
        <v>677</v>
      </c>
      <c r="I19" s="42" t="n">
        <v>252</v>
      </c>
      <c r="J19" s="66" t="n">
        <v>90</v>
      </c>
    </row>
    <row r="20" customFormat="false" ht="14.1" hidden="false" customHeight="true" outlineLevel="0" collapsed="false">
      <c r="A20" s="40" t="s">
        <v>43</v>
      </c>
      <c r="B20" s="42" t="n">
        <v>5660</v>
      </c>
      <c r="C20" s="42" t="n">
        <v>7128</v>
      </c>
      <c r="D20" s="42" t="n">
        <v>4538</v>
      </c>
      <c r="E20" s="42" t="n">
        <v>6522</v>
      </c>
      <c r="F20" s="42" t="n">
        <v>6937</v>
      </c>
      <c r="G20" s="42" t="n">
        <v>711</v>
      </c>
      <c r="H20" s="42" t="n">
        <v>1579</v>
      </c>
      <c r="I20" s="42" t="n">
        <v>272</v>
      </c>
      <c r="J20" s="66" t="n">
        <v>9</v>
      </c>
    </row>
    <row r="21" customFormat="false" ht="14.1" hidden="false" customHeight="true" outlineLevel="0" collapsed="false">
      <c r="A21" s="40" t="s">
        <v>44</v>
      </c>
      <c r="B21" s="42" t="n">
        <v>7001</v>
      </c>
      <c r="C21" s="42" t="n">
        <v>7688</v>
      </c>
      <c r="D21" s="42" t="n">
        <v>6206</v>
      </c>
      <c r="E21" s="42" t="n">
        <v>2572</v>
      </c>
      <c r="F21" s="42" t="n">
        <v>7445</v>
      </c>
      <c r="G21" s="42" t="n">
        <v>429</v>
      </c>
      <c r="H21" s="42" t="n">
        <v>301</v>
      </c>
      <c r="I21" s="42" t="n">
        <v>178</v>
      </c>
      <c r="J21" s="66" t="n">
        <v>12</v>
      </c>
    </row>
    <row r="22" customFormat="false" ht="14.1" hidden="false" customHeight="true" outlineLevel="0" collapsed="false">
      <c r="A22" s="40" t="s">
        <v>45</v>
      </c>
      <c r="B22" s="42" t="n">
        <v>3183</v>
      </c>
      <c r="C22" s="42" t="n">
        <v>3378</v>
      </c>
      <c r="D22" s="42" t="n">
        <v>2761</v>
      </c>
      <c r="E22" s="42" t="n">
        <v>239</v>
      </c>
      <c r="F22" s="42" t="n">
        <v>3857</v>
      </c>
      <c r="G22" s="42" t="n">
        <v>258</v>
      </c>
      <c r="H22" s="42" t="n">
        <v>324</v>
      </c>
      <c r="I22" s="42" t="n">
        <v>97</v>
      </c>
      <c r="J22" s="66" t="n">
        <v>2</v>
      </c>
    </row>
    <row r="23" customFormat="false" ht="14.1" hidden="false" customHeight="true" outlineLevel="0" collapsed="false">
      <c r="A23" s="40" t="s">
        <v>46</v>
      </c>
      <c r="B23" s="42" t="n">
        <v>5943</v>
      </c>
      <c r="C23" s="42" t="n">
        <v>5864</v>
      </c>
      <c r="D23" s="42" t="n">
        <v>5401</v>
      </c>
      <c r="E23" s="42" t="n">
        <v>1512</v>
      </c>
      <c r="F23" s="42" t="n">
        <v>4964</v>
      </c>
      <c r="G23" s="42" t="n">
        <v>817</v>
      </c>
      <c r="H23" s="42" t="n">
        <v>431</v>
      </c>
      <c r="I23" s="42" t="n">
        <v>211</v>
      </c>
      <c r="J23" s="66" t="n">
        <v>15</v>
      </c>
    </row>
    <row r="24" customFormat="false" ht="14.1" hidden="false" customHeight="true" outlineLevel="0" collapsed="false">
      <c r="A24" s="40" t="s">
        <v>47</v>
      </c>
      <c r="B24" s="42" t="n">
        <v>7638</v>
      </c>
      <c r="C24" s="42" t="n">
        <v>8058</v>
      </c>
      <c r="D24" s="42" t="n">
        <v>5575</v>
      </c>
      <c r="E24" s="42" t="n">
        <v>3460</v>
      </c>
      <c r="F24" s="42" t="n">
        <v>8160</v>
      </c>
      <c r="G24" s="42" t="n">
        <v>397</v>
      </c>
      <c r="H24" s="42" t="n">
        <v>228</v>
      </c>
      <c r="I24" s="42" t="n">
        <v>160</v>
      </c>
      <c r="J24" s="66" t="n">
        <v>19</v>
      </c>
    </row>
    <row r="25" customFormat="false" ht="12.75" hidden="false" customHeight="false" outlineLevel="0" collapsed="false">
      <c r="A25" s="40" t="s">
        <v>63</v>
      </c>
      <c r="B25" s="41" t="n">
        <v>544</v>
      </c>
      <c r="C25" s="41" t="n">
        <v>2346</v>
      </c>
      <c r="D25" s="41" t="n">
        <v>501</v>
      </c>
      <c r="E25" s="41" t="n">
        <v>0</v>
      </c>
      <c r="F25" s="41" t="n">
        <v>2291</v>
      </c>
      <c r="G25" s="41" t="n">
        <v>145</v>
      </c>
      <c r="H25" s="41" t="n">
        <v>50</v>
      </c>
      <c r="I25" s="41" t="n">
        <v>0</v>
      </c>
      <c r="J25" s="67" t="n">
        <v>0</v>
      </c>
    </row>
    <row r="26" customFormat="false" ht="13.5" hidden="false" customHeight="false" outlineLevel="0" collapsed="false">
      <c r="A26" s="47" t="s">
        <v>50</v>
      </c>
      <c r="B26" s="48" t="n">
        <v>80238</v>
      </c>
      <c r="C26" s="48" t="n">
        <v>97836</v>
      </c>
      <c r="D26" s="48" t="n">
        <v>85873</v>
      </c>
      <c r="E26" s="48" t="n">
        <v>47219</v>
      </c>
      <c r="F26" s="48" t="n">
        <v>97561</v>
      </c>
      <c r="G26" s="48" t="n">
        <v>14942</v>
      </c>
      <c r="H26" s="48" t="n">
        <v>11101</v>
      </c>
      <c r="I26" s="48" t="n">
        <v>4006</v>
      </c>
      <c r="J26" s="68" t="n">
        <v>142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8 Quarter Ending June 30, 20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600</v>
      </c>
      <c r="C9" s="42" t="n">
        <v>2061</v>
      </c>
      <c r="D9" s="43" t="n">
        <f aca="false">C9/B9</f>
        <v>0.792692307692308</v>
      </c>
      <c r="E9" s="42" t="n">
        <v>313</v>
      </c>
      <c r="F9" s="43" t="n">
        <f aca="false">E9/B9</f>
        <v>0.120384615384615</v>
      </c>
      <c r="G9" s="42" t="n">
        <v>182</v>
      </c>
      <c r="H9" s="43" t="n">
        <f aca="false">G9/B9</f>
        <v>0.07</v>
      </c>
      <c r="I9" s="42" t="n">
        <v>29</v>
      </c>
      <c r="J9" s="69" t="n">
        <f aca="false">I9/B9</f>
        <v>0.0111538461538462</v>
      </c>
      <c r="K9" s="42" t="n">
        <v>20</v>
      </c>
      <c r="L9" s="69" t="n">
        <f aca="false">K9/B9</f>
        <v>0.00769230769230769</v>
      </c>
      <c r="M9" s="42" t="n">
        <v>9</v>
      </c>
      <c r="N9" s="69" t="n">
        <f aca="false">M9/B9</f>
        <v>0.00346153846153846</v>
      </c>
      <c r="O9" s="42" t="n">
        <v>78</v>
      </c>
      <c r="P9" s="46" t="n">
        <f aca="false">O9/B9</f>
        <v>0.03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5515</v>
      </c>
      <c r="C10" s="42" t="n">
        <v>5783</v>
      </c>
      <c r="D10" s="43" t="n">
        <f aca="false">C10/B10</f>
        <v>0.372736061875604</v>
      </c>
      <c r="E10" s="42" t="n">
        <v>5791</v>
      </c>
      <c r="F10" s="43" t="n">
        <f aca="false">E10/B10</f>
        <v>0.373251691911054</v>
      </c>
      <c r="G10" s="42" t="n">
        <v>2680</v>
      </c>
      <c r="H10" s="43" t="n">
        <f aca="false">G10/B10</f>
        <v>0.172736061875604</v>
      </c>
      <c r="I10" s="42" t="n">
        <v>217</v>
      </c>
      <c r="J10" s="69" t="n">
        <f aca="false">I10/B10</f>
        <v>0.0139864647115695</v>
      </c>
      <c r="K10" s="42" t="n">
        <v>1117</v>
      </c>
      <c r="L10" s="43" t="n">
        <f aca="false">K10/B10</f>
        <v>0.0719948436996455</v>
      </c>
      <c r="M10" s="42" t="n">
        <v>40</v>
      </c>
      <c r="N10" s="69" t="n">
        <f aca="false">M10/B10</f>
        <v>0.00257815017724783</v>
      </c>
      <c r="O10" s="42" t="n">
        <v>1508</v>
      </c>
      <c r="P10" s="46" t="n">
        <f aca="false">O10/B10</f>
        <v>0.09719626168224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2936</v>
      </c>
      <c r="C11" s="42" t="n">
        <v>9047</v>
      </c>
      <c r="D11" s="43" t="n">
        <f aca="false">C11/B11</f>
        <v>0.699366110080396</v>
      </c>
      <c r="E11" s="42" t="n">
        <v>1853</v>
      </c>
      <c r="F11" s="43" t="n">
        <f aca="false">E11/B11</f>
        <v>0.143243661100804</v>
      </c>
      <c r="G11" s="42" t="n">
        <v>1846</v>
      </c>
      <c r="H11" s="43" t="n">
        <f aca="false">G11/B11</f>
        <v>0.142702535559678</v>
      </c>
      <c r="I11" s="42" t="n">
        <v>141</v>
      </c>
      <c r="J11" s="69" t="n">
        <f aca="false">I11/B11</f>
        <v>0.010899814471243</v>
      </c>
      <c r="K11" s="42" t="n">
        <v>327</v>
      </c>
      <c r="L11" s="43" t="n">
        <f aca="false">K11/B11</f>
        <v>0.025278293135436</v>
      </c>
      <c r="M11" s="42" t="n">
        <v>36</v>
      </c>
      <c r="N11" s="69" t="n">
        <f aca="false">M11/B11</f>
        <v>0.00278293135435993</v>
      </c>
      <c r="O11" s="42" t="n">
        <v>766</v>
      </c>
      <c r="P11" s="46" t="n">
        <f aca="false">O11/B11</f>
        <v>0.059214594928880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002</v>
      </c>
      <c r="C12" s="42" t="n">
        <v>2848</v>
      </c>
      <c r="D12" s="43" t="n">
        <f aca="false">C12/B12</f>
        <v>0.474508497167611</v>
      </c>
      <c r="E12" s="42" t="n">
        <v>2019</v>
      </c>
      <c r="F12" s="43" t="n">
        <f aca="false">E12/B12</f>
        <v>0.336387870709763</v>
      </c>
      <c r="G12" s="42" t="n">
        <v>540</v>
      </c>
      <c r="H12" s="43" t="n">
        <f aca="false">G12/B12</f>
        <v>0.0899700099966678</v>
      </c>
      <c r="I12" s="42" t="n">
        <v>66</v>
      </c>
      <c r="J12" s="69" t="n">
        <f aca="false">I12/B12</f>
        <v>0.0109963345551483</v>
      </c>
      <c r="K12" s="42" t="n">
        <v>127</v>
      </c>
      <c r="L12" s="43" t="n">
        <f aca="false">K12/B12</f>
        <v>0.0211596134621793</v>
      </c>
      <c r="M12" s="42" t="n">
        <v>12</v>
      </c>
      <c r="N12" s="69" t="n">
        <f aca="false">M12/B12</f>
        <v>0.00199933355548151</v>
      </c>
      <c r="O12" s="42" t="n">
        <v>463</v>
      </c>
      <c r="P12" s="46" t="n">
        <f aca="false">O12/B12</f>
        <v>0.0771409530156614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286</v>
      </c>
      <c r="C13" s="42" t="n">
        <v>2719</v>
      </c>
      <c r="D13" s="43" t="n">
        <f aca="false">C13/B13</f>
        <v>0.827449786975046</v>
      </c>
      <c r="E13" s="42" t="n">
        <v>278</v>
      </c>
      <c r="F13" s="43" t="n">
        <f aca="false">E13/B13</f>
        <v>0.0846013390139988</v>
      </c>
      <c r="G13" s="42" t="n">
        <v>206</v>
      </c>
      <c r="H13" s="43" t="n">
        <f aca="false">G13/B13</f>
        <v>0.0626902008520998</v>
      </c>
      <c r="I13" s="42" t="n">
        <v>92</v>
      </c>
      <c r="J13" s="69" t="n">
        <f aca="false">I13/B13</f>
        <v>0.0279975654290931</v>
      </c>
      <c r="K13" s="42" t="n">
        <v>29</v>
      </c>
      <c r="L13" s="43" t="n">
        <f aca="false">K13/B13</f>
        <v>0.00882531953743153</v>
      </c>
      <c r="M13" s="42" t="n">
        <v>7</v>
      </c>
      <c r="N13" s="69" t="n">
        <f aca="false">M13/B13</f>
        <v>0.00213024954351796</v>
      </c>
      <c r="O13" s="42" t="n">
        <v>121</v>
      </c>
      <c r="P13" s="46" t="n">
        <f aca="false">O13/B13</f>
        <v>0.036822884966524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372</v>
      </c>
      <c r="C14" s="42" t="n">
        <v>6726</v>
      </c>
      <c r="D14" s="43" t="n">
        <f aca="false">C14/B14</f>
        <v>0.717669654289373</v>
      </c>
      <c r="E14" s="42" t="n">
        <v>958</v>
      </c>
      <c r="F14" s="43" t="n">
        <f aca="false">E14/B14</f>
        <v>0.102219376867264</v>
      </c>
      <c r="G14" s="42" t="n">
        <v>1458</v>
      </c>
      <c r="H14" s="43" t="n">
        <f aca="false">G14/B14</f>
        <v>0.155569782330346</v>
      </c>
      <c r="I14" s="42" t="n">
        <v>136</v>
      </c>
      <c r="J14" s="69" t="n">
        <f aca="false">I14/B14</f>
        <v>0.0145113102859582</v>
      </c>
      <c r="K14" s="42" t="n">
        <v>314</v>
      </c>
      <c r="L14" s="43" t="n">
        <f aca="false">K14/B14</f>
        <v>0.0335040546308152</v>
      </c>
      <c r="M14" s="42" t="n">
        <v>23</v>
      </c>
      <c r="N14" s="69" t="n">
        <f aca="false">M14/B14</f>
        <v>0.00245411865130175</v>
      </c>
      <c r="O14" s="42" t="n">
        <v>486</v>
      </c>
      <c r="P14" s="46" t="n">
        <f aca="false">O14/B14</f>
        <v>0.0518565941101152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439</v>
      </c>
      <c r="C15" s="42" t="n">
        <v>2958</v>
      </c>
      <c r="D15" s="43" t="n">
        <f aca="false">C15/B15</f>
        <v>0.860133759813899</v>
      </c>
      <c r="E15" s="42" t="n">
        <v>186</v>
      </c>
      <c r="F15" s="43" t="n">
        <f aca="false">E15/B15</f>
        <v>0.054085489968014</v>
      </c>
      <c r="G15" s="42" t="n">
        <v>274</v>
      </c>
      <c r="H15" s="43" t="n">
        <f aca="false">G15/B15</f>
        <v>0.0796743239313754</v>
      </c>
      <c r="I15" s="42" t="n">
        <v>55</v>
      </c>
      <c r="J15" s="69" t="n">
        <f aca="false">I15/B15</f>
        <v>0.0159930212271009</v>
      </c>
      <c r="K15" s="42" t="n">
        <v>75</v>
      </c>
      <c r="L15" s="43" t="n">
        <f aca="false">K15/B15</f>
        <v>0.021808665309683</v>
      </c>
      <c r="M15" s="42" t="n">
        <v>7</v>
      </c>
      <c r="N15" s="69" t="n">
        <f aca="false">M15/B15</f>
        <v>0.00203547542890375</v>
      </c>
      <c r="O15" s="42" t="n">
        <v>78</v>
      </c>
      <c r="P15" s="46" t="n">
        <f aca="false">O15/B15</f>
        <v>0.0226810119220704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6684</v>
      </c>
      <c r="C16" s="42" t="n">
        <v>4641</v>
      </c>
      <c r="D16" s="43" t="n">
        <f aca="false">C16/B16</f>
        <v>0.694344703770198</v>
      </c>
      <c r="E16" s="42" t="n">
        <v>453</v>
      </c>
      <c r="F16" s="43" t="n">
        <f aca="false">E16/B16</f>
        <v>0.0677737881508079</v>
      </c>
      <c r="G16" s="42" t="n">
        <v>962</v>
      </c>
      <c r="H16" s="43" t="n">
        <f aca="false">G16/B16</f>
        <v>0.14392579293836</v>
      </c>
      <c r="I16" s="42" t="n">
        <v>38</v>
      </c>
      <c r="J16" s="69" t="n">
        <f aca="false">I16/B16</f>
        <v>0.0056852184320766</v>
      </c>
      <c r="K16" s="42" t="n">
        <v>848</v>
      </c>
      <c r="L16" s="43" t="n">
        <f aca="false">K16/B16</f>
        <v>0.12687013764213</v>
      </c>
      <c r="M16" s="42" t="n">
        <v>14</v>
      </c>
      <c r="N16" s="69" t="n">
        <f aca="false">M16/B16</f>
        <v>0.00209455415918612</v>
      </c>
      <c r="O16" s="42" t="n">
        <v>310</v>
      </c>
      <c r="P16" s="46" t="n">
        <f aca="false">O16/B16</f>
        <v>0.046379413524835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4924</v>
      </c>
      <c r="C17" s="42" t="n">
        <v>2735</v>
      </c>
      <c r="D17" s="43" t="n">
        <f aca="false">C17/B17</f>
        <v>0.555442729488221</v>
      </c>
      <c r="E17" s="42" t="n">
        <v>762</v>
      </c>
      <c r="F17" s="43" t="n">
        <f aca="false">E17/B17</f>
        <v>0.154752233956133</v>
      </c>
      <c r="G17" s="42" t="n">
        <v>1262</v>
      </c>
      <c r="H17" s="43" t="n">
        <f aca="false">G17/B17</f>
        <v>0.256295694557271</v>
      </c>
      <c r="I17" s="42" t="n">
        <v>109</v>
      </c>
      <c r="J17" s="69" t="n">
        <f aca="false">I17/B17</f>
        <v>0.0221364744110479</v>
      </c>
      <c r="K17" s="42" t="n">
        <v>48</v>
      </c>
      <c r="L17" s="43" t="n">
        <f aca="false">K17/B17</f>
        <v>0.00974817221770918</v>
      </c>
      <c r="M17" s="42" t="n">
        <v>20</v>
      </c>
      <c r="N17" s="69" t="n">
        <f aca="false">M17/B17</f>
        <v>0.00406173842404549</v>
      </c>
      <c r="O17" s="42" t="n">
        <v>993</v>
      </c>
      <c r="P17" s="46" t="n">
        <f aca="false">O17/B17</f>
        <v>0.201665312753859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1573</v>
      </c>
      <c r="C18" s="42" t="n">
        <v>7624</v>
      </c>
      <c r="D18" s="43" t="n">
        <f aca="false">C18/B18</f>
        <v>0.35340471886154</v>
      </c>
      <c r="E18" s="42" t="n">
        <v>3552</v>
      </c>
      <c r="F18" s="43" t="n">
        <f aca="false">E18/B18</f>
        <v>0.164650257266027</v>
      </c>
      <c r="G18" s="42" t="n">
        <v>9706</v>
      </c>
      <c r="H18" s="43" t="n">
        <f aca="false">G18/B18</f>
        <v>0.449914244657674</v>
      </c>
      <c r="I18" s="42" t="n">
        <v>162</v>
      </c>
      <c r="J18" s="69" t="n">
        <f aca="false">I18/B18</f>
        <v>0.00750938673341677</v>
      </c>
      <c r="K18" s="42" t="n">
        <v>284</v>
      </c>
      <c r="L18" s="43" t="n">
        <f aca="false">K18/B18</f>
        <v>0.0131646039030269</v>
      </c>
      <c r="M18" s="42" t="n">
        <v>67</v>
      </c>
      <c r="N18" s="69" t="n">
        <f aca="false">M18/B18</f>
        <v>0.00310573401937607</v>
      </c>
      <c r="O18" s="42" t="n">
        <v>2452</v>
      </c>
      <c r="P18" s="46" t="n">
        <f aca="false">O18/B18</f>
        <v>0.113660594261345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8248</v>
      </c>
      <c r="C19" s="42" t="n">
        <v>4368</v>
      </c>
      <c r="D19" s="43" t="n">
        <f aca="false">C19/B19</f>
        <v>0.529582929194956</v>
      </c>
      <c r="E19" s="42" t="n">
        <v>377</v>
      </c>
      <c r="F19" s="43" t="n">
        <f aca="false">E19/B19</f>
        <v>0.0457080504364694</v>
      </c>
      <c r="G19" s="42" t="n">
        <v>3528</v>
      </c>
      <c r="H19" s="43" t="n">
        <f aca="false">G19/B19</f>
        <v>0.427740058195926</v>
      </c>
      <c r="I19" s="42" t="n">
        <v>34</v>
      </c>
      <c r="J19" s="69" t="n">
        <f aca="false">I19/B19</f>
        <v>0.00412221144519884</v>
      </c>
      <c r="K19" s="42" t="n">
        <v>222</v>
      </c>
      <c r="L19" s="43" t="n">
        <f aca="false">K19/B19</f>
        <v>0.0269156159068865</v>
      </c>
      <c r="M19" s="42" t="n">
        <v>13</v>
      </c>
      <c r="N19" s="69" t="n">
        <f aca="false">M19/B19</f>
        <v>0.00157613967022308</v>
      </c>
      <c r="O19" s="42" t="n">
        <v>420</v>
      </c>
      <c r="P19" s="46" t="n">
        <f aca="false">O19/B19</f>
        <v>0.050921435499515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1715</v>
      </c>
      <c r="C20" s="42" t="n">
        <v>7977</v>
      </c>
      <c r="D20" s="43" t="n">
        <f aca="false">C20/B20</f>
        <v>0.680921895006402</v>
      </c>
      <c r="E20" s="42" t="n">
        <v>1298</v>
      </c>
      <c r="F20" s="43" t="n">
        <f aca="false">E20/B20</f>
        <v>0.110798122065728</v>
      </c>
      <c r="G20" s="42" t="n">
        <v>1483</v>
      </c>
      <c r="H20" s="43" t="n">
        <f aca="false">G20/B20</f>
        <v>0.1265898420828</v>
      </c>
      <c r="I20" s="42" t="n">
        <v>78</v>
      </c>
      <c r="J20" s="69" t="n">
        <f aca="false">I20/B20</f>
        <v>0.00665813060179257</v>
      </c>
      <c r="K20" s="42" t="n">
        <v>877</v>
      </c>
      <c r="L20" s="43" t="n">
        <f aca="false">K20/B20</f>
        <v>0.074861288945796</v>
      </c>
      <c r="M20" s="42" t="n">
        <v>16</v>
      </c>
      <c r="N20" s="69" t="n">
        <f aca="false">M20/B20</f>
        <v>0.00136577037985489</v>
      </c>
      <c r="O20" s="42" t="n">
        <v>744</v>
      </c>
      <c r="P20" s="46" t="n">
        <f aca="false">O20/B20</f>
        <v>0.0635083226632522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8887</v>
      </c>
      <c r="C21" s="42" t="n">
        <v>6966</v>
      </c>
      <c r="D21" s="43" t="n">
        <f aca="false">C21/B21</f>
        <v>0.783841566332846</v>
      </c>
      <c r="E21" s="42" t="n">
        <v>587</v>
      </c>
      <c r="F21" s="43" t="n">
        <f aca="false">E21/B21</f>
        <v>0.0660515359513897</v>
      </c>
      <c r="G21" s="42" t="n">
        <v>640</v>
      </c>
      <c r="H21" s="43" t="n">
        <f aca="false">G21/B21</f>
        <v>0.072015303251941</v>
      </c>
      <c r="I21" s="42" t="n">
        <v>60</v>
      </c>
      <c r="J21" s="69" t="n">
        <f aca="false">I21/B21</f>
        <v>0.00675143467986947</v>
      </c>
      <c r="K21" s="42" t="n">
        <v>653</v>
      </c>
      <c r="L21" s="43" t="n">
        <f aca="false">K21/B21</f>
        <v>0.0734781140992461</v>
      </c>
      <c r="M21" s="42" t="n">
        <v>21</v>
      </c>
      <c r="N21" s="69" t="n">
        <f aca="false">M21/B21</f>
        <v>0.00236300213795432</v>
      </c>
      <c r="O21" s="42" t="n">
        <v>275</v>
      </c>
      <c r="P21" s="46" t="n">
        <f aca="false">O21/B21</f>
        <v>0.0309440756160684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448</v>
      </c>
      <c r="C22" s="42" t="n">
        <v>3561</v>
      </c>
      <c r="D22" s="43" t="n">
        <f aca="false">C22/B22</f>
        <v>0.800584532374101</v>
      </c>
      <c r="E22" s="42" t="n">
        <v>228</v>
      </c>
      <c r="F22" s="43" t="n">
        <f aca="false">E22/B22</f>
        <v>0.0512589928057554</v>
      </c>
      <c r="G22" s="42" t="n">
        <v>583</v>
      </c>
      <c r="H22" s="43" t="n">
        <f aca="false">G22/B22</f>
        <v>0.131070143884892</v>
      </c>
      <c r="I22" s="42" t="n">
        <v>43</v>
      </c>
      <c r="J22" s="69" t="n">
        <f aca="false">I22/B22</f>
        <v>0.00966726618705036</v>
      </c>
      <c r="K22" s="42" t="n">
        <v>106</v>
      </c>
      <c r="L22" s="43" t="n">
        <f aca="false">K22/B22</f>
        <v>0.0238309352517986</v>
      </c>
      <c r="M22" s="42" t="n">
        <v>15</v>
      </c>
      <c r="N22" s="69" t="n">
        <f aca="false">M22/B22</f>
        <v>0.00337230215827338</v>
      </c>
      <c r="O22" s="42" t="n">
        <v>187</v>
      </c>
      <c r="P22" s="46" t="n">
        <f aca="false">O22/B22</f>
        <v>0.0420413669064748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8103</v>
      </c>
      <c r="C23" s="42" t="n">
        <v>5928</v>
      </c>
      <c r="D23" s="43" t="n">
        <f aca="false">C23/B23</f>
        <v>0.731580895964458</v>
      </c>
      <c r="E23" s="42" t="n">
        <v>1035</v>
      </c>
      <c r="F23" s="43" t="n">
        <f aca="false">E23/B23</f>
        <v>0.127730470196224</v>
      </c>
      <c r="G23" s="42" t="n">
        <v>1544</v>
      </c>
      <c r="H23" s="43" t="n">
        <f aca="false">G23/B23</f>
        <v>0.190546711094656</v>
      </c>
      <c r="I23" s="42" t="n">
        <v>65</v>
      </c>
      <c r="J23" s="69" t="n">
        <f aca="false">I23/B23</f>
        <v>0.00802172035048747</v>
      </c>
      <c r="K23" s="42" t="n">
        <v>273</v>
      </c>
      <c r="L23" s="43" t="n">
        <f aca="false">K23/B23</f>
        <v>0.0336912254720474</v>
      </c>
      <c r="M23" s="42" t="n">
        <v>19</v>
      </c>
      <c r="N23" s="69" t="n">
        <f aca="false">M23/B23</f>
        <v>0.00234481056398865</v>
      </c>
      <c r="O23" s="42" t="n">
        <v>438</v>
      </c>
      <c r="P23" s="46" t="n">
        <f aca="false">O23/B23</f>
        <v>0.0540540540540541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9929</v>
      </c>
      <c r="C24" s="42" t="n">
        <v>7125</v>
      </c>
      <c r="D24" s="43" t="n">
        <f aca="false">C24/B24</f>
        <v>0.717594923960117</v>
      </c>
      <c r="E24" s="42" t="n">
        <v>1486</v>
      </c>
      <c r="F24" s="43" t="n">
        <f aca="false">E24/B24</f>
        <v>0.149662604491892</v>
      </c>
      <c r="G24" s="42" t="n">
        <v>504</v>
      </c>
      <c r="H24" s="43" t="n">
        <f aca="false">G24/B24</f>
        <v>0.0507603988317051</v>
      </c>
      <c r="I24" s="42" t="n">
        <v>113</v>
      </c>
      <c r="J24" s="69" t="n">
        <f aca="false">I24/B24</f>
        <v>0.0113808037063148</v>
      </c>
      <c r="K24" s="42" t="n">
        <v>610</v>
      </c>
      <c r="L24" s="43" t="n">
        <f aca="false">K24/B24</f>
        <v>0.0614361969986907</v>
      </c>
      <c r="M24" s="42" t="n">
        <v>18</v>
      </c>
      <c r="N24" s="69" t="n">
        <f aca="false">M24/B24</f>
        <v>0.00181287138684661</v>
      </c>
      <c r="O24" s="42" t="n">
        <v>315</v>
      </c>
      <c r="P24" s="46" t="n">
        <f aca="false">O24/B24</f>
        <v>0.0317252492698157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2537</v>
      </c>
      <c r="C25" s="41" t="n">
        <v>1797</v>
      </c>
      <c r="D25" s="43" t="n">
        <f aca="false">C25/B25</f>
        <v>0.708316909735909</v>
      </c>
      <c r="E25" s="41" t="n">
        <v>264</v>
      </c>
      <c r="F25" s="43" t="n">
        <f aca="false">E25/B25</f>
        <v>0.104059913283406</v>
      </c>
      <c r="G25" s="41" t="n">
        <v>316</v>
      </c>
      <c r="H25" s="43" t="n">
        <f aca="false">G25/B25</f>
        <v>0.124556562869531</v>
      </c>
      <c r="I25" s="41" t="n">
        <v>19</v>
      </c>
      <c r="J25" s="69" t="n">
        <f aca="false">I25/B25</f>
        <v>0.00748916042569965</v>
      </c>
      <c r="K25" s="41" t="n">
        <v>169</v>
      </c>
      <c r="L25" s="43" t="n">
        <f aca="false">K25/B25</f>
        <v>0.0666141111549074</v>
      </c>
      <c r="M25" s="41" t="n">
        <v>3</v>
      </c>
      <c r="N25" s="69" t="n">
        <f aca="false">M25/B25</f>
        <v>0.00118249901458415</v>
      </c>
      <c r="O25" s="41" t="n">
        <v>119</v>
      </c>
      <c r="P25" s="46" t="n">
        <f aca="false">O25/B25</f>
        <v>0.0469057942451715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132108</v>
      </c>
      <c r="C26" s="48" t="n">
        <v>79363</v>
      </c>
      <c r="D26" s="49" t="n">
        <f aca="false">C26/B26</f>
        <v>0.600743331213855</v>
      </c>
      <c r="E26" s="48" t="n">
        <v>20220</v>
      </c>
      <c r="F26" s="49" t="n">
        <f aca="false">E26/B26</f>
        <v>0.153056590062676</v>
      </c>
      <c r="G26" s="48" t="n">
        <v>26854</v>
      </c>
      <c r="H26" s="49" t="n">
        <f aca="false">G26/B26</f>
        <v>0.203273079601538</v>
      </c>
      <c r="I26" s="48" t="n">
        <v>1377</v>
      </c>
      <c r="J26" s="70" t="n">
        <f aca="false">I26/B26</f>
        <v>0.0104232900354256</v>
      </c>
      <c r="K26" s="48" t="n">
        <v>5636</v>
      </c>
      <c r="L26" s="49" t="n">
        <f aca="false">K26/B26</f>
        <v>0.0426620643715748</v>
      </c>
      <c r="M26" s="48" t="n">
        <v>330</v>
      </c>
      <c r="N26" s="70" t="n">
        <f aca="false">M26/B26</f>
        <v>0.00249795621764011</v>
      </c>
      <c r="O26" s="48" t="n">
        <v>9391</v>
      </c>
      <c r="P26" s="51" t="n">
        <f aca="false">O26/B26</f>
        <v>0.0710857783026009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8 Quarter Ending June 30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2600</v>
      </c>
      <c r="C9" s="83" t="n">
        <v>1211</v>
      </c>
      <c r="D9" s="46" t="n">
        <f aca="false">C9/B9</f>
        <v>0.465769230769231</v>
      </c>
      <c r="E9" s="84" t="n">
        <v>85</v>
      </c>
      <c r="F9" s="85" t="n">
        <f aca="false">E9/B9</f>
        <v>0.0326923076923077</v>
      </c>
      <c r="G9" s="86" t="n">
        <v>119</v>
      </c>
      <c r="H9" s="87" t="n">
        <f aca="false">G9/B9</f>
        <v>0.0457692307692308</v>
      </c>
      <c r="I9" s="84" t="n">
        <v>1246</v>
      </c>
      <c r="J9" s="85" t="n">
        <f aca="false">I9/B9</f>
        <v>0.479230769230769</v>
      </c>
      <c r="K9" s="86" t="n">
        <v>523</v>
      </c>
      <c r="L9" s="87" t="n">
        <f aca="false">K9/B9</f>
        <v>0.201153846153846</v>
      </c>
      <c r="M9" s="84" t="n">
        <v>627</v>
      </c>
      <c r="N9" s="46" t="n">
        <f aca="false">M9/B9</f>
        <v>0.241153846153846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15515</v>
      </c>
      <c r="C10" s="83" t="n">
        <v>8108</v>
      </c>
      <c r="D10" s="46" t="n">
        <f aca="false">C10/B10</f>
        <v>0.522591040928134</v>
      </c>
      <c r="E10" s="84" t="n">
        <v>177</v>
      </c>
      <c r="F10" s="85" t="n">
        <f aca="false">E10/B10</f>
        <v>0.0114083145343216</v>
      </c>
      <c r="G10" s="86" t="n">
        <v>488</v>
      </c>
      <c r="H10" s="87" t="n">
        <f aca="false">G10/B10</f>
        <v>0.0314534321624235</v>
      </c>
      <c r="I10" s="84" t="n">
        <v>9259</v>
      </c>
      <c r="J10" s="85" t="n">
        <f aca="false">I10/B10</f>
        <v>0.59677731227844</v>
      </c>
      <c r="K10" s="86" t="n">
        <v>2868</v>
      </c>
      <c r="L10" s="87" t="n">
        <f aca="false">K10/B10</f>
        <v>0.184853367708669</v>
      </c>
      <c r="M10" s="84" t="n">
        <v>2723</v>
      </c>
      <c r="N10" s="46" t="n">
        <f aca="false">M10/B10</f>
        <v>0.175507573316146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12936</v>
      </c>
      <c r="C11" s="83" t="n">
        <v>5796</v>
      </c>
      <c r="D11" s="46" t="n">
        <f aca="false">C11/B11</f>
        <v>0.448051948051948</v>
      </c>
      <c r="E11" s="84" t="n">
        <v>630</v>
      </c>
      <c r="F11" s="85" t="n">
        <f aca="false">E11/B11</f>
        <v>0.0487012987012987</v>
      </c>
      <c r="G11" s="86" t="n">
        <v>589</v>
      </c>
      <c r="H11" s="87" t="n">
        <f aca="false">G11/B11</f>
        <v>0.0455318491032777</v>
      </c>
      <c r="I11" s="84" t="n">
        <v>6731</v>
      </c>
      <c r="J11" s="85" t="n">
        <f aca="false">I11/B11</f>
        <v>0.520330859616574</v>
      </c>
      <c r="K11" s="86" t="n">
        <v>2380</v>
      </c>
      <c r="L11" s="87" t="n">
        <f aca="false">K11/B11</f>
        <v>0.183982683982684</v>
      </c>
      <c r="M11" s="84" t="n">
        <v>2606</v>
      </c>
      <c r="N11" s="46" t="n">
        <f aca="false">M11/B11</f>
        <v>0.201453308596166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6002</v>
      </c>
      <c r="C12" s="83" t="n">
        <v>2945</v>
      </c>
      <c r="D12" s="46" t="n">
        <f aca="false">C12/B12</f>
        <v>0.490669776741086</v>
      </c>
      <c r="E12" s="84" t="n">
        <v>54</v>
      </c>
      <c r="F12" s="85" t="n">
        <f aca="false">E12/B12</f>
        <v>0.00899700099966678</v>
      </c>
      <c r="G12" s="86" t="n">
        <v>160</v>
      </c>
      <c r="H12" s="87" t="n">
        <f aca="false">G12/B12</f>
        <v>0.0266577807397534</v>
      </c>
      <c r="I12" s="84" t="n">
        <v>3149</v>
      </c>
      <c r="J12" s="85" t="n">
        <f aca="false">I12/B12</f>
        <v>0.524658447184272</v>
      </c>
      <c r="K12" s="86" t="n">
        <v>1279</v>
      </c>
      <c r="L12" s="87" t="n">
        <f aca="false">K12/B12</f>
        <v>0.213095634788404</v>
      </c>
      <c r="M12" s="84" t="n">
        <v>1360</v>
      </c>
      <c r="N12" s="46" t="n">
        <f aca="false">M12/B12</f>
        <v>0.226591136287904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3286</v>
      </c>
      <c r="C13" s="83" t="n">
        <v>1738</v>
      </c>
      <c r="D13" s="46" t="n">
        <f aca="false">C13/B13</f>
        <v>0.528910529519172</v>
      </c>
      <c r="E13" s="84" t="n">
        <v>95</v>
      </c>
      <c r="F13" s="85" t="n">
        <f aca="false">E13/B13</f>
        <v>0.0289105295191722</v>
      </c>
      <c r="G13" s="86" t="n">
        <v>91</v>
      </c>
      <c r="H13" s="87" t="n">
        <f aca="false">G13/B13</f>
        <v>0.0276932440657334</v>
      </c>
      <c r="I13" s="84" t="n">
        <v>1195</v>
      </c>
      <c r="J13" s="85" t="n">
        <f aca="false">I13/B13</f>
        <v>0.363664029214851</v>
      </c>
      <c r="K13" s="86" t="n">
        <v>663</v>
      </c>
      <c r="L13" s="87" t="n">
        <f aca="false">K13/B13</f>
        <v>0.201765063907486</v>
      </c>
      <c r="M13" s="84" t="n">
        <v>1242</v>
      </c>
      <c r="N13" s="46" t="n">
        <f aca="false">M13/B13</f>
        <v>0.377967133292757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9372</v>
      </c>
      <c r="C14" s="83" t="n">
        <v>4159</v>
      </c>
      <c r="D14" s="46" t="n">
        <f aca="false">C14/B14</f>
        <v>0.443768672641912</v>
      </c>
      <c r="E14" s="84" t="n">
        <v>164</v>
      </c>
      <c r="F14" s="85" t="n">
        <f aca="false">E14/B14</f>
        <v>0.0174989329918907</v>
      </c>
      <c r="G14" s="86" t="n">
        <v>328</v>
      </c>
      <c r="H14" s="87" t="n">
        <f aca="false">G14/B14</f>
        <v>0.0349978659837815</v>
      </c>
      <c r="I14" s="84" t="n">
        <v>4672</v>
      </c>
      <c r="J14" s="85" t="n">
        <f aca="false">I14/B14</f>
        <v>0.498506188647034</v>
      </c>
      <c r="K14" s="86" t="n">
        <v>1996</v>
      </c>
      <c r="L14" s="87" t="n">
        <f aca="false">K14/B14</f>
        <v>0.212974818608621</v>
      </c>
      <c r="M14" s="84" t="n">
        <v>2212</v>
      </c>
      <c r="N14" s="46" t="n">
        <f aca="false">M14/B14</f>
        <v>0.236022193768673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3439</v>
      </c>
      <c r="C15" s="83" t="n">
        <v>1566</v>
      </c>
      <c r="D15" s="46" t="n">
        <f aca="false">C15/B15</f>
        <v>0.455364931666182</v>
      </c>
      <c r="E15" s="84" t="n">
        <v>78</v>
      </c>
      <c r="F15" s="85" t="n">
        <f aca="false">E15/B15</f>
        <v>0.0226810119220704</v>
      </c>
      <c r="G15" s="86" t="n">
        <v>133</v>
      </c>
      <c r="H15" s="87" t="n">
        <f aca="false">G15/B15</f>
        <v>0.0386740331491713</v>
      </c>
      <c r="I15" s="84" t="n">
        <v>1508</v>
      </c>
      <c r="J15" s="85" t="n">
        <f aca="false">I15/B15</f>
        <v>0.438499563826694</v>
      </c>
      <c r="K15" s="86" t="n">
        <v>672</v>
      </c>
      <c r="L15" s="87" t="n">
        <f aca="false">K15/B15</f>
        <v>0.19540564117476</v>
      </c>
      <c r="M15" s="84" t="n">
        <v>1048</v>
      </c>
      <c r="N15" s="46" t="n">
        <f aca="false">M15/B15</f>
        <v>0.304739749927304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6684</v>
      </c>
      <c r="C16" s="83" t="n">
        <v>3137</v>
      </c>
      <c r="D16" s="46" t="n">
        <f aca="false">C16/B16</f>
        <v>0.46932974266906</v>
      </c>
      <c r="E16" s="84" t="n">
        <v>190</v>
      </c>
      <c r="F16" s="85" t="n">
        <f aca="false">E16/B16</f>
        <v>0.028426092160383</v>
      </c>
      <c r="G16" s="86" t="n">
        <v>208</v>
      </c>
      <c r="H16" s="87" t="n">
        <f aca="false">G16/B16</f>
        <v>0.0311190903650509</v>
      </c>
      <c r="I16" s="84" t="n">
        <v>2976</v>
      </c>
      <c r="J16" s="85" t="n">
        <f aca="false">I16/B16</f>
        <v>0.44524236983842</v>
      </c>
      <c r="K16" s="86" t="n">
        <v>1541</v>
      </c>
      <c r="L16" s="87" t="n">
        <f aca="false">K16/B16</f>
        <v>0.230550568521843</v>
      </c>
      <c r="M16" s="84" t="n">
        <v>1769</v>
      </c>
      <c r="N16" s="46" t="n">
        <f aca="false">M16/B16</f>
        <v>0.264661879114303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4924</v>
      </c>
      <c r="C17" s="83" t="n">
        <v>2588</v>
      </c>
      <c r="D17" s="46" t="n">
        <f aca="false">C17/B17</f>
        <v>0.525588952071487</v>
      </c>
      <c r="E17" s="84" t="n">
        <v>555</v>
      </c>
      <c r="F17" s="85" t="n">
        <f aca="false">E17/B17</f>
        <v>0.112713241267262</v>
      </c>
      <c r="G17" s="86" t="n">
        <v>268</v>
      </c>
      <c r="H17" s="87" t="n">
        <f aca="false">G17/B17</f>
        <v>0.0544272948822096</v>
      </c>
      <c r="I17" s="84" t="n">
        <v>2650</v>
      </c>
      <c r="J17" s="85" t="n">
        <f aca="false">I17/B17</f>
        <v>0.538180341186028</v>
      </c>
      <c r="K17" s="86" t="n">
        <v>704</v>
      </c>
      <c r="L17" s="87" t="n">
        <f aca="false">K17/B17</f>
        <v>0.142973192526401</v>
      </c>
      <c r="M17" s="84" t="n">
        <v>747</v>
      </c>
      <c r="N17" s="46" t="n">
        <f aca="false">M17/B17</f>
        <v>0.151705930138099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21573</v>
      </c>
      <c r="C18" s="83" t="n">
        <v>10736</v>
      </c>
      <c r="D18" s="46" t="n">
        <f aca="false">C18/B18</f>
        <v>0.497659110925694</v>
      </c>
      <c r="E18" s="84" t="n">
        <v>2028</v>
      </c>
      <c r="F18" s="85" t="n">
        <f aca="false">E18/B18</f>
        <v>0.0940063968849951</v>
      </c>
      <c r="G18" s="86" t="n">
        <v>1529</v>
      </c>
      <c r="H18" s="87" t="n">
        <f aca="false">G18/B18</f>
        <v>0.0708756315765077</v>
      </c>
      <c r="I18" s="84" t="n">
        <v>11912</v>
      </c>
      <c r="J18" s="85" t="n">
        <f aca="false">I18/B18</f>
        <v>0.552171696101609</v>
      </c>
      <c r="K18" s="86" t="n">
        <v>3100</v>
      </c>
      <c r="L18" s="87" t="n">
        <f aca="false">K18/B18</f>
        <v>0.143698141195012</v>
      </c>
      <c r="M18" s="84" t="n">
        <v>3004</v>
      </c>
      <c r="N18" s="46" t="n">
        <f aca="false">M18/B18</f>
        <v>0.139248134241876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8248</v>
      </c>
      <c r="C19" s="83" t="n">
        <v>4020</v>
      </c>
      <c r="D19" s="46" t="n">
        <f aca="false">C19/B19</f>
        <v>0.487390882638215</v>
      </c>
      <c r="E19" s="84" t="n">
        <v>194</v>
      </c>
      <c r="F19" s="85" t="n">
        <f aca="false">E19/B19</f>
        <v>0.0235208535402522</v>
      </c>
      <c r="G19" s="86" t="n">
        <v>419</v>
      </c>
      <c r="H19" s="87" t="n">
        <f aca="false">G19/B19</f>
        <v>0.050800193986421</v>
      </c>
      <c r="I19" s="84" t="n">
        <v>3789</v>
      </c>
      <c r="J19" s="85" t="n">
        <f aca="false">I19/B19</f>
        <v>0.459384093113482</v>
      </c>
      <c r="K19" s="86" t="n">
        <v>1757</v>
      </c>
      <c r="L19" s="87" t="n">
        <f aca="false">K19/B19</f>
        <v>0.213021338506305</v>
      </c>
      <c r="M19" s="84" t="n">
        <v>2089</v>
      </c>
      <c r="N19" s="46" t="n">
        <f aca="false">M19/B19</f>
        <v>0.25327352085354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11715</v>
      </c>
      <c r="C20" s="83" t="n">
        <v>5561</v>
      </c>
      <c r="D20" s="46" t="n">
        <f aca="false">C20/B20</f>
        <v>0.474690567648314</v>
      </c>
      <c r="E20" s="84" t="n">
        <v>159</v>
      </c>
      <c r="F20" s="85" t="n">
        <f aca="false">E20/B20</f>
        <v>0.0135723431498079</v>
      </c>
      <c r="G20" s="86" t="n">
        <v>172</v>
      </c>
      <c r="H20" s="87" t="n">
        <f aca="false">G20/B20</f>
        <v>0.01468203158344</v>
      </c>
      <c r="I20" s="84" t="n">
        <v>4975</v>
      </c>
      <c r="J20" s="85" t="n">
        <f aca="false">I20/B20</f>
        <v>0.424669227486129</v>
      </c>
      <c r="K20" s="86" t="n">
        <v>2749</v>
      </c>
      <c r="L20" s="87" t="n">
        <f aca="false">K20/B20</f>
        <v>0.234656423388818</v>
      </c>
      <c r="M20" s="84" t="n">
        <v>3660</v>
      </c>
      <c r="N20" s="46" t="n">
        <f aca="false">M20/B20</f>
        <v>0.312419974391805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8887</v>
      </c>
      <c r="C21" s="83" t="n">
        <v>4218</v>
      </c>
      <c r="D21" s="46" t="n">
        <f aca="false">C21/B21</f>
        <v>0.474625857994824</v>
      </c>
      <c r="E21" s="84" t="n">
        <v>91</v>
      </c>
      <c r="F21" s="85" t="n">
        <f aca="false">E21/B21</f>
        <v>0.0102396759311354</v>
      </c>
      <c r="G21" s="86" t="n">
        <v>117</v>
      </c>
      <c r="H21" s="87" t="n">
        <f aca="false">G21/B21</f>
        <v>0.0131652976257455</v>
      </c>
      <c r="I21" s="84" t="n">
        <v>3251</v>
      </c>
      <c r="J21" s="85" t="n">
        <f aca="false">I21/B21</f>
        <v>0.365815235737594</v>
      </c>
      <c r="K21" s="86" t="n">
        <v>2315</v>
      </c>
      <c r="L21" s="87" t="n">
        <f aca="false">K21/B21</f>
        <v>0.260492854731631</v>
      </c>
      <c r="M21" s="84" t="n">
        <v>3113</v>
      </c>
      <c r="N21" s="46" t="n">
        <f aca="false">M21/B21</f>
        <v>0.350286935973894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4448</v>
      </c>
      <c r="C22" s="83" t="n">
        <v>2054</v>
      </c>
      <c r="D22" s="46" t="n">
        <f aca="false">C22/B22</f>
        <v>0.461780575539568</v>
      </c>
      <c r="E22" s="84" t="n">
        <v>68</v>
      </c>
      <c r="F22" s="85" t="n">
        <f aca="false">E22/B22</f>
        <v>0.0152877697841727</v>
      </c>
      <c r="G22" s="86" t="n">
        <v>102</v>
      </c>
      <c r="H22" s="87" t="n">
        <f aca="false">G22/B22</f>
        <v>0.022931654676259</v>
      </c>
      <c r="I22" s="84" t="n">
        <v>1767</v>
      </c>
      <c r="J22" s="85" t="n">
        <f aca="false">I22/B22</f>
        <v>0.397257194244604</v>
      </c>
      <c r="K22" s="86" t="n">
        <v>1044</v>
      </c>
      <c r="L22" s="87" t="n">
        <f aca="false">K22/B22</f>
        <v>0.234712230215827</v>
      </c>
      <c r="M22" s="84" t="n">
        <v>1467</v>
      </c>
      <c r="N22" s="46" t="n">
        <f aca="false">M22/B22</f>
        <v>0.329811151079137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8103</v>
      </c>
      <c r="C23" s="83" t="n">
        <v>3934</v>
      </c>
      <c r="D23" s="46" t="n">
        <f aca="false">C23/B23</f>
        <v>0.485499197827965</v>
      </c>
      <c r="E23" s="84" t="n">
        <v>452</v>
      </c>
      <c r="F23" s="85" t="n">
        <f aca="false">E23/B23</f>
        <v>0.0557818092064667</v>
      </c>
      <c r="G23" s="86" t="n">
        <v>266</v>
      </c>
      <c r="H23" s="87" t="n">
        <f aca="false">G23/B23</f>
        <v>0.0328273478958411</v>
      </c>
      <c r="I23" s="84" t="n">
        <v>3710</v>
      </c>
      <c r="J23" s="85" t="n">
        <f aca="false">I23/B23</f>
        <v>0.457855115389362</v>
      </c>
      <c r="K23" s="86" t="n">
        <v>1630</v>
      </c>
      <c r="L23" s="87" t="n">
        <f aca="false">K23/B23</f>
        <v>0.201160064173763</v>
      </c>
      <c r="M23" s="84" t="n">
        <v>2045</v>
      </c>
      <c r="N23" s="46" t="n">
        <f aca="false">M23/B23</f>
        <v>0.252375663334567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9929</v>
      </c>
      <c r="C24" s="83" t="n">
        <v>4824</v>
      </c>
      <c r="D24" s="46" t="n">
        <f aca="false">C24/B24</f>
        <v>0.485849531674892</v>
      </c>
      <c r="E24" s="84" t="n">
        <v>138</v>
      </c>
      <c r="F24" s="85" t="n">
        <f aca="false">E24/B24</f>
        <v>0.0138986806324907</v>
      </c>
      <c r="G24" s="86" t="n">
        <v>164</v>
      </c>
      <c r="H24" s="87" t="n">
        <f aca="false">G24/B24</f>
        <v>0.0165172726357136</v>
      </c>
      <c r="I24" s="84" t="n">
        <v>4267</v>
      </c>
      <c r="J24" s="85" t="n">
        <f aca="false">I24/B24</f>
        <v>0.429751233759694</v>
      </c>
      <c r="K24" s="86" t="n">
        <v>2360</v>
      </c>
      <c r="L24" s="87" t="n">
        <f aca="false">K24/B24</f>
        <v>0.237687581831</v>
      </c>
      <c r="M24" s="84" t="n">
        <v>3000</v>
      </c>
      <c r="N24" s="46" t="n">
        <f aca="false">M24/B24</f>
        <v>0.302145231141102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2537</v>
      </c>
      <c r="C25" s="90" t="n">
        <v>1321</v>
      </c>
      <c r="D25" s="46" t="n">
        <f aca="false">C25/B25</f>
        <v>0.520693732755223</v>
      </c>
      <c r="E25" s="91" t="n">
        <v>13</v>
      </c>
      <c r="F25" s="85" t="n">
        <f aca="false">E25/B25</f>
        <v>0.00512416239653134</v>
      </c>
      <c r="G25" s="92" t="n">
        <v>45</v>
      </c>
      <c r="H25" s="87" t="n">
        <f aca="false">G25/B25</f>
        <v>0.0177374852187623</v>
      </c>
      <c r="I25" s="91" t="n">
        <v>834</v>
      </c>
      <c r="J25" s="85" t="n">
        <f aca="false">I25/B25</f>
        <v>0.328734726054395</v>
      </c>
      <c r="K25" s="92" t="n">
        <v>647</v>
      </c>
      <c r="L25" s="87" t="n">
        <f aca="false">K25/B25</f>
        <v>0.255025620811983</v>
      </c>
      <c r="M25" s="91" t="n">
        <v>998</v>
      </c>
      <c r="N25" s="46" t="n">
        <f aca="false">M25/B25</f>
        <v>0.393378005518329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132108</v>
      </c>
      <c r="C26" s="94" t="n">
        <v>64025</v>
      </c>
      <c r="D26" s="51" t="n">
        <f aca="false">C26/B26</f>
        <v>0.484641354043661</v>
      </c>
      <c r="E26" s="95" t="n">
        <v>5202</v>
      </c>
      <c r="F26" s="96" t="n">
        <f aca="false">E26/B26</f>
        <v>0.0393768734671632</v>
      </c>
      <c r="G26" s="97" t="n">
        <v>5167</v>
      </c>
      <c r="H26" s="98" t="n">
        <f aca="false">G26/B26</f>
        <v>0.0391119387168075</v>
      </c>
      <c r="I26" s="95" t="n">
        <v>64432</v>
      </c>
      <c r="J26" s="96" t="n">
        <f aca="false">I26/B26</f>
        <v>0.487722166712084</v>
      </c>
      <c r="K26" s="97" t="n">
        <v>26213</v>
      </c>
      <c r="L26" s="98" t="n">
        <f aca="false">K26/B26</f>
        <v>0.19842098888788</v>
      </c>
      <c r="M26" s="95" t="n">
        <v>31094</v>
      </c>
      <c r="N26" s="51" t="n">
        <f aca="false">M26/B26</f>
        <v>0.235368032216066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8 Quarter Ending June 30, 201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2600</v>
      </c>
      <c r="C9" s="42" t="n">
        <v>260</v>
      </c>
      <c r="D9" s="43" t="n">
        <f aca="false">C9/B9</f>
        <v>0.1</v>
      </c>
      <c r="E9" s="42" t="n">
        <v>968</v>
      </c>
      <c r="F9" s="43" t="n">
        <f aca="false">E9/B9</f>
        <v>0.372307692307692</v>
      </c>
      <c r="G9" s="42" t="n">
        <v>382</v>
      </c>
      <c r="H9" s="43" t="n">
        <f aca="false">G9/B9</f>
        <v>0.146923076923077</v>
      </c>
      <c r="I9" s="42" t="n">
        <v>237</v>
      </c>
      <c r="J9" s="43" t="n">
        <f aca="false">I9/B9</f>
        <v>0.0911538461538462</v>
      </c>
      <c r="K9" s="42" t="n">
        <v>265</v>
      </c>
      <c r="L9" s="43" t="n">
        <f aca="false">K9/B9</f>
        <v>0.101923076923077</v>
      </c>
      <c r="M9" s="42" t="n">
        <v>139</v>
      </c>
      <c r="N9" s="43" t="n">
        <f aca="false">M9/B9</f>
        <v>0.0534615384615385</v>
      </c>
      <c r="O9" s="42" t="n">
        <v>349</v>
      </c>
      <c r="P9" s="46" t="n">
        <f aca="false">O9/B9</f>
        <v>0.134230769230769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15515</v>
      </c>
      <c r="C10" s="42" t="n">
        <v>1183</v>
      </c>
      <c r="D10" s="43" t="n">
        <f aca="false">C10/B10</f>
        <v>0.0762487914921044</v>
      </c>
      <c r="E10" s="42" t="n">
        <v>4550</v>
      </c>
      <c r="F10" s="43" t="n">
        <f aca="false">E10/B10</f>
        <v>0.29326458266194</v>
      </c>
      <c r="G10" s="42" t="n">
        <v>2367</v>
      </c>
      <c r="H10" s="43" t="n">
        <f aca="false">G10/B10</f>
        <v>0.15256203673864</v>
      </c>
      <c r="I10" s="42" t="n">
        <v>1020</v>
      </c>
      <c r="J10" s="43" t="n">
        <f aca="false">I10/B10</f>
        <v>0.0657428295198195</v>
      </c>
      <c r="K10" s="42" t="n">
        <v>3538</v>
      </c>
      <c r="L10" s="43" t="n">
        <f aca="false">K10/B10</f>
        <v>0.22803738317757</v>
      </c>
      <c r="M10" s="42" t="n">
        <v>2093</v>
      </c>
      <c r="N10" s="43" t="n">
        <f aca="false">M10/B10</f>
        <v>0.134901708024492</v>
      </c>
      <c r="O10" s="42" t="n">
        <v>764</v>
      </c>
      <c r="P10" s="46" t="n">
        <f aca="false">O10/B10</f>
        <v>0.0492426683854335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12936</v>
      </c>
      <c r="C11" s="42" t="n">
        <v>1823</v>
      </c>
      <c r="D11" s="43" t="n">
        <f aca="false">C11/B11</f>
        <v>0.140924551638837</v>
      </c>
      <c r="E11" s="42" t="n">
        <v>5075</v>
      </c>
      <c r="F11" s="43" t="n">
        <f aca="false">E11/B11</f>
        <v>0.392316017316017</v>
      </c>
      <c r="G11" s="42" t="n">
        <v>1895</v>
      </c>
      <c r="H11" s="43" t="n">
        <f aca="false">G11/B11</f>
        <v>0.146490414347557</v>
      </c>
      <c r="I11" s="42" t="n">
        <v>1208</v>
      </c>
      <c r="J11" s="43" t="n">
        <f aca="false">I11/B11</f>
        <v>0.093382807668522</v>
      </c>
      <c r="K11" s="42" t="n">
        <v>1754</v>
      </c>
      <c r="L11" s="43" t="n">
        <f aca="false">K11/B11</f>
        <v>0.135590599876314</v>
      </c>
      <c r="M11" s="42" t="n">
        <v>703</v>
      </c>
      <c r="N11" s="43" t="n">
        <f aca="false">M11/B11</f>
        <v>0.0543444650587508</v>
      </c>
      <c r="O11" s="42" t="n">
        <v>478</v>
      </c>
      <c r="P11" s="46" t="n">
        <f aca="false">O11/B11</f>
        <v>0.0369511440940012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6002</v>
      </c>
      <c r="C12" s="42" t="n">
        <v>505</v>
      </c>
      <c r="D12" s="43" t="n">
        <f aca="false">C12/B12</f>
        <v>0.0841386204598467</v>
      </c>
      <c r="E12" s="42" t="n">
        <v>2169</v>
      </c>
      <c r="F12" s="43" t="n">
        <f aca="false">E12/B12</f>
        <v>0.361379540153282</v>
      </c>
      <c r="G12" s="42" t="n">
        <v>1120</v>
      </c>
      <c r="H12" s="43" t="n">
        <f aca="false">G12/B12</f>
        <v>0.186604465178274</v>
      </c>
      <c r="I12" s="42" t="n">
        <v>585</v>
      </c>
      <c r="J12" s="43" t="n">
        <f aca="false">I12/B12</f>
        <v>0.0974675108297234</v>
      </c>
      <c r="K12" s="42" t="n">
        <v>1089</v>
      </c>
      <c r="L12" s="43" t="n">
        <f aca="false">K12/B12</f>
        <v>0.181439520159947</v>
      </c>
      <c r="M12" s="42" t="n">
        <v>429</v>
      </c>
      <c r="N12" s="43" t="n">
        <f aca="false">M12/B12</f>
        <v>0.0714761746084639</v>
      </c>
      <c r="O12" s="42" t="n">
        <v>105</v>
      </c>
      <c r="P12" s="46" t="n">
        <f aca="false">O12/B12</f>
        <v>0.0174941686104632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3286</v>
      </c>
      <c r="C13" s="42" t="n">
        <v>257</v>
      </c>
      <c r="D13" s="43" t="n">
        <f aca="false">C13/B13</f>
        <v>0.0782105903834449</v>
      </c>
      <c r="E13" s="42" t="n">
        <v>840</v>
      </c>
      <c r="F13" s="43" t="n">
        <f aca="false">E13/B13</f>
        <v>0.255629945222155</v>
      </c>
      <c r="G13" s="42" t="n">
        <v>628</v>
      </c>
      <c r="H13" s="43" t="n">
        <f aca="false">G13/B13</f>
        <v>0.191113816189897</v>
      </c>
      <c r="I13" s="42" t="n">
        <v>372</v>
      </c>
      <c r="J13" s="43" t="n">
        <f aca="false">I13/B13</f>
        <v>0.113207547169811</v>
      </c>
      <c r="K13" s="42" t="n">
        <v>775</v>
      </c>
      <c r="L13" s="43" t="n">
        <f aca="false">K13/B13</f>
        <v>0.235849056603774</v>
      </c>
      <c r="M13" s="42" t="n">
        <v>336</v>
      </c>
      <c r="N13" s="43" t="n">
        <f aca="false">M13/B13</f>
        <v>0.102251978088862</v>
      </c>
      <c r="O13" s="42" t="n">
        <v>78</v>
      </c>
      <c r="P13" s="46" t="n">
        <f aca="false">O13/B13</f>
        <v>0.0237370663420572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9372</v>
      </c>
      <c r="C14" s="42" t="n">
        <v>704</v>
      </c>
      <c r="D14" s="43" t="n">
        <f aca="false">C14/B14</f>
        <v>0.0751173708920188</v>
      </c>
      <c r="E14" s="42" t="n">
        <v>3016</v>
      </c>
      <c r="F14" s="43" t="n">
        <f aca="false">E14/B14</f>
        <v>0.321809645753308</v>
      </c>
      <c r="G14" s="42" t="n">
        <v>1678</v>
      </c>
      <c r="H14" s="43" t="n">
        <f aca="false">G14/B14</f>
        <v>0.179043960734102</v>
      </c>
      <c r="I14" s="42" t="n">
        <v>918</v>
      </c>
      <c r="J14" s="43" t="n">
        <f aca="false">I14/B14</f>
        <v>0.0979513444302177</v>
      </c>
      <c r="K14" s="42" t="n">
        <v>1945</v>
      </c>
      <c r="L14" s="43" t="n">
        <f aca="false">K14/B14</f>
        <v>0.207533077251387</v>
      </c>
      <c r="M14" s="42" t="n">
        <v>876</v>
      </c>
      <c r="N14" s="43" t="n">
        <f aca="false">M14/B14</f>
        <v>0.0934699103713188</v>
      </c>
      <c r="O14" s="42" t="n">
        <v>235</v>
      </c>
      <c r="P14" s="46" t="n">
        <f aca="false">O14/B14</f>
        <v>0.0250746905676483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3439</v>
      </c>
      <c r="C15" s="42" t="n">
        <v>248</v>
      </c>
      <c r="D15" s="43" t="n">
        <f aca="false">C15/B15</f>
        <v>0.0721139866240186</v>
      </c>
      <c r="E15" s="42" t="n">
        <v>1086</v>
      </c>
      <c r="F15" s="43" t="n">
        <f aca="false">E15/B15</f>
        <v>0.315789473684211</v>
      </c>
      <c r="G15" s="42" t="n">
        <v>522</v>
      </c>
      <c r="H15" s="43" t="n">
        <f aca="false">G15/B15</f>
        <v>0.151788310555394</v>
      </c>
      <c r="I15" s="42" t="n">
        <v>319</v>
      </c>
      <c r="J15" s="43" t="n">
        <f aca="false">I15/B15</f>
        <v>0.0927595231171852</v>
      </c>
      <c r="K15" s="42" t="n">
        <v>588</v>
      </c>
      <c r="L15" s="43" t="n">
        <f aca="false">K15/B15</f>
        <v>0.170979936027915</v>
      </c>
      <c r="M15" s="42" t="n">
        <v>324</v>
      </c>
      <c r="N15" s="43" t="n">
        <f aca="false">M15/B15</f>
        <v>0.0942134341378308</v>
      </c>
      <c r="O15" s="42" t="n">
        <v>352</v>
      </c>
      <c r="P15" s="46" t="n">
        <f aca="false">O15/B15</f>
        <v>0.102355335853446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6684</v>
      </c>
      <c r="C16" s="42" t="n">
        <v>514</v>
      </c>
      <c r="D16" s="43" t="n">
        <f aca="false">C16/B16</f>
        <v>0.0769000598444046</v>
      </c>
      <c r="E16" s="42" t="n">
        <v>1627</v>
      </c>
      <c r="F16" s="43" t="n">
        <f aca="false">E16/B16</f>
        <v>0.243417115499701</v>
      </c>
      <c r="G16" s="42" t="n">
        <v>1138</v>
      </c>
      <c r="H16" s="43" t="n">
        <f aca="false">G16/B16</f>
        <v>0.170257330939557</v>
      </c>
      <c r="I16" s="42" t="n">
        <v>546</v>
      </c>
      <c r="J16" s="43" t="n">
        <f aca="false">I16/B16</f>
        <v>0.0816876122082585</v>
      </c>
      <c r="K16" s="42" t="n">
        <v>1686</v>
      </c>
      <c r="L16" s="43" t="n">
        <f aca="false">K16/B16</f>
        <v>0.252244165170557</v>
      </c>
      <c r="M16" s="42" t="n">
        <v>946</v>
      </c>
      <c r="N16" s="43" t="n">
        <f aca="false">M16/B16</f>
        <v>0.141532016756433</v>
      </c>
      <c r="O16" s="42" t="n">
        <v>227</v>
      </c>
      <c r="P16" s="46" t="n">
        <f aca="false">O16/B16</f>
        <v>0.0339616995810892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4924</v>
      </c>
      <c r="C17" s="42" t="n">
        <v>1199</v>
      </c>
      <c r="D17" s="43" t="n">
        <f aca="false">C17/B17</f>
        <v>0.243501218521527</v>
      </c>
      <c r="E17" s="42" t="n">
        <v>2003</v>
      </c>
      <c r="F17" s="43" t="n">
        <f aca="false">E17/B17</f>
        <v>0.406783103168156</v>
      </c>
      <c r="G17" s="42" t="n">
        <v>678</v>
      </c>
      <c r="H17" s="43" t="n">
        <f aca="false">G17/B17</f>
        <v>0.137692932575142</v>
      </c>
      <c r="I17" s="42" t="n">
        <v>334</v>
      </c>
      <c r="J17" s="43" t="n">
        <f aca="false">I17/B17</f>
        <v>0.0678310316815597</v>
      </c>
      <c r="K17" s="42" t="n">
        <v>421</v>
      </c>
      <c r="L17" s="43" t="n">
        <f aca="false">K17/B17</f>
        <v>0.0854995938261576</v>
      </c>
      <c r="M17" s="42" t="n">
        <v>160</v>
      </c>
      <c r="N17" s="43" t="n">
        <f aca="false">M17/B17</f>
        <v>0.0324939073923639</v>
      </c>
      <c r="O17" s="42" t="n">
        <v>129</v>
      </c>
      <c r="P17" s="46" t="n">
        <f aca="false">O17/B17</f>
        <v>0.0261982128350934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21573</v>
      </c>
      <c r="C18" s="42" t="n">
        <v>4489</v>
      </c>
      <c r="D18" s="43" t="n">
        <f aca="false">C18/B18</f>
        <v>0.208084179298197</v>
      </c>
      <c r="E18" s="42" t="n">
        <v>7475</v>
      </c>
      <c r="F18" s="43" t="n">
        <f aca="false">E18/B18</f>
        <v>0.34649793723636</v>
      </c>
      <c r="G18" s="42" t="n">
        <v>3232</v>
      </c>
      <c r="H18" s="43" t="n">
        <f aca="false">G18/B18</f>
        <v>0.149816900755574</v>
      </c>
      <c r="I18" s="42" t="n">
        <v>1427</v>
      </c>
      <c r="J18" s="43" t="n">
        <f aca="false">I18/B18</f>
        <v>0.0661474991888008</v>
      </c>
      <c r="K18" s="42" t="n">
        <v>1569</v>
      </c>
      <c r="L18" s="43" t="n">
        <f aca="false">K18/B18</f>
        <v>0.0727298011403143</v>
      </c>
      <c r="M18" s="42" t="n">
        <v>699</v>
      </c>
      <c r="N18" s="43" t="n">
        <f aca="false">M18/B18</f>
        <v>0.0324016131275205</v>
      </c>
      <c r="O18" s="42" t="n">
        <v>2682</v>
      </c>
      <c r="P18" s="46" t="n">
        <f aca="false">O18/B18</f>
        <v>0.124322069253233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8248</v>
      </c>
      <c r="C19" s="42" t="n">
        <v>933</v>
      </c>
      <c r="D19" s="43" t="n">
        <f aca="false">C19/B19</f>
        <v>0.11311833171678</v>
      </c>
      <c r="E19" s="42" t="n">
        <v>2843</v>
      </c>
      <c r="F19" s="43" t="n">
        <f aca="false">E19/B19</f>
        <v>0.344689621726479</v>
      </c>
      <c r="G19" s="42" t="n">
        <v>1130</v>
      </c>
      <c r="H19" s="43" t="n">
        <f aca="false">G19/B19</f>
        <v>0.137002909796314</v>
      </c>
      <c r="I19" s="42" t="n">
        <v>676</v>
      </c>
      <c r="J19" s="43" t="n">
        <f aca="false">I19/B19</f>
        <v>0.0819592628516004</v>
      </c>
      <c r="K19" s="42" t="n">
        <v>1595</v>
      </c>
      <c r="L19" s="43" t="n">
        <f aca="false">K19/B19</f>
        <v>0.193380213385063</v>
      </c>
      <c r="M19" s="42" t="n">
        <v>735</v>
      </c>
      <c r="N19" s="43" t="n">
        <f aca="false">M19/B19</f>
        <v>0.0891125121241513</v>
      </c>
      <c r="O19" s="42" t="n">
        <v>336</v>
      </c>
      <c r="P19" s="46" t="n">
        <f aca="false">O19/B19</f>
        <v>0.040737148399612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11715</v>
      </c>
      <c r="C20" s="42" t="n">
        <v>702</v>
      </c>
      <c r="D20" s="43" t="n">
        <f aca="false">C20/B20</f>
        <v>0.0599231754161332</v>
      </c>
      <c r="E20" s="42" t="n">
        <v>2278</v>
      </c>
      <c r="F20" s="43" t="n">
        <f aca="false">E20/B20</f>
        <v>0.19445155783184</v>
      </c>
      <c r="G20" s="42" t="n">
        <v>1434</v>
      </c>
      <c r="H20" s="43" t="n">
        <f aca="false">G20/B20</f>
        <v>0.122407170294494</v>
      </c>
      <c r="I20" s="42" t="n">
        <v>990</v>
      </c>
      <c r="J20" s="43" t="n">
        <f aca="false">I20/B20</f>
        <v>0.0845070422535211</v>
      </c>
      <c r="K20" s="42" t="n">
        <v>3676</v>
      </c>
      <c r="L20" s="43" t="n">
        <f aca="false">K20/B20</f>
        <v>0.31378574477166</v>
      </c>
      <c r="M20" s="42" t="n">
        <v>2509</v>
      </c>
      <c r="N20" s="43" t="n">
        <f aca="false">M20/B20</f>
        <v>0.214169867690994</v>
      </c>
      <c r="O20" s="42" t="n">
        <v>126</v>
      </c>
      <c r="P20" s="46" t="n">
        <f aca="false">O20/B20</f>
        <v>0.0107554417413572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8887</v>
      </c>
      <c r="C21" s="42" t="n">
        <v>286</v>
      </c>
      <c r="D21" s="43" t="n">
        <f aca="false">C21/B21</f>
        <v>0.0321818386407112</v>
      </c>
      <c r="E21" s="42" t="n">
        <v>1404</v>
      </c>
      <c r="F21" s="43" t="n">
        <f aca="false">E21/B21</f>
        <v>0.157983571508946</v>
      </c>
      <c r="G21" s="42" t="n">
        <v>1035</v>
      </c>
      <c r="H21" s="43" t="n">
        <f aca="false">G21/B21</f>
        <v>0.116462248227748</v>
      </c>
      <c r="I21" s="42" t="n">
        <v>769</v>
      </c>
      <c r="J21" s="43" t="n">
        <f aca="false">I21/B21</f>
        <v>0.0865308878136604</v>
      </c>
      <c r="K21" s="42" t="n">
        <v>3192</v>
      </c>
      <c r="L21" s="43" t="n">
        <f aca="false">K21/B21</f>
        <v>0.359176324969056</v>
      </c>
      <c r="M21" s="42" t="n">
        <v>2126</v>
      </c>
      <c r="N21" s="43" t="n">
        <f aca="false">M21/B21</f>
        <v>0.239225835490042</v>
      </c>
      <c r="O21" s="42" t="n">
        <v>75</v>
      </c>
      <c r="P21" s="46" t="n">
        <f aca="false">O21/B21</f>
        <v>0.00843929334983684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4448</v>
      </c>
      <c r="C22" s="42" t="n">
        <v>272</v>
      </c>
      <c r="D22" s="43" t="n">
        <f aca="false">C22/B22</f>
        <v>0.0611510791366907</v>
      </c>
      <c r="E22" s="42" t="n">
        <v>1518</v>
      </c>
      <c r="F22" s="43" t="n">
        <f aca="false">E22/B22</f>
        <v>0.341276978417266</v>
      </c>
      <c r="G22" s="42" t="n">
        <v>797</v>
      </c>
      <c r="H22" s="43" t="n">
        <f aca="false">G22/B22</f>
        <v>0.179181654676259</v>
      </c>
      <c r="I22" s="42" t="n">
        <v>491</v>
      </c>
      <c r="J22" s="43" t="n">
        <f aca="false">I22/B22</f>
        <v>0.110386690647482</v>
      </c>
      <c r="K22" s="42" t="n">
        <v>925</v>
      </c>
      <c r="L22" s="43" t="n">
        <f aca="false">K22/B22</f>
        <v>0.207958633093525</v>
      </c>
      <c r="M22" s="42" t="n">
        <v>403</v>
      </c>
      <c r="N22" s="43" t="n">
        <f aca="false">M22/B22</f>
        <v>0.0906025179856115</v>
      </c>
      <c r="O22" s="42" t="n">
        <v>42</v>
      </c>
      <c r="P22" s="46" t="n">
        <f aca="false">O22/B22</f>
        <v>0.00944244604316547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8103</v>
      </c>
      <c r="C23" s="42" t="n">
        <v>1059</v>
      </c>
      <c r="D23" s="43" t="n">
        <f aca="false">C23/B23</f>
        <v>0.130692336171788</v>
      </c>
      <c r="E23" s="42" t="n">
        <v>2546</v>
      </c>
      <c r="F23" s="43" t="n">
        <f aca="false">E23/B23</f>
        <v>0.314204615574479</v>
      </c>
      <c r="G23" s="42" t="n">
        <v>1031</v>
      </c>
      <c r="H23" s="43" t="n">
        <f aca="false">G23/B23</f>
        <v>0.127236825866963</v>
      </c>
      <c r="I23" s="42" t="n">
        <v>811</v>
      </c>
      <c r="J23" s="43" t="n">
        <f aca="false">I23/B23</f>
        <v>0.100086387757621</v>
      </c>
      <c r="K23" s="42" t="n">
        <v>1828</v>
      </c>
      <c r="L23" s="43" t="n">
        <f aca="false">K23/B23</f>
        <v>0.225595458472171</v>
      </c>
      <c r="M23" s="42" t="n">
        <v>747</v>
      </c>
      <c r="N23" s="43" t="n">
        <f aca="false">M23/B23</f>
        <v>0.0921880784894484</v>
      </c>
      <c r="O23" s="42" t="n">
        <v>81</v>
      </c>
      <c r="P23" s="46" t="n">
        <f aca="false">O23/B23</f>
        <v>0.00999629766753054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9929</v>
      </c>
      <c r="C24" s="42" t="n">
        <v>455</v>
      </c>
      <c r="D24" s="43" t="n">
        <f aca="false">C24/B24</f>
        <v>0.0458253600564004</v>
      </c>
      <c r="E24" s="42" t="n">
        <v>2647</v>
      </c>
      <c r="F24" s="43" t="n">
        <f aca="false">E24/B24</f>
        <v>0.266592808943499</v>
      </c>
      <c r="G24" s="42" t="n">
        <v>1553</v>
      </c>
      <c r="H24" s="43" t="n">
        <f aca="false">G24/B24</f>
        <v>0.156410514654044</v>
      </c>
      <c r="I24" s="42" t="n">
        <v>1068</v>
      </c>
      <c r="J24" s="43" t="n">
        <f aca="false">I24/B24</f>
        <v>0.107563702286232</v>
      </c>
      <c r="K24" s="42" t="n">
        <v>2822</v>
      </c>
      <c r="L24" s="43" t="n">
        <f aca="false">K24/B24</f>
        <v>0.28421794742673</v>
      </c>
      <c r="M24" s="42" t="n">
        <v>1187</v>
      </c>
      <c r="N24" s="43" t="n">
        <f aca="false">M24/B24</f>
        <v>0.119548796454829</v>
      </c>
      <c r="O24" s="42" t="n">
        <v>197</v>
      </c>
      <c r="P24" s="46" t="n">
        <f aca="false">O24/B24</f>
        <v>0.0198408701782657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2537</v>
      </c>
      <c r="C25" s="41" t="n">
        <v>178</v>
      </c>
      <c r="D25" s="43" t="n">
        <f aca="false">C25/B25</f>
        <v>0.0701616081986598</v>
      </c>
      <c r="E25" s="41" t="n">
        <v>1057</v>
      </c>
      <c r="F25" s="43" t="n">
        <f aca="false">E25/B25</f>
        <v>0.416633819471817</v>
      </c>
      <c r="G25" s="41" t="n">
        <v>275</v>
      </c>
      <c r="H25" s="43" t="n">
        <f aca="false">G25/B25</f>
        <v>0.108395743003548</v>
      </c>
      <c r="I25" s="41" t="n">
        <v>234</v>
      </c>
      <c r="J25" s="43" t="n">
        <f aca="false">I25/B25</f>
        <v>0.0922349231375641</v>
      </c>
      <c r="K25" s="41" t="n">
        <v>381</v>
      </c>
      <c r="L25" s="43" t="n">
        <f aca="false">K25/B25</f>
        <v>0.150177374852188</v>
      </c>
      <c r="M25" s="41" t="n">
        <v>234</v>
      </c>
      <c r="N25" s="43" t="n">
        <f aca="false">M25/B25</f>
        <v>0.0922349231375641</v>
      </c>
      <c r="O25" s="41" t="n">
        <v>178</v>
      </c>
      <c r="P25" s="46" t="n">
        <f aca="false">O25/B25</f>
        <v>0.0701616081986598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132108</v>
      </c>
      <c r="C26" s="48" t="n">
        <v>14814</v>
      </c>
      <c r="D26" s="49" t="n">
        <f aca="false">C26/B26</f>
        <v>0.112135525479153</v>
      </c>
      <c r="E26" s="48" t="n">
        <v>40995</v>
      </c>
      <c r="F26" s="49" t="n">
        <f aca="false">E26/B26</f>
        <v>0.310314288309565</v>
      </c>
      <c r="G26" s="48" t="n">
        <v>19596</v>
      </c>
      <c r="H26" s="49" t="n">
        <f aca="false">G26/B26</f>
        <v>0.148333181942047</v>
      </c>
      <c r="I26" s="48" t="n">
        <v>11216</v>
      </c>
      <c r="J26" s="49" t="n">
        <f aca="false">I26/B26</f>
        <v>0.0849002331425803</v>
      </c>
      <c r="K26" s="48" t="n">
        <v>25788</v>
      </c>
      <c r="L26" s="49" t="n">
        <f aca="false">K26/B26</f>
        <v>0.195203924062131</v>
      </c>
      <c r="M26" s="48" t="n">
        <v>13345</v>
      </c>
      <c r="N26" s="49" t="n">
        <f aca="false">M26/B26</f>
        <v>0.101015835528507</v>
      </c>
      <c r="O26" s="48" t="n">
        <v>6354</v>
      </c>
      <c r="P26" s="51" t="n">
        <f aca="false">O26/B26</f>
        <v>0.048097011536016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8 Quarter Ending June 30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4007</v>
      </c>
      <c r="C10" s="41" t="n">
        <v>39012</v>
      </c>
      <c r="D10" s="41" t="n">
        <v>49523</v>
      </c>
      <c r="E10" s="41" t="n">
        <v>59999</v>
      </c>
      <c r="F10" s="41" t="n">
        <v>70241</v>
      </c>
      <c r="G10" s="41" t="n">
        <v>79188</v>
      </c>
      <c r="H10" s="41" t="n">
        <v>89512</v>
      </c>
      <c r="I10" s="41" t="n">
        <v>99049</v>
      </c>
      <c r="J10" s="41" t="n">
        <v>108472</v>
      </c>
      <c r="K10" s="41" t="n">
        <v>116835</v>
      </c>
      <c r="L10" s="41" t="n">
        <v>126579</v>
      </c>
      <c r="M10" s="67" t="n">
        <v>132108</v>
      </c>
    </row>
    <row r="11" customFormat="false" ht="12.75" hidden="false" customHeight="false" outlineLevel="0" collapsed="false">
      <c r="A11" s="118" t="s">
        <v>120</v>
      </c>
      <c r="B11" s="41" t="n">
        <v>24007</v>
      </c>
      <c r="C11" s="41" t="n">
        <v>25942</v>
      </c>
      <c r="D11" s="41" t="n">
        <v>22832</v>
      </c>
      <c r="E11" s="41" t="n">
        <v>22604</v>
      </c>
      <c r="F11" s="41" t="n">
        <v>23238</v>
      </c>
      <c r="G11" s="41" t="n">
        <v>22049</v>
      </c>
      <c r="H11" s="41" t="n">
        <v>24049</v>
      </c>
      <c r="I11" s="41" t="n">
        <v>23748</v>
      </c>
      <c r="J11" s="41" t="n">
        <v>24798</v>
      </c>
      <c r="K11" s="119" t="n">
        <v>22682</v>
      </c>
      <c r="L11" s="41" t="n">
        <v>23855</v>
      </c>
      <c r="M11" s="67" t="n">
        <v>16189</v>
      </c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2209</v>
      </c>
      <c r="C13" s="41" t="n">
        <v>36081</v>
      </c>
      <c r="D13" s="41" t="n">
        <v>45801</v>
      </c>
      <c r="E13" s="41" t="n">
        <v>55502</v>
      </c>
      <c r="F13" s="41" t="n">
        <v>65078</v>
      </c>
      <c r="G13" s="41" t="n">
        <v>73393</v>
      </c>
      <c r="H13" s="41" t="n">
        <v>83076</v>
      </c>
      <c r="I13" s="41" t="n">
        <v>91885</v>
      </c>
      <c r="J13" s="41" t="n">
        <v>100695</v>
      </c>
      <c r="K13" s="41" t="n">
        <v>108510</v>
      </c>
      <c r="L13" s="41" t="n">
        <v>117541</v>
      </c>
      <c r="M13" s="67" t="n">
        <v>122745</v>
      </c>
    </row>
    <row r="14" customFormat="false" ht="12.75" hidden="false" customHeight="false" outlineLevel="0" collapsed="false">
      <c r="A14" s="118" t="s">
        <v>122</v>
      </c>
      <c r="B14" s="69" t="n">
        <f aca="false">B13/B10</f>
        <v>0.925105177656517</v>
      </c>
      <c r="C14" s="69" t="n">
        <f aca="false">C13/C10</f>
        <v>0.92486927099354</v>
      </c>
      <c r="D14" s="69" t="n">
        <f aca="false">D13/D10</f>
        <v>0.924843002241383</v>
      </c>
      <c r="E14" s="69" t="n">
        <f aca="false">E13/E10</f>
        <v>0.925048750812514</v>
      </c>
      <c r="F14" s="69" t="n">
        <f aca="false">F13/F10</f>
        <v>0.926495921185632</v>
      </c>
      <c r="G14" s="69" t="n">
        <f aca="false">G13/G10</f>
        <v>0.92681972015962</v>
      </c>
      <c r="H14" s="69" t="n">
        <f aca="false">H13/H10</f>
        <v>0.928099025828939</v>
      </c>
      <c r="I14" s="69" t="n">
        <f aca="false">I13/I10</f>
        <v>0.927672162263122</v>
      </c>
      <c r="J14" s="69" t="n">
        <f aca="false">J13/J10</f>
        <v>0.928304078471864</v>
      </c>
      <c r="K14" s="69" t="n">
        <f aca="false">K13/K10</f>
        <v>0.928745666966234</v>
      </c>
      <c r="L14" s="69" t="n">
        <f aca="false">L13/L10</f>
        <v>0.928597950686923</v>
      </c>
      <c r="M14" s="121" t="n">
        <f aca="false">M13/M10</f>
        <v>0.929126169497684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841</v>
      </c>
      <c r="C16" s="41" t="n">
        <v>2904</v>
      </c>
      <c r="D16" s="41" t="n">
        <v>3612</v>
      </c>
      <c r="E16" s="41" t="n">
        <v>4228</v>
      </c>
      <c r="F16" s="41" t="n">
        <v>4805</v>
      </c>
      <c r="G16" s="41" t="n">
        <v>5272</v>
      </c>
      <c r="H16" s="41" t="n">
        <v>5839</v>
      </c>
      <c r="I16" s="41" t="n">
        <v>6391</v>
      </c>
      <c r="J16" s="41" t="n">
        <v>6944</v>
      </c>
      <c r="K16" s="41" t="n">
        <v>7310</v>
      </c>
      <c r="L16" s="41" t="n">
        <v>7973</v>
      </c>
      <c r="M16" s="67" t="n">
        <v>8331</v>
      </c>
    </row>
    <row r="17" customFormat="false" ht="12.75" hidden="false" customHeight="false" outlineLevel="0" collapsed="false">
      <c r="A17" s="118" t="s">
        <v>122</v>
      </c>
      <c r="B17" s="69" t="n">
        <f aca="false">B16/B13</f>
        <v>0.0828943221216624</v>
      </c>
      <c r="C17" s="69" t="n">
        <f aca="false">C16/C13</f>
        <v>0.0804855741248857</v>
      </c>
      <c r="D17" s="69" t="n">
        <f aca="false">D16/D13</f>
        <v>0.0788629069234296</v>
      </c>
      <c r="E17" s="69" t="n">
        <f aca="false">E16/E13</f>
        <v>0.0761774350473857</v>
      </c>
      <c r="F17" s="69" t="n">
        <f aca="false">F16/F13</f>
        <v>0.073834475552414</v>
      </c>
      <c r="G17" s="69" t="n">
        <f aca="false">G16/G13</f>
        <v>0.0718324635864456</v>
      </c>
      <c r="H17" s="69" t="n">
        <f aca="false">H16/H13</f>
        <v>0.0702850402041504</v>
      </c>
      <c r="I17" s="69" t="n">
        <f aca="false">I16/I13</f>
        <v>0.0695543342221255</v>
      </c>
      <c r="J17" s="69" t="n">
        <f aca="false">J16/J13</f>
        <v>0.0689607229753215</v>
      </c>
      <c r="K17" s="69" t="n">
        <f aca="false">K16/K13</f>
        <v>0.0673670629435075</v>
      </c>
      <c r="L17" s="69" t="n">
        <f aca="false">L16/L13</f>
        <v>0.0678316502326848</v>
      </c>
      <c r="M17" s="121" t="n">
        <f aca="false">M16/M13</f>
        <v>0.0678724184284492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4202</v>
      </c>
      <c r="C19" s="41" t="n">
        <v>23395</v>
      </c>
      <c r="D19" s="41" t="n">
        <v>29989</v>
      </c>
      <c r="E19" s="41" t="n">
        <v>36405</v>
      </c>
      <c r="F19" s="41" t="n">
        <v>42790</v>
      </c>
      <c r="G19" s="41" t="n">
        <v>48704</v>
      </c>
      <c r="H19" s="41" t="n">
        <v>55918</v>
      </c>
      <c r="I19" s="41" t="n">
        <v>62261</v>
      </c>
      <c r="J19" s="41" t="n">
        <v>68524</v>
      </c>
      <c r="K19" s="41" t="n">
        <v>73811</v>
      </c>
      <c r="L19" s="41" t="n">
        <v>79999</v>
      </c>
      <c r="M19" s="67" t="n">
        <v>83837</v>
      </c>
    </row>
    <row r="20" customFormat="false" ht="12.75" hidden="false" customHeight="false" outlineLevel="0" collapsed="false">
      <c r="A20" s="118" t="s">
        <v>122</v>
      </c>
      <c r="B20" s="69" t="n">
        <f aca="false">B19/B10</f>
        <v>0.591577456575166</v>
      </c>
      <c r="C20" s="69" t="n">
        <f aca="false">C19/C10</f>
        <v>0.599687275710038</v>
      </c>
      <c r="D20" s="69" t="n">
        <f aca="false">D19/D10</f>
        <v>0.605557013912727</v>
      </c>
      <c r="E20" s="69" t="n">
        <f aca="false">E19/E10</f>
        <v>0.606760112668545</v>
      </c>
      <c r="F20" s="69" t="n">
        <f aca="false">F19/F10</f>
        <v>0.60918836576928</v>
      </c>
      <c r="G20" s="69" t="n">
        <f aca="false">G19/G10</f>
        <v>0.615042683234834</v>
      </c>
      <c r="H20" s="69" t="n">
        <f aca="false">H19/H10</f>
        <v>0.6246983644651</v>
      </c>
      <c r="I20" s="69" t="n">
        <f aca="false">I19/I10</f>
        <v>0.62858787064988</v>
      </c>
      <c r="J20" s="69" t="n">
        <f aca="false">J19/J10</f>
        <v>0.631720628364924</v>
      </c>
      <c r="K20" s="69" t="n">
        <f aca="false">K19/K10</f>
        <v>0.631754183249882</v>
      </c>
      <c r="L20" s="69" t="n">
        <f aca="false">L19/L10</f>
        <v>0.632008469019348</v>
      </c>
      <c r="M20" s="121" t="n">
        <f aca="false">M19/M10</f>
        <v>0.634609561873619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1279</v>
      </c>
      <c r="C22" s="41" t="n">
        <v>1989</v>
      </c>
      <c r="D22" s="41" t="n">
        <v>2481</v>
      </c>
      <c r="E22" s="41" t="n">
        <v>3002</v>
      </c>
      <c r="F22" s="41" t="n">
        <v>3523</v>
      </c>
      <c r="G22" s="41" t="n">
        <v>3940</v>
      </c>
      <c r="H22" s="41" t="n">
        <v>4404</v>
      </c>
      <c r="I22" s="41" t="n">
        <v>4811</v>
      </c>
      <c r="J22" s="41" t="n">
        <v>5242</v>
      </c>
      <c r="K22" s="41" t="n">
        <v>5502</v>
      </c>
      <c r="L22" s="41" t="n">
        <v>5950</v>
      </c>
      <c r="M22" s="67" t="n">
        <v>6215</v>
      </c>
    </row>
    <row r="23" customFormat="false" ht="12.75" hidden="false" customHeight="false" outlineLevel="0" collapsed="false">
      <c r="A23" s="118" t="s">
        <v>122</v>
      </c>
      <c r="B23" s="69" t="n">
        <f aca="false">B22/B10</f>
        <v>0.0532761277960595</v>
      </c>
      <c r="C23" s="69" t="n">
        <f aca="false">C22/C10</f>
        <v>0.0509843125192249</v>
      </c>
      <c r="D23" s="69" t="n">
        <f aca="false">D22/D10</f>
        <v>0.0500979342931567</v>
      </c>
      <c r="E23" s="69" t="n">
        <f aca="false">E22/E10</f>
        <v>0.0500341672361206</v>
      </c>
      <c r="F23" s="69" t="n">
        <f aca="false">F22/F10</f>
        <v>0.0501558918580316</v>
      </c>
      <c r="G23" s="69" t="n">
        <f aca="false">G22/G10</f>
        <v>0.0497550133858666</v>
      </c>
      <c r="H23" s="69" t="n">
        <f aca="false">H22/H10</f>
        <v>0.0492001072481902</v>
      </c>
      <c r="I23" s="69" t="n">
        <f aca="false">I22/I10</f>
        <v>0.048571918949207</v>
      </c>
      <c r="J23" s="69" t="n">
        <f aca="false">J22/J10</f>
        <v>0.0483258352385869</v>
      </c>
      <c r="K23" s="69" t="n">
        <f aca="false">K22/K10</f>
        <v>0.0470920528951085</v>
      </c>
      <c r="L23" s="69" t="n">
        <f aca="false">L22/L10</f>
        <v>0.0470062174610322</v>
      </c>
      <c r="M23" s="121" t="n">
        <f aca="false">M22/M10</f>
        <v>0.0470448420988888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250</v>
      </c>
      <c r="C25" s="41" t="n">
        <v>281</v>
      </c>
      <c r="D25" s="41" t="n">
        <v>448</v>
      </c>
      <c r="E25" s="41" t="n">
        <v>712</v>
      </c>
      <c r="F25" s="41" t="n">
        <v>1000</v>
      </c>
      <c r="G25" s="41" t="n">
        <v>1215</v>
      </c>
      <c r="H25" s="41" t="n">
        <v>1512</v>
      </c>
      <c r="I25" s="41" t="n">
        <v>1786</v>
      </c>
      <c r="J25" s="41" t="n">
        <v>1973</v>
      </c>
      <c r="K25" s="41" t="n">
        <v>2188</v>
      </c>
      <c r="L25" s="41" t="n">
        <v>2468</v>
      </c>
      <c r="M25" s="67" t="n">
        <v>2537</v>
      </c>
    </row>
    <row r="26" customFormat="false" ht="12.75" hidden="false" customHeight="false" outlineLevel="0" collapsed="false">
      <c r="A26" s="118" t="s">
        <v>122</v>
      </c>
      <c r="B26" s="69" t="n">
        <f aca="false">B25/B10</f>
        <v>0.0104136293581039</v>
      </c>
      <c r="C26" s="69" t="n">
        <f aca="false">C25/C10</f>
        <v>0.00720291192453604</v>
      </c>
      <c r="D26" s="69" t="n">
        <f aca="false">D25/D10</f>
        <v>0.00904630171839348</v>
      </c>
      <c r="E26" s="69" t="n">
        <f aca="false">E25/E10</f>
        <v>0.0118668644477408</v>
      </c>
      <c r="F26" s="69" t="n">
        <f aca="false">F25/F10</f>
        <v>0.0142366993636195</v>
      </c>
      <c r="G26" s="69" t="n">
        <f aca="false">G25/G10</f>
        <v>0.0153432338233066</v>
      </c>
      <c r="H26" s="69" t="n">
        <f aca="false">H25/H10</f>
        <v>0.0168915899544195</v>
      </c>
      <c r="I26" s="69" t="n">
        <f aca="false">I25/I10</f>
        <v>0.0180314793687973</v>
      </c>
      <c r="J26" s="69" t="n">
        <f aca="false">J25/J10</f>
        <v>0.0181890257393613</v>
      </c>
      <c r="K26" s="69" t="n">
        <f aca="false">K25/K10</f>
        <v>0.0187272649462918</v>
      </c>
      <c r="L26" s="69" t="n">
        <f aca="false">L25/L10</f>
        <v>0.0194977049905593</v>
      </c>
      <c r="M26" s="121" t="n">
        <f aca="false">M25/M10</f>
        <v>0.0192039846186454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8 Quarter Ending June 30, 2018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149047</v>
      </c>
      <c r="C11" s="136" t="n">
        <f aca="false">B11/$B$11</f>
        <v>1</v>
      </c>
      <c r="D11" s="137" t="n">
        <v>132108</v>
      </c>
      <c r="E11" s="136" t="n">
        <f aca="false">D11/$D$11</f>
        <v>1</v>
      </c>
      <c r="F11" s="135" t="n">
        <f aca="false">D11-B11</f>
        <v>-16939</v>
      </c>
      <c r="G11" s="136" t="n">
        <f aca="false">F11/B11</f>
        <v>-0.113648714834918</v>
      </c>
    </row>
    <row r="12" customFormat="false" ht="13.5" hidden="false" customHeight="false" outlineLevel="0" collapsed="false">
      <c r="A12" s="138" t="s">
        <v>138</v>
      </c>
      <c r="B12" s="139" t="n">
        <v>9120</v>
      </c>
      <c r="C12" s="140" t="n">
        <f aca="false">B12/$B$11</f>
        <v>0.0611887525411447</v>
      </c>
      <c r="D12" s="141" t="n">
        <v>8331</v>
      </c>
      <c r="E12" s="140" t="n">
        <f aca="false">D12/$D$11</f>
        <v>0.063062040148969</v>
      </c>
      <c r="F12" s="142" t="n">
        <f aca="false">D12-B12</f>
        <v>-789</v>
      </c>
      <c r="G12" s="140" t="n">
        <f aca="false">F12/B12</f>
        <v>-0.0865131578947369</v>
      </c>
    </row>
    <row r="13" customFormat="false" ht="13.5" hidden="false" customHeight="false" outlineLevel="0" collapsed="false">
      <c r="A13" s="138" t="s">
        <v>62</v>
      </c>
      <c r="B13" s="139" t="n">
        <v>95234</v>
      </c>
      <c r="C13" s="140" t="n">
        <f aca="false">B13/$B$11</f>
        <v>0.638952813542037</v>
      </c>
      <c r="D13" s="141" t="n">
        <v>83837</v>
      </c>
      <c r="E13" s="140" t="n">
        <f aca="false">D13/$D$11</f>
        <v>0.634609561873619</v>
      </c>
      <c r="F13" s="142" t="n">
        <f aca="false">D13-B13</f>
        <v>-11397</v>
      </c>
      <c r="G13" s="140" t="n">
        <f aca="false">F13/B13</f>
        <v>-0.119673645966777</v>
      </c>
    </row>
    <row r="14" customFormat="false" ht="13.5" hidden="false" customHeight="false" outlineLevel="0" collapsed="false">
      <c r="A14" s="138" t="s">
        <v>28</v>
      </c>
      <c r="B14" s="139" t="n">
        <v>7135</v>
      </c>
      <c r="C14" s="140" t="n">
        <f aca="false">B14/$B$11</f>
        <v>0.0478708058531873</v>
      </c>
      <c r="D14" s="141" t="n">
        <v>6215</v>
      </c>
      <c r="E14" s="140" t="n">
        <f aca="false">D14/$D$11</f>
        <v>0.0470448420988888</v>
      </c>
      <c r="F14" s="142" t="n">
        <f aca="false">D14-B14</f>
        <v>-920</v>
      </c>
      <c r="G14" s="140" t="n">
        <f aca="false">F14/B14</f>
        <v>-0.128941836019622</v>
      </c>
    </row>
    <row r="15" customFormat="false" ht="13.5" hidden="false" customHeight="false" outlineLevel="0" collapsed="false">
      <c r="A15" s="138" t="s">
        <v>25</v>
      </c>
      <c r="B15" s="139" t="n">
        <v>139140</v>
      </c>
      <c r="C15" s="140" t="n">
        <f aca="false">B15/$B$11</f>
        <v>0.933531033834965</v>
      </c>
      <c r="D15" s="141" t="n">
        <v>122745</v>
      </c>
      <c r="E15" s="140" t="n">
        <f aca="false">D15/$D$11</f>
        <v>0.929126169497684</v>
      </c>
      <c r="F15" s="142" t="n">
        <f aca="false">D15-B15</f>
        <v>-16395</v>
      </c>
      <c r="G15" s="140" t="n">
        <f aca="false">F15/B15</f>
        <v>-0.117830961621389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78640</v>
      </c>
      <c r="C17" s="140" t="n">
        <f aca="false">B17/$B$11</f>
        <v>0.527618804806538</v>
      </c>
      <c r="D17" s="141" t="n">
        <v>68072</v>
      </c>
      <c r="E17" s="140" t="n">
        <f aca="false">D17/$D$11</f>
        <v>0.515275380749084</v>
      </c>
      <c r="F17" s="142" t="n">
        <f aca="false">D17-B17</f>
        <v>-10568</v>
      </c>
      <c r="G17" s="140" t="n">
        <f aca="false">F17/B17</f>
        <v>-0.134384537131231</v>
      </c>
    </row>
    <row r="18" customFormat="false" ht="13.5" hidden="false" customHeight="false" outlineLevel="0" collapsed="false">
      <c r="A18" s="138" t="s">
        <v>92</v>
      </c>
      <c r="B18" s="139" t="n">
        <v>70400</v>
      </c>
      <c r="C18" s="140" t="n">
        <f aca="false">B18/$B$11</f>
        <v>0.47233423014217</v>
      </c>
      <c r="D18" s="141" t="n">
        <v>64025</v>
      </c>
      <c r="E18" s="140" t="n">
        <f aca="false">D18/$D$11</f>
        <v>0.484641354043661</v>
      </c>
      <c r="F18" s="142" t="n">
        <f aca="false">D18-B18</f>
        <v>-6375</v>
      </c>
      <c r="G18" s="140" t="n">
        <f aca="false">F18/B18</f>
        <v>-0.0905539772727273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92044</v>
      </c>
      <c r="C20" s="140" t="n">
        <f aca="false">B20/$B$11</f>
        <v>0.61755016873872</v>
      </c>
      <c r="D20" s="141" t="n">
        <v>79363</v>
      </c>
      <c r="E20" s="140" t="n">
        <f aca="false">D20/$D$11</f>
        <v>0.600743331213855</v>
      </c>
      <c r="F20" s="142" t="n">
        <f aca="false">D20-B20</f>
        <v>-12681</v>
      </c>
      <c r="G20" s="140" t="n">
        <f aca="false">F20/B20</f>
        <v>-0.137771066011907</v>
      </c>
    </row>
    <row r="21" customFormat="false" ht="13.5" hidden="false" customHeight="false" outlineLevel="0" collapsed="false">
      <c r="A21" s="138" t="s">
        <v>142</v>
      </c>
      <c r="B21" s="139" t="n">
        <v>21951</v>
      </c>
      <c r="C21" s="140" t="n">
        <f aca="false">B21/$B$11</f>
        <v>0.14727569156038</v>
      </c>
      <c r="D21" s="141" t="n">
        <v>20220</v>
      </c>
      <c r="E21" s="140" t="n">
        <f aca="false">D21/$D$11</f>
        <v>0.153056590062676</v>
      </c>
      <c r="F21" s="142" t="n">
        <f aca="false">D21-B21</f>
        <v>-1731</v>
      </c>
      <c r="G21" s="140" t="n">
        <f aca="false">F21/B21</f>
        <v>-0.0788574552412191</v>
      </c>
    </row>
    <row r="22" customFormat="false" ht="13.5" hidden="false" customHeight="false" outlineLevel="0" collapsed="false">
      <c r="A22" s="138" t="s">
        <v>143</v>
      </c>
      <c r="B22" s="139" t="n">
        <v>27982</v>
      </c>
      <c r="C22" s="140" t="n">
        <f aca="false">B22/$B$11</f>
        <v>0.187739437895429</v>
      </c>
      <c r="D22" s="141" t="n">
        <v>26854</v>
      </c>
      <c r="E22" s="140" t="n">
        <f aca="false">D22/$D$11</f>
        <v>0.203273079601538</v>
      </c>
      <c r="F22" s="142" t="n">
        <f aca="false">D22-B22</f>
        <v>-1128</v>
      </c>
      <c r="G22" s="140" t="n">
        <f aca="false">F22/B22</f>
        <v>-0.0403116289042956</v>
      </c>
    </row>
    <row r="23" customFormat="false" ht="13.5" hidden="false" customHeight="false" outlineLevel="0" collapsed="false">
      <c r="A23" s="138" t="s">
        <v>144</v>
      </c>
      <c r="B23" s="139" t="n">
        <v>1501</v>
      </c>
      <c r="C23" s="140" t="n">
        <f aca="false">B23/$B$11</f>
        <v>0.0100706488557301</v>
      </c>
      <c r="D23" s="141" t="n">
        <v>1377</v>
      </c>
      <c r="E23" s="140" t="n">
        <f aca="false">D23/$D$11</f>
        <v>0.0104232900354256</v>
      </c>
      <c r="F23" s="142" t="n">
        <f aca="false">D23-B23</f>
        <v>-124</v>
      </c>
      <c r="G23" s="140" t="n">
        <f aca="false">F23/B23</f>
        <v>-0.0826115922718188</v>
      </c>
    </row>
    <row r="24" customFormat="false" ht="13.5" hidden="false" customHeight="false" outlineLevel="0" collapsed="false">
      <c r="A24" s="138" t="s">
        <v>87</v>
      </c>
      <c r="B24" s="139" t="n">
        <v>6570</v>
      </c>
      <c r="C24" s="140" t="n">
        <f aca="false">B24/$B$11</f>
        <v>0.0440800552845747</v>
      </c>
      <c r="D24" s="141" t="n">
        <v>5636</v>
      </c>
      <c r="E24" s="140" t="n">
        <f aca="false">D24/$D$11</f>
        <v>0.0426620643715748</v>
      </c>
      <c r="F24" s="142" t="n">
        <f aca="false">D24-B24</f>
        <v>-934</v>
      </c>
      <c r="G24" s="140" t="n">
        <f aca="false">F24/B24</f>
        <v>-0.142161339421613</v>
      </c>
    </row>
    <row r="25" customFormat="false" ht="13.5" hidden="false" customHeight="false" outlineLevel="0" collapsed="false">
      <c r="A25" s="138" t="s">
        <v>145</v>
      </c>
      <c r="B25" s="139" t="n">
        <v>339</v>
      </c>
      <c r="C25" s="140" t="n">
        <f aca="false">B25/$B$11</f>
        <v>0.00227445034116755</v>
      </c>
      <c r="D25" s="141" t="n">
        <v>330</v>
      </c>
      <c r="E25" s="140" t="n">
        <f aca="false">D25/$D$11</f>
        <v>0.00249795621764011</v>
      </c>
      <c r="F25" s="142" t="n">
        <f aca="false">D25-B25</f>
        <v>-9</v>
      </c>
      <c r="G25" s="140" t="n">
        <f aca="false">F25/B25</f>
        <v>-0.0265486725663717</v>
      </c>
    </row>
    <row r="26" customFormat="false" ht="13.5" hidden="false" customHeight="false" outlineLevel="0" collapsed="false">
      <c r="A26" s="138" t="s">
        <v>89</v>
      </c>
      <c r="B26" s="139" t="n">
        <v>9718</v>
      </c>
      <c r="C26" s="140" t="n">
        <f aca="false">B26/$B$11</f>
        <v>0.0652009097801365</v>
      </c>
      <c r="D26" s="141" t="n">
        <v>9391</v>
      </c>
      <c r="E26" s="140" t="n">
        <f aca="false">D26/$D$11</f>
        <v>0.0710857783026009</v>
      </c>
      <c r="F26" s="142" t="n">
        <f aca="false">D26-B26</f>
        <v>-327</v>
      </c>
      <c r="G26" s="140" t="n">
        <f aca="false">F26/B26</f>
        <v>-0.0336488989504013</v>
      </c>
    </row>
    <row r="27" customFormat="false" ht="13.5" hidden="false" customHeight="false" outlineLevel="0" collapsed="false">
      <c r="A27" s="138" t="s">
        <v>146</v>
      </c>
      <c r="B27" s="139" t="n">
        <v>20370</v>
      </c>
      <c r="C27" s="140" t="n">
        <f aca="false">B27/$B$11</f>
        <v>0.136668299261307</v>
      </c>
      <c r="D27" s="141" t="n">
        <v>19135</v>
      </c>
      <c r="E27" s="140" t="n">
        <f aca="false">D27/$D$11</f>
        <v>0.144843612801647</v>
      </c>
      <c r="F27" s="142" t="n">
        <f aca="false">D27-B27</f>
        <v>-1235</v>
      </c>
      <c r="G27" s="140" t="n">
        <f aca="false">F27/B27</f>
        <v>-0.0606283750613648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17528</v>
      </c>
      <c r="C29" s="140" t="n">
        <f aca="false">B29/$B$11</f>
        <v>0.117600488436533</v>
      </c>
      <c r="D29" s="141" t="n">
        <v>14814</v>
      </c>
      <c r="E29" s="140" t="n">
        <f aca="false">D29/$D$11</f>
        <v>0.112135525479153</v>
      </c>
      <c r="F29" s="142" t="n">
        <f aca="false">D29-B29</f>
        <v>-2714</v>
      </c>
      <c r="G29" s="140" t="n">
        <f aca="false">F29/B29</f>
        <v>-0.154837973528069</v>
      </c>
    </row>
    <row r="30" customFormat="false" ht="13.5" hidden="false" customHeight="false" outlineLevel="0" collapsed="false">
      <c r="A30" s="138" t="s">
        <v>149</v>
      </c>
      <c r="B30" s="139" t="n">
        <v>45238</v>
      </c>
      <c r="C30" s="140" t="n">
        <f aca="false">B30/$B$11</f>
        <v>0.303514998624595</v>
      </c>
      <c r="D30" s="141" t="n">
        <v>40995</v>
      </c>
      <c r="E30" s="140" t="n">
        <f aca="false">D30/$D$11</f>
        <v>0.310314288309565</v>
      </c>
      <c r="F30" s="142" t="n">
        <f aca="false">D30-B30</f>
        <v>-4243</v>
      </c>
      <c r="G30" s="140" t="n">
        <f aca="false">F30/B30</f>
        <v>-0.0937928290375348</v>
      </c>
    </row>
    <row r="31" customFormat="false" ht="13.5" hidden="false" customHeight="false" outlineLevel="0" collapsed="false">
      <c r="A31" s="138" t="s">
        <v>150</v>
      </c>
      <c r="B31" s="139" t="n">
        <v>21985</v>
      </c>
      <c r="C31" s="140" t="n">
        <f aca="false">B31/$B$11</f>
        <v>0.147503807523801</v>
      </c>
      <c r="D31" s="141" t="n">
        <v>19596</v>
      </c>
      <c r="E31" s="140" t="n">
        <f aca="false">D31/$D$11</f>
        <v>0.148333181942047</v>
      </c>
      <c r="F31" s="142" t="n">
        <f aca="false">D31-B31</f>
        <v>-2389</v>
      </c>
      <c r="G31" s="140" t="n">
        <f aca="false">F31/B31</f>
        <v>-0.108664998862861</v>
      </c>
    </row>
    <row r="32" customFormat="false" ht="13.5" hidden="false" customHeight="false" outlineLevel="0" collapsed="false">
      <c r="A32" s="138" t="s">
        <v>151</v>
      </c>
      <c r="B32" s="139" t="n">
        <v>12308</v>
      </c>
      <c r="C32" s="140" t="n">
        <f aca="false">B32/$B$11</f>
        <v>0.0825779787583782</v>
      </c>
      <c r="D32" s="141" t="n">
        <v>11216</v>
      </c>
      <c r="E32" s="140" t="n">
        <f aca="false">D32/$D$11</f>
        <v>0.0849002331425803</v>
      </c>
      <c r="F32" s="142" t="n">
        <f aca="false">D32-B32</f>
        <v>-1092</v>
      </c>
      <c r="G32" s="140" t="n">
        <f aca="false">F32/B32</f>
        <v>-0.0887227819304517</v>
      </c>
    </row>
    <row r="33" customFormat="false" ht="13.5" hidden="false" customHeight="false" outlineLevel="0" collapsed="false">
      <c r="A33" s="138" t="s">
        <v>152</v>
      </c>
      <c r="B33" s="139" t="n">
        <v>28276</v>
      </c>
      <c r="C33" s="140" t="n">
        <f aca="false">B33/$B$11</f>
        <v>0.189711970049716</v>
      </c>
      <c r="D33" s="141" t="n">
        <v>25788</v>
      </c>
      <c r="E33" s="140" t="n">
        <f aca="false">D33/$D$11</f>
        <v>0.195203924062131</v>
      </c>
      <c r="F33" s="142" t="n">
        <f aca="false">D33-B33</f>
        <v>-2488</v>
      </c>
      <c r="G33" s="140" t="n">
        <f aca="false">F33/B33</f>
        <v>-0.0879898146838308</v>
      </c>
    </row>
    <row r="34" customFormat="false" ht="13.5" hidden="false" customHeight="false" outlineLevel="0" collapsed="false">
      <c r="A34" s="138" t="s">
        <v>153</v>
      </c>
      <c r="B34" s="139" t="n">
        <v>14489</v>
      </c>
      <c r="C34" s="140" t="n">
        <f aca="false">B34/$B$11</f>
        <v>0.097210946882527</v>
      </c>
      <c r="D34" s="141" t="n">
        <v>13345</v>
      </c>
      <c r="E34" s="140" t="n">
        <f aca="false">D34/$D$11</f>
        <v>0.101015835528507</v>
      </c>
      <c r="F34" s="142" t="n">
        <f aca="false">D34-B34</f>
        <v>-1144</v>
      </c>
      <c r="G34" s="140" t="n">
        <f aca="false">F34/B34</f>
        <v>-0.0789564497204776</v>
      </c>
    </row>
    <row r="35" customFormat="false" ht="13.5" hidden="false" customHeight="false" outlineLevel="0" collapsed="false">
      <c r="A35" s="151" t="s">
        <v>146</v>
      </c>
      <c r="B35" s="139" t="n">
        <v>9102</v>
      </c>
      <c r="C35" s="140" t="n">
        <f aca="false">B35/$B$11</f>
        <v>0.0610679852663925</v>
      </c>
      <c r="D35" s="141" t="n">
        <v>6354</v>
      </c>
      <c r="E35" s="140" t="n">
        <f aca="false">D35/$D$11</f>
        <v>0.048097011536016</v>
      </c>
      <c r="F35" s="142" t="n">
        <f aca="false">D35-B35</f>
        <v>-2748</v>
      </c>
      <c r="G35" s="140" t="n">
        <f aca="false">F35/B35</f>
        <v>-0.301911667765326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2861</v>
      </c>
      <c r="C37" s="154" t="n">
        <f aca="false">B37/$B$11</f>
        <v>0.0191952873925674</v>
      </c>
      <c r="D37" s="155" t="n">
        <v>2537</v>
      </c>
      <c r="E37" s="154" t="n">
        <f aca="false">D37/$D$11</f>
        <v>0.0192039846186454</v>
      </c>
      <c r="F37" s="153" t="n">
        <f aca="false">D37-B37</f>
        <v>-324</v>
      </c>
      <c r="G37" s="156" t="n">
        <f aca="false">F37/B37</f>
        <v>-0.11324711639287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4-06-17T14:36:20Z</cp:lastPrinted>
  <dcterms:modified xsi:type="dcterms:W3CDTF">2018-10-18T13:19:05Z</dcterms:modified>
  <cp:revision>0</cp:revision>
  <dc:subject/>
  <dc:title>Job Seeker Summary</dc:title>
</cp:coreProperties>
</file>