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8 Quarter Ending June 30, 2018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7/09/2018</t>
  </si>
  <si>
    <t xml:space="preserve">Compiled by MassHire Department of Career Services  </t>
  </si>
  <si>
    <t xml:space="preserve">TAB 5 - REEMPLOYMENT SERVICES (RES) GOAL SUMMARY</t>
  </si>
  <si>
    <t xml:space="preserve">FY18 QUARTER ENDING JUNE 30, 2018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8" customFormat="true" ht="19.5" hidden="false" customHeight="true" outlineLevel="0" collapsed="false">
      <c r="A5" s="34" t="s">
        <v>20</v>
      </c>
      <c r="B5" s="35" t="n">
        <v>1118</v>
      </c>
      <c r="C5" s="35" t="n">
        <v>895</v>
      </c>
      <c r="D5" s="36" t="n">
        <f aca="false">C5/B5</f>
        <v>0.800536672629696</v>
      </c>
      <c r="E5" s="35" t="n">
        <v>21</v>
      </c>
      <c r="F5" s="36" t="n">
        <f aca="false">E5/B5</f>
        <v>0.018783542039356</v>
      </c>
      <c r="G5" s="35" t="n">
        <v>49</v>
      </c>
      <c r="H5" s="36" t="n">
        <f aca="false">G5/B5</f>
        <v>0.0438282647584973</v>
      </c>
      <c r="I5" s="35" t="n">
        <v>1021</v>
      </c>
      <c r="J5" s="37" t="n">
        <f aca="false">B5/I5</f>
        <v>1.09500489715965</v>
      </c>
    </row>
    <row r="6" s="38" customFormat="true" ht="19.5" hidden="false" customHeight="true" outlineLevel="0" collapsed="false">
      <c r="A6" s="34" t="s">
        <v>21</v>
      </c>
      <c r="B6" s="35" t="n">
        <v>6318</v>
      </c>
      <c r="C6" s="35" t="n">
        <v>4731</v>
      </c>
      <c r="D6" s="36" t="n">
        <f aca="false">C6/B6</f>
        <v>0.748812915479582</v>
      </c>
      <c r="E6" s="35" t="n">
        <v>79</v>
      </c>
      <c r="F6" s="36" t="n">
        <f aca="false">E6/B6</f>
        <v>0.0125039569484014</v>
      </c>
      <c r="G6" s="35" t="n">
        <v>219</v>
      </c>
      <c r="H6" s="36" t="n">
        <f aca="false">G6/B6</f>
        <v>0.0346628679962013</v>
      </c>
      <c r="I6" s="35" t="n">
        <v>6194</v>
      </c>
      <c r="J6" s="37" t="n">
        <f aca="false">B6/I6</f>
        <v>1.02001937358734</v>
      </c>
    </row>
    <row r="7" s="38" customFormat="true" ht="19.5" hidden="false" customHeight="true" outlineLevel="0" collapsed="false">
      <c r="A7" s="34" t="s">
        <v>22</v>
      </c>
      <c r="B7" s="35" t="n">
        <v>6175</v>
      </c>
      <c r="C7" s="35" t="n">
        <v>4729</v>
      </c>
      <c r="D7" s="36" t="n">
        <f aca="false">C7/B7</f>
        <v>0.76582995951417</v>
      </c>
      <c r="E7" s="35" t="n">
        <v>93</v>
      </c>
      <c r="F7" s="36" t="n">
        <f aca="false">E7/B7</f>
        <v>0.0150607287449393</v>
      </c>
      <c r="G7" s="35" t="n">
        <v>313</v>
      </c>
      <c r="H7" s="36" t="n">
        <f aca="false">G7/B7</f>
        <v>0.0506882591093117</v>
      </c>
      <c r="I7" s="35" t="n">
        <v>6185</v>
      </c>
      <c r="J7" s="37" t="n">
        <f aca="false">B7/I7</f>
        <v>0.998383185125303</v>
      </c>
    </row>
    <row r="8" s="38" customFormat="true" ht="19.5" hidden="false" customHeight="true" outlineLevel="0" collapsed="false">
      <c r="A8" s="34" t="s">
        <v>23</v>
      </c>
      <c r="B8" s="35" t="n">
        <v>3485</v>
      </c>
      <c r="C8" s="35" t="n">
        <v>2970</v>
      </c>
      <c r="D8" s="36" t="n">
        <f aca="false">C8/B8</f>
        <v>0.852223816355811</v>
      </c>
      <c r="E8" s="35" t="n">
        <v>14</v>
      </c>
      <c r="F8" s="36" t="n">
        <f aca="false">E8/B8</f>
        <v>0.00401721664275466</v>
      </c>
      <c r="G8" s="35" t="n">
        <v>150</v>
      </c>
      <c r="H8" s="36" t="n">
        <f aca="false">G8/B8</f>
        <v>0.0430416068866571</v>
      </c>
      <c r="I8" s="35" t="n">
        <v>2660</v>
      </c>
      <c r="J8" s="37" t="n">
        <f aca="false">B8/I8</f>
        <v>1.31015037593985</v>
      </c>
    </row>
    <row r="9" s="38" customFormat="true" ht="19.5" hidden="false" customHeight="true" outlineLevel="0" collapsed="false">
      <c r="A9" s="34" t="s">
        <v>24</v>
      </c>
      <c r="B9" s="35" t="n">
        <v>1545</v>
      </c>
      <c r="C9" s="35" t="n">
        <v>1252</v>
      </c>
      <c r="D9" s="36" t="n">
        <f aca="false">C9/B9</f>
        <v>0.810355987055016</v>
      </c>
      <c r="E9" s="35" t="n">
        <v>10</v>
      </c>
      <c r="F9" s="36" t="n">
        <f aca="false">E9/B9</f>
        <v>0.00647249190938511</v>
      </c>
      <c r="G9" s="35" t="n">
        <v>94</v>
      </c>
      <c r="H9" s="36" t="n">
        <f aca="false">G9/B9</f>
        <v>0.0608414239482201</v>
      </c>
      <c r="I9" s="35" t="n">
        <v>1032</v>
      </c>
      <c r="J9" s="37" t="n">
        <f aca="false">B9/I9</f>
        <v>1.49709302325581</v>
      </c>
    </row>
    <row r="10" s="38" customFormat="true" ht="19.5" hidden="false" customHeight="true" outlineLevel="0" collapsed="false">
      <c r="A10" s="34" t="s">
        <v>25</v>
      </c>
      <c r="B10" s="35" t="n">
        <v>6371</v>
      </c>
      <c r="C10" s="35" t="n">
        <v>4878</v>
      </c>
      <c r="D10" s="36" t="n">
        <f aca="false">C10/B10</f>
        <v>0.765656882749961</v>
      </c>
      <c r="E10" s="35" t="n">
        <v>89</v>
      </c>
      <c r="F10" s="36" t="n">
        <f aca="false">E10/B10</f>
        <v>0.0139695495212682</v>
      </c>
      <c r="G10" s="35" t="n">
        <v>244</v>
      </c>
      <c r="H10" s="36" t="n">
        <f aca="false">G10/B10</f>
        <v>0.0382985402605556</v>
      </c>
      <c r="I10" s="35" t="n">
        <v>5753</v>
      </c>
      <c r="J10" s="37" t="n">
        <f aca="false">B10/I10</f>
        <v>1.10742221449678</v>
      </c>
    </row>
    <row r="11" s="38" customFormat="true" ht="19.5" hidden="false" customHeight="true" outlineLevel="0" collapsed="false">
      <c r="A11" s="34" t="s">
        <v>26</v>
      </c>
      <c r="B11" s="35" t="n">
        <v>1252</v>
      </c>
      <c r="C11" s="35" t="n">
        <v>990</v>
      </c>
      <c r="D11" s="36" t="n">
        <f aca="false">C11/B11</f>
        <v>0.79073482428115</v>
      </c>
      <c r="E11" s="35" t="n">
        <v>14</v>
      </c>
      <c r="F11" s="36" t="n">
        <f aca="false">E11/B11</f>
        <v>0.0111821086261981</v>
      </c>
      <c r="G11" s="35" t="n">
        <v>52</v>
      </c>
      <c r="H11" s="36" t="n">
        <f aca="false">G11/B11</f>
        <v>0.0415335463258786</v>
      </c>
      <c r="I11" s="35" t="n">
        <v>1180</v>
      </c>
      <c r="J11" s="37" t="n">
        <f aca="false">B11/I11</f>
        <v>1.06101694915254</v>
      </c>
    </row>
    <row r="12" s="38" customFormat="true" ht="19.5" hidden="false" customHeight="true" outlineLevel="0" collapsed="false">
      <c r="A12" s="34" t="s">
        <v>27</v>
      </c>
      <c r="B12" s="35" t="n">
        <v>4066</v>
      </c>
      <c r="C12" s="35" t="n">
        <v>3317</v>
      </c>
      <c r="D12" s="36" t="n">
        <f aca="false">C12/B12</f>
        <v>0.815789473684211</v>
      </c>
      <c r="E12" s="35" t="n">
        <v>50</v>
      </c>
      <c r="F12" s="36" t="n">
        <f aca="false">E12/B12</f>
        <v>0.0122970978848992</v>
      </c>
      <c r="G12" s="35" t="n">
        <v>248</v>
      </c>
      <c r="H12" s="36" t="n">
        <f aca="false">G12/B12</f>
        <v>0.0609936055090999</v>
      </c>
      <c r="I12" s="35" t="n">
        <v>3274</v>
      </c>
      <c r="J12" s="37" t="n">
        <f aca="false">B12/I12</f>
        <v>1.24190592547343</v>
      </c>
    </row>
    <row r="13" s="38" customFormat="true" ht="19.5" hidden="false" customHeight="true" outlineLevel="0" collapsed="false">
      <c r="A13" s="34" t="s">
        <v>28</v>
      </c>
      <c r="B13" s="35" t="n">
        <v>1995</v>
      </c>
      <c r="C13" s="35" t="n">
        <v>1404</v>
      </c>
      <c r="D13" s="36" t="n">
        <f aca="false">C13/B13</f>
        <v>0.703759398496241</v>
      </c>
      <c r="E13" s="35" t="n">
        <v>27</v>
      </c>
      <c r="F13" s="36" t="n">
        <f aca="false">E13/B13</f>
        <v>0.0135338345864662</v>
      </c>
      <c r="G13" s="35" t="n">
        <v>122</v>
      </c>
      <c r="H13" s="36" t="n">
        <f aca="false">G13/B13</f>
        <v>0.0611528822055138</v>
      </c>
      <c r="I13" s="35" t="n">
        <v>2234</v>
      </c>
      <c r="J13" s="37" t="n">
        <f aca="false">B13/I13</f>
        <v>0.893017009847807</v>
      </c>
    </row>
    <row r="14" s="38" customFormat="true" ht="19.5" hidden="false" customHeight="true" outlineLevel="0" collapsed="false">
      <c r="A14" s="34" t="s">
        <v>29</v>
      </c>
      <c r="B14" s="35" t="n">
        <v>5512</v>
      </c>
      <c r="C14" s="35" t="n">
        <v>4192</v>
      </c>
      <c r="D14" s="36" t="n">
        <f aca="false">C14/B14</f>
        <v>0.760522496371553</v>
      </c>
      <c r="E14" s="35" t="n">
        <v>28</v>
      </c>
      <c r="F14" s="36" t="n">
        <f aca="false">E14/B14</f>
        <v>0.00507982583454282</v>
      </c>
      <c r="G14" s="35" t="n">
        <v>237</v>
      </c>
      <c r="H14" s="36" t="n">
        <f aca="false">G14/B14</f>
        <v>0.0429970972423803</v>
      </c>
      <c r="I14" s="35" t="n">
        <v>5345</v>
      </c>
      <c r="J14" s="37" t="n">
        <f aca="false">B14/I14</f>
        <v>1.03124415341441</v>
      </c>
    </row>
    <row r="15" s="38" customFormat="true" ht="19.5" hidden="false" customHeight="true" outlineLevel="0" collapsed="false">
      <c r="A15" s="34" t="s">
        <v>30</v>
      </c>
      <c r="B15" s="35" t="n">
        <v>4687</v>
      </c>
      <c r="C15" s="35" t="n">
        <v>3761</v>
      </c>
      <c r="D15" s="36" t="n">
        <f aca="false">C15/B15</f>
        <v>0.802432259441007</v>
      </c>
      <c r="E15" s="35" t="n">
        <v>56</v>
      </c>
      <c r="F15" s="36" t="n">
        <f aca="false">E15/B15</f>
        <v>0.0119479411137188</v>
      </c>
      <c r="G15" s="35" t="n">
        <v>253</v>
      </c>
      <c r="H15" s="36" t="n">
        <f aca="false">G15/B15</f>
        <v>0.053979091103051</v>
      </c>
      <c r="I15" s="35" t="n">
        <v>3918</v>
      </c>
      <c r="J15" s="37" t="n">
        <f aca="false">B15/I15</f>
        <v>1.19627360898418</v>
      </c>
    </row>
    <row r="16" s="38" customFormat="true" ht="19.5" hidden="false" customHeight="true" outlineLevel="0" collapsed="false">
      <c r="A16" s="34" t="s">
        <v>31</v>
      </c>
      <c r="B16" s="35" t="n">
        <v>6010</v>
      </c>
      <c r="C16" s="35" t="n">
        <v>4515</v>
      </c>
      <c r="D16" s="36" t="n">
        <f aca="false">C16/B16</f>
        <v>0.751247920133112</v>
      </c>
      <c r="E16" s="35" t="n">
        <v>67</v>
      </c>
      <c r="F16" s="36" t="n">
        <f aca="false">E16/B16</f>
        <v>0.0111480865224626</v>
      </c>
      <c r="G16" s="35" t="n">
        <v>211</v>
      </c>
      <c r="H16" s="36" t="n">
        <f aca="false">G16/B16</f>
        <v>0.035108153078203</v>
      </c>
      <c r="I16" s="35" t="n">
        <v>6775</v>
      </c>
      <c r="J16" s="37" t="n">
        <f aca="false">B16/I16</f>
        <v>0.887084870848709</v>
      </c>
    </row>
    <row r="17" s="38" customFormat="true" ht="19.5" hidden="false" customHeight="true" outlineLevel="0" collapsed="false">
      <c r="A17" s="34" t="s">
        <v>32</v>
      </c>
      <c r="B17" s="35" t="n">
        <v>7133</v>
      </c>
      <c r="C17" s="35" t="n">
        <v>5718</v>
      </c>
      <c r="D17" s="36" t="n">
        <f aca="false">C17/B17</f>
        <v>0.801626244217019</v>
      </c>
      <c r="E17" s="35" t="n">
        <v>45</v>
      </c>
      <c r="F17" s="36" t="n">
        <f aca="false">E17/B17</f>
        <v>0.00630870601429973</v>
      </c>
      <c r="G17" s="35" t="n">
        <v>272</v>
      </c>
      <c r="H17" s="36" t="n">
        <f aca="false">G17/B17</f>
        <v>0.0381326230197673</v>
      </c>
      <c r="I17" s="35" t="n">
        <v>7118</v>
      </c>
      <c r="J17" s="37" t="n">
        <f aca="false">B17/I17</f>
        <v>1.00210733352065</v>
      </c>
    </row>
    <row r="18" s="38" customFormat="true" ht="19.5" hidden="false" customHeight="true" outlineLevel="0" collapsed="false">
      <c r="A18" s="34" t="s">
        <v>33</v>
      </c>
      <c r="B18" s="35" t="n">
        <v>2831</v>
      </c>
      <c r="C18" s="35" t="n">
        <v>2227</v>
      </c>
      <c r="D18" s="36" t="n">
        <f aca="false">C18/B18</f>
        <v>0.786647827622748</v>
      </c>
      <c r="E18" s="35" t="n">
        <v>13</v>
      </c>
      <c r="F18" s="36" t="n">
        <f aca="false">E18/B18</f>
        <v>0.00459201695513953</v>
      </c>
      <c r="G18" s="35" t="n">
        <v>169</v>
      </c>
      <c r="H18" s="36" t="n">
        <f aca="false">G18/B18</f>
        <v>0.0596962204168139</v>
      </c>
      <c r="I18" s="35" t="n">
        <v>2448</v>
      </c>
      <c r="J18" s="37" t="n">
        <f aca="false">B18/I18</f>
        <v>1.15645424836601</v>
      </c>
    </row>
    <row r="19" s="38" customFormat="true" ht="19.5" hidden="false" customHeight="true" outlineLevel="0" collapsed="false">
      <c r="A19" s="34" t="s">
        <v>34</v>
      </c>
      <c r="B19" s="35" t="n">
        <v>4398</v>
      </c>
      <c r="C19" s="35" t="n">
        <v>3538</v>
      </c>
      <c r="D19" s="36" t="n">
        <f aca="false">C19/B19</f>
        <v>0.804456571168713</v>
      </c>
      <c r="E19" s="35" t="n">
        <v>70</v>
      </c>
      <c r="F19" s="36" t="n">
        <f aca="false">E19/B19</f>
        <v>0.0159163256025466</v>
      </c>
      <c r="G19" s="35" t="n">
        <v>152</v>
      </c>
      <c r="H19" s="36" t="n">
        <f aca="false">G19/B19</f>
        <v>0.0345611641655298</v>
      </c>
      <c r="I19" s="35" t="n">
        <v>4072</v>
      </c>
      <c r="J19" s="37" t="n">
        <f aca="false">B19/I19</f>
        <v>1.08005893909627</v>
      </c>
    </row>
    <row r="20" s="38" customFormat="true" ht="19.5" hidden="false" customHeight="true" outlineLevel="0" collapsed="false">
      <c r="A20" s="39" t="s">
        <v>35</v>
      </c>
      <c r="B20" s="40" t="n">
        <v>6492</v>
      </c>
      <c r="C20" s="40" t="n">
        <v>5551</v>
      </c>
      <c r="D20" s="41" t="n">
        <f aca="false">C20/B20</f>
        <v>0.855052372150339</v>
      </c>
      <c r="E20" s="40" t="n">
        <v>39</v>
      </c>
      <c r="F20" s="41" t="n">
        <f aca="false">E20/B20</f>
        <v>0.00600739371534196</v>
      </c>
      <c r="G20" s="40" t="n">
        <v>209</v>
      </c>
      <c r="H20" s="41" t="n">
        <f aca="false">G20/B20</f>
        <v>0.0321934688847813</v>
      </c>
      <c r="I20" s="40" t="n">
        <v>4518</v>
      </c>
      <c r="J20" s="42" t="n">
        <f aca="false">B20/I20</f>
        <v>1.43691899070385</v>
      </c>
    </row>
    <row r="21" s="38" customFormat="true" ht="19.5" hidden="false" customHeight="true" outlineLevel="0" collapsed="false">
      <c r="A21" s="43" t="s">
        <v>36</v>
      </c>
      <c r="B21" s="44" t="n">
        <v>69388</v>
      </c>
      <c r="C21" s="44" t="n">
        <v>54668</v>
      </c>
      <c r="D21" s="45" t="n">
        <f aca="false">C21/B21</f>
        <v>0.787859572260333</v>
      </c>
      <c r="E21" s="44" t="n">
        <v>715</v>
      </c>
      <c r="F21" s="45" t="n">
        <f aca="false">E21/B21</f>
        <v>0.0103043753963221</v>
      </c>
      <c r="G21" s="44" t="n">
        <v>2994</v>
      </c>
      <c r="H21" s="45" t="n">
        <f aca="false">G21/B21</f>
        <v>0.0431486712399839</v>
      </c>
      <c r="I21" s="44" t="n">
        <v>63727</v>
      </c>
      <c r="J21" s="46" t="n">
        <f aca="false">B21/I21</f>
        <v>1.08883204920991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L25" s="48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18-09-10T17:26:40Z</dcterms:modified>
  <cp:revision>0</cp:revision>
  <dc:subject/>
  <dc:title>Job Seeker Summary</dc:title>
</cp:coreProperties>
</file>