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T$22</definedName>
    <definedName function="false" hidden="false" localSheetId="8" name="_xlnm.Print_Area" vbProcedure="false">'8 Out School Characteristics'!$A$1:$T$22</definedName>
    <definedName function="false" hidden="false" localSheetId="9" name="_xlnm.Print_Area" vbProcedure="false">'9 Total Characteristics'!$A$1:$T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1">
  <si>
    <t xml:space="preserve"> TAB 7 - WIOA TITLE I PARTICIPANT SUMMARY</t>
  </si>
  <si>
    <t xml:space="preserve">FY18 QUARTER ENDING JUNE 30, 2018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ompiled by MassHire Department of Career Services </t>
  </si>
  <si>
    <t xml:space="preserve">TAB 7 - WIOA TITLE I PARTICIPANT SUMMARY</t>
  </si>
  <si>
    <t xml:space="preserve">TABLE 1 - IN SCHOOL YOUTH PARTICIPANT ACTIVITIES</t>
  </si>
  <si>
    <t xml:space="preserve">WORKFORCE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Finan-
cial Lit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Financial Literacy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Age
22-24</t>
  </si>
  <si>
    <t xml:space="preserve">Female</t>
  </si>
  <si>
    <t xml:space="preserve">Hisp
or Latino</t>
  </si>
  <si>
    <t xml:space="preserve">Black or
African</t>
  </si>
  <si>
    <t xml:space="preserve">Asian or
Pacific
Islander</t>
  </si>
  <si>
    <t xml:space="preserve">Dis-
abled</t>
  </si>
  <si>
    <t xml:space="preserve">H.S.
Student</t>
  </si>
  <si>
    <t xml:space="preserve">H.S.
Dropout</t>
  </si>
  <si>
    <t xml:space="preserve">Limit-
ed Engl</t>
  </si>
  <si>
    <t xml:space="preserve">Math or
Reading
Level &lt; 9.0</t>
  </si>
  <si>
    <t xml:space="preserve">Offend</t>
  </si>
  <si>
    <t xml:space="preserve">Wel-
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Age
16-18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\$#,##0.00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/>
    </row>
    <row r="31" customFormat="false" ht="12.75" hidden="false" customHeight="false" outlineLevel="0" collapsed="false">
      <c r="A31" s="2" t="s">
        <v>16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13"/>
    <col collapsed="false" customWidth="true" hidden="false" outlineLevel="0" max="5" min="3" style="0" width="4.99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97" width="6.41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41"/>
    <col collapsed="false" customWidth="true" hidden="false" outlineLevel="0" max="17" min="17" style="0" width="5.85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6.7"/>
  </cols>
  <sheetData>
    <row r="1" customFormat="false" ht="20.1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20.1" hidden="false" customHeight="true" outlineLevel="0" collapsed="false">
      <c r="A2" s="175" t="str">
        <f aca="false">'1 In School Youth Part'!A2:N2</f>
        <v>FY18 QUARTER ENDING JUNE 30, 201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20.1" hidden="false" customHeight="true" outlineLevel="0" collapsed="false">
      <c r="A3" s="176" t="s">
        <v>9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" hidden="false" customHeight="true" outlineLevel="0" collapsed="false">
      <c r="A4" s="154" t="str">
        <f aca="false">'1 In School Youth Part'!$A$4</f>
        <v>WORKFORCE AREA</v>
      </c>
      <c r="B4" s="102" t="s">
        <v>6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50.25" hidden="false" customHeight="true" outlineLevel="0" collapsed="false">
      <c r="A5" s="154"/>
      <c r="B5" s="178" t="s">
        <v>69</v>
      </c>
      <c r="C5" s="178" t="s">
        <v>70</v>
      </c>
      <c r="D5" s="180" t="s">
        <v>71</v>
      </c>
      <c r="E5" s="181" t="s">
        <v>72</v>
      </c>
      <c r="F5" s="181" t="s">
        <v>73</v>
      </c>
      <c r="G5" s="181" t="s">
        <v>74</v>
      </c>
      <c r="H5" s="180" t="s">
        <v>75</v>
      </c>
      <c r="I5" s="180" t="s">
        <v>76</v>
      </c>
      <c r="J5" s="180" t="s">
        <v>77</v>
      </c>
      <c r="K5" s="180" t="s">
        <v>78</v>
      </c>
      <c r="L5" s="180" t="s">
        <v>79</v>
      </c>
      <c r="M5" s="181" t="s">
        <v>80</v>
      </c>
      <c r="N5" s="181" t="s">
        <v>81</v>
      </c>
      <c r="O5" s="182" t="s">
        <v>82</v>
      </c>
      <c r="P5" s="180" t="s">
        <v>83</v>
      </c>
      <c r="Q5" s="180" t="s">
        <v>84</v>
      </c>
      <c r="R5" s="181" t="s">
        <v>85</v>
      </c>
      <c r="S5" s="181" t="s">
        <v>86</v>
      </c>
      <c r="T5" s="183" t="s">
        <v>87</v>
      </c>
      <c r="U5" s="24"/>
      <c r="V5" s="24"/>
      <c r="W5" s="33"/>
      <c r="X5" s="33"/>
      <c r="Y5" s="24"/>
      <c r="Z5" s="24"/>
      <c r="AA5" s="24"/>
      <c r="AB5" s="24"/>
      <c r="AC5" s="24"/>
      <c r="AD5" s="24"/>
      <c r="AE5" s="24"/>
      <c r="AF5" s="24"/>
      <c r="AG5" s="24"/>
    </row>
    <row r="6" s="46" customFormat="true" ht="21.95" hidden="false" customHeight="true" outlineLevel="0" collapsed="false">
      <c r="A6" s="34" t="s">
        <v>35</v>
      </c>
      <c r="B6" s="227" t="n">
        <f aca="false">'3 Total Youth Part'!C6</f>
        <v>59</v>
      </c>
      <c r="C6" s="228" t="n">
        <v>64.406779661017</v>
      </c>
      <c r="D6" s="229" t="n">
        <v>28.8135593220339</v>
      </c>
      <c r="E6" s="230" t="n">
        <v>6.77966101694915</v>
      </c>
      <c r="F6" s="230" t="n">
        <v>55.9322033898305</v>
      </c>
      <c r="G6" s="229" t="n">
        <v>8.47457627118644</v>
      </c>
      <c r="H6" s="229" t="n">
        <v>22.0338983050847</v>
      </c>
      <c r="I6" s="231" t="n">
        <v>1.69491525423729</v>
      </c>
      <c r="J6" s="229" t="n">
        <v>13.5593220338983</v>
      </c>
      <c r="K6" s="229" t="n">
        <v>1.69491525423729</v>
      </c>
      <c r="L6" s="229" t="n">
        <v>88.135593220339</v>
      </c>
      <c r="M6" s="232" t="n">
        <v>3.38983050847458</v>
      </c>
      <c r="N6" s="229" t="n">
        <v>35.5932203389831</v>
      </c>
      <c r="O6" s="229" t="n">
        <v>1.69491525423729</v>
      </c>
      <c r="P6" s="229" t="n">
        <v>18.6440677966102</v>
      </c>
      <c r="Q6" s="229" t="n">
        <v>3.38983050847458</v>
      </c>
      <c r="R6" s="229" t="n">
        <v>1.69491525423729</v>
      </c>
      <c r="S6" s="229" t="n">
        <v>16.9491525423729</v>
      </c>
      <c r="T6" s="233" t="n">
        <v>0</v>
      </c>
      <c r="U6" s="44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s="46" customFormat="true" ht="21.95" hidden="false" customHeight="true" outlineLevel="0" collapsed="false">
      <c r="A7" s="47" t="s">
        <v>36</v>
      </c>
      <c r="B7" s="234" t="n">
        <f aca="false">'3 Total Youth Part'!C7</f>
        <v>171</v>
      </c>
      <c r="C7" s="235" t="n">
        <v>33.9181286549708</v>
      </c>
      <c r="D7" s="236" t="n">
        <v>40.3508771929825</v>
      </c>
      <c r="E7" s="237" t="n">
        <v>25.7309941520468</v>
      </c>
      <c r="F7" s="237" t="n">
        <v>50.2923976608187</v>
      </c>
      <c r="G7" s="236" t="n">
        <v>38.0116959064328</v>
      </c>
      <c r="H7" s="236" t="n">
        <v>51.4619883040936</v>
      </c>
      <c r="I7" s="236" t="n">
        <v>4.67836257309942</v>
      </c>
      <c r="J7" s="236" t="n">
        <v>7.60233918128655</v>
      </c>
      <c r="K7" s="236" t="n">
        <v>4.67836257309942</v>
      </c>
      <c r="L7" s="236" t="n">
        <v>47.3684210526316</v>
      </c>
      <c r="M7" s="237" t="n">
        <v>1.16959064327485</v>
      </c>
      <c r="N7" s="236" t="n">
        <v>89.4736842105263</v>
      </c>
      <c r="O7" s="236" t="n">
        <v>10.5263157894737</v>
      </c>
      <c r="P7" s="236" t="n">
        <v>12.280701754386</v>
      </c>
      <c r="Q7" s="236" t="n">
        <v>1.75438596491228</v>
      </c>
      <c r="R7" s="236" t="n">
        <v>12.280701754386</v>
      </c>
      <c r="S7" s="236" t="n">
        <v>9.35672514619883</v>
      </c>
      <c r="T7" s="239" t="n">
        <v>19.8830409356725</v>
      </c>
      <c r="U7" s="44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46" customFormat="true" ht="21.95" hidden="false" customHeight="true" outlineLevel="0" collapsed="false">
      <c r="A8" s="34" t="s">
        <v>37</v>
      </c>
      <c r="B8" s="234" t="n">
        <f aca="false">'3 Total Youth Part'!C8</f>
        <v>193</v>
      </c>
      <c r="C8" s="235" t="n">
        <v>62.6943005181347</v>
      </c>
      <c r="D8" s="236" t="n">
        <v>25.3886010362694</v>
      </c>
      <c r="E8" s="237" t="n">
        <v>11.9170984455959</v>
      </c>
      <c r="F8" s="237" t="n">
        <v>53.3678756476684</v>
      </c>
      <c r="G8" s="236" t="n">
        <v>15.0259067357513</v>
      </c>
      <c r="H8" s="236" t="n">
        <v>20.2072538860104</v>
      </c>
      <c r="I8" s="236" t="n">
        <v>7.25388601036269</v>
      </c>
      <c r="J8" s="236" t="n">
        <v>40.4145077720207</v>
      </c>
      <c r="K8" s="236" t="n">
        <v>33.160621761658</v>
      </c>
      <c r="L8" s="236" t="n">
        <v>40.4145077720207</v>
      </c>
      <c r="M8" s="240" t="n">
        <v>0.518134715025907</v>
      </c>
      <c r="N8" s="236" t="n">
        <v>45.0777202072539</v>
      </c>
      <c r="O8" s="236" t="n">
        <v>6.21761658031088</v>
      </c>
      <c r="P8" s="236" t="n">
        <v>8.29015544041451</v>
      </c>
      <c r="Q8" s="236" t="n">
        <v>4.14507772020725</v>
      </c>
      <c r="R8" s="236" t="n">
        <v>3.10880829015544</v>
      </c>
      <c r="S8" s="236" t="n">
        <v>10.880829015544</v>
      </c>
      <c r="T8" s="239" t="n">
        <v>1.55440414507772</v>
      </c>
      <c r="U8" s="44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s="46" customFormat="true" ht="21.95" hidden="false" customHeight="true" outlineLevel="0" collapsed="false">
      <c r="A9" s="34" t="s">
        <v>38</v>
      </c>
      <c r="B9" s="234" t="n">
        <f aca="false">'3 Total Youth Part'!C9</f>
        <v>52</v>
      </c>
      <c r="C9" s="235" t="n">
        <v>26.9230769230769</v>
      </c>
      <c r="D9" s="236" t="n">
        <v>48.0769230769231</v>
      </c>
      <c r="E9" s="237" t="n">
        <v>25</v>
      </c>
      <c r="F9" s="237" t="n">
        <v>80.7692307692308</v>
      </c>
      <c r="G9" s="236" t="n">
        <v>15.3846153846154</v>
      </c>
      <c r="H9" s="236" t="n">
        <v>55.7692307692308</v>
      </c>
      <c r="I9" s="236" t="n">
        <v>1.92307692307692</v>
      </c>
      <c r="J9" s="236" t="n">
        <v>7.69230769230769</v>
      </c>
      <c r="K9" s="236" t="n">
        <v>0</v>
      </c>
      <c r="L9" s="236" t="n">
        <v>36.5384615384615</v>
      </c>
      <c r="M9" s="237" t="n">
        <v>3.84615384615385</v>
      </c>
      <c r="N9" s="236" t="n">
        <v>13.4615384615385</v>
      </c>
      <c r="O9" s="236" t="n">
        <v>1.92307692307692</v>
      </c>
      <c r="P9" s="236" t="n">
        <v>19.2307692307692</v>
      </c>
      <c r="Q9" s="236" t="n">
        <v>3.84615384615385</v>
      </c>
      <c r="R9" s="236" t="n">
        <v>15.3846153846154</v>
      </c>
      <c r="S9" s="236" t="n">
        <v>28.8461538461538</v>
      </c>
      <c r="T9" s="239" t="n">
        <v>9.61538461538462</v>
      </c>
      <c r="U9" s="44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s="46" customFormat="true" ht="21.95" hidden="false" customHeight="true" outlineLevel="0" collapsed="false">
      <c r="A10" s="34" t="s">
        <v>39</v>
      </c>
      <c r="B10" s="234" t="n">
        <f aca="false">'3 Total Youth Part'!C10</f>
        <v>82</v>
      </c>
      <c r="C10" s="235" t="n">
        <v>51.219512195122</v>
      </c>
      <c r="D10" s="236" t="n">
        <v>35.3658536585366</v>
      </c>
      <c r="E10" s="237" t="n">
        <v>13.4146341463415</v>
      </c>
      <c r="F10" s="237" t="n">
        <v>63.4146341463415</v>
      </c>
      <c r="G10" s="236" t="n">
        <v>19.5121951219512</v>
      </c>
      <c r="H10" s="236" t="n">
        <v>18.2926829268293</v>
      </c>
      <c r="I10" s="238" t="n">
        <v>3.65853658536585</v>
      </c>
      <c r="J10" s="236" t="n">
        <v>54.8780487804878</v>
      </c>
      <c r="K10" s="236" t="n">
        <v>0</v>
      </c>
      <c r="L10" s="236" t="n">
        <v>71.9512195121951</v>
      </c>
      <c r="M10" s="240" t="n">
        <v>2.4390243902439</v>
      </c>
      <c r="N10" s="236" t="n">
        <v>1.21951219512195</v>
      </c>
      <c r="O10" s="236" t="n">
        <v>4.87804878048781</v>
      </c>
      <c r="P10" s="236" t="n">
        <v>14.6341463414634</v>
      </c>
      <c r="Q10" s="236" t="n">
        <v>1.21951219512195</v>
      </c>
      <c r="R10" s="236" t="n">
        <v>1.21951219512195</v>
      </c>
      <c r="S10" s="236" t="n">
        <v>17.0731707317073</v>
      </c>
      <c r="T10" s="239" t="n">
        <v>0</v>
      </c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s="46" customFormat="true" ht="21.95" hidden="false" customHeight="true" outlineLevel="0" collapsed="false">
      <c r="A11" s="34" t="s">
        <v>40</v>
      </c>
      <c r="B11" s="234" t="n">
        <f aca="false">'3 Total Youth Part'!C11</f>
        <v>169</v>
      </c>
      <c r="C11" s="235" t="n">
        <v>40.8284023668639</v>
      </c>
      <c r="D11" s="236" t="n">
        <v>36.6863905325444</v>
      </c>
      <c r="E11" s="237" t="n">
        <v>22.4852071005917</v>
      </c>
      <c r="F11" s="237" t="n">
        <v>63.905325443787</v>
      </c>
      <c r="G11" s="236" t="n">
        <v>32.5443786982249</v>
      </c>
      <c r="H11" s="236" t="n">
        <v>18.9349112426036</v>
      </c>
      <c r="I11" s="236" t="n">
        <v>1.18343195266272</v>
      </c>
      <c r="J11" s="236" t="n">
        <v>11.2426035502959</v>
      </c>
      <c r="K11" s="236" t="n">
        <v>0</v>
      </c>
      <c r="L11" s="236" t="n">
        <v>65.6804733727811</v>
      </c>
      <c r="M11" s="237" t="n">
        <v>0</v>
      </c>
      <c r="N11" s="236" t="n">
        <v>56.2130177514793</v>
      </c>
      <c r="O11" s="236" t="n">
        <v>0.591715976331361</v>
      </c>
      <c r="P11" s="236" t="n">
        <v>17.7514792899408</v>
      </c>
      <c r="Q11" s="236" t="n">
        <v>1.77514792899408</v>
      </c>
      <c r="R11" s="236" t="n">
        <v>5.32544378698225</v>
      </c>
      <c r="S11" s="236" t="n">
        <v>21.8934911242604</v>
      </c>
      <c r="T11" s="239" t="n">
        <v>1.18343195266272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s="46" customFormat="true" ht="21.95" hidden="false" customHeight="true" outlineLevel="0" collapsed="false">
      <c r="A12" s="34" t="s">
        <v>41</v>
      </c>
      <c r="B12" s="234" t="n">
        <f aca="false">'3 Total Youth Part'!C12</f>
        <v>56</v>
      </c>
      <c r="C12" s="235" t="n">
        <v>26.7857142857143</v>
      </c>
      <c r="D12" s="236" t="n">
        <v>51.7857142857143</v>
      </c>
      <c r="E12" s="237" t="n">
        <v>21.4285714285714</v>
      </c>
      <c r="F12" s="237" t="n">
        <v>60.7142857142857</v>
      </c>
      <c r="G12" s="236" t="n">
        <v>19.6428571428571</v>
      </c>
      <c r="H12" s="236" t="n">
        <v>23.2142857142857</v>
      </c>
      <c r="I12" s="236" t="n">
        <v>3.57142857142857</v>
      </c>
      <c r="J12" s="236" t="n">
        <v>64.2857142857143</v>
      </c>
      <c r="K12" s="236" t="n">
        <v>10.7142857142857</v>
      </c>
      <c r="L12" s="236" t="n">
        <v>26.7857142857143</v>
      </c>
      <c r="M12" s="240" t="n">
        <v>1.78571428571429</v>
      </c>
      <c r="N12" s="236" t="n">
        <v>46.4285714285714</v>
      </c>
      <c r="O12" s="236" t="n">
        <v>17.8571428571429</v>
      </c>
      <c r="P12" s="236" t="n">
        <v>17.8571428571429</v>
      </c>
      <c r="Q12" s="236" t="n">
        <v>5.35714285714286</v>
      </c>
      <c r="R12" s="236" t="n">
        <v>14.2857142857143</v>
      </c>
      <c r="S12" s="236" t="n">
        <v>12.5</v>
      </c>
      <c r="T12" s="239" t="n">
        <v>12.5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s="46" customFormat="true" ht="21.95" hidden="false" customHeight="true" outlineLevel="0" collapsed="false">
      <c r="A13" s="34" t="s">
        <v>42</v>
      </c>
      <c r="B13" s="234" t="n">
        <f aca="false">'3 Total Youth Part'!C13</f>
        <v>69</v>
      </c>
      <c r="C13" s="235" t="n">
        <v>69.5652173913043</v>
      </c>
      <c r="D13" s="236" t="n">
        <v>21.7391304347826</v>
      </c>
      <c r="E13" s="237" t="n">
        <v>8.69565217391304</v>
      </c>
      <c r="F13" s="237" t="n">
        <v>65.2173913043478</v>
      </c>
      <c r="G13" s="236" t="n">
        <v>40.5797101449275</v>
      </c>
      <c r="H13" s="236" t="n">
        <v>13.0434782608696</v>
      </c>
      <c r="I13" s="236" t="n">
        <v>18.8405797101449</v>
      </c>
      <c r="J13" s="236" t="n">
        <v>10.1449275362319</v>
      </c>
      <c r="K13" s="236" t="n">
        <v>40.5797101449275</v>
      </c>
      <c r="L13" s="236" t="n">
        <v>46.3768115942029</v>
      </c>
      <c r="M13" s="237" t="n">
        <v>2.89855072463768</v>
      </c>
      <c r="N13" s="236" t="n">
        <v>17.3913043478261</v>
      </c>
      <c r="O13" s="238" t="n">
        <v>5.79710144927536</v>
      </c>
      <c r="P13" s="236" t="n">
        <v>8.69565217391304</v>
      </c>
      <c r="Q13" s="236" t="n">
        <v>0</v>
      </c>
      <c r="R13" s="236" t="n">
        <v>7.2463768115942</v>
      </c>
      <c r="S13" s="236" t="n">
        <v>17.3913043478261</v>
      </c>
      <c r="T13" s="239" t="n">
        <v>46.3768115942029</v>
      </c>
      <c r="U13" s="44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s="46" customFormat="true" ht="21.95" hidden="false" customHeight="true" outlineLevel="0" collapsed="false">
      <c r="A14" s="34" t="s">
        <v>43</v>
      </c>
      <c r="B14" s="234" t="n">
        <f aca="false">'3 Total Youth Part'!C14</f>
        <v>65</v>
      </c>
      <c r="C14" s="235" t="n">
        <v>27.6923076923077</v>
      </c>
      <c r="D14" s="236" t="n">
        <v>49.2307692307692</v>
      </c>
      <c r="E14" s="237" t="n">
        <v>23.0769230769231</v>
      </c>
      <c r="F14" s="237" t="n">
        <v>47.6923076923077</v>
      </c>
      <c r="G14" s="236" t="n">
        <v>33.8461538461539</v>
      </c>
      <c r="H14" s="236" t="n">
        <v>26.1538461538462</v>
      </c>
      <c r="I14" s="236" t="n">
        <v>6.15384615384615</v>
      </c>
      <c r="J14" s="236" t="n">
        <v>33.8461538461539</v>
      </c>
      <c r="K14" s="236" t="n">
        <v>3.07692307692308</v>
      </c>
      <c r="L14" s="236" t="n">
        <v>58.4615384615385</v>
      </c>
      <c r="M14" s="240" t="n">
        <v>0</v>
      </c>
      <c r="N14" s="236" t="n">
        <v>89.2307692307692</v>
      </c>
      <c r="O14" s="236" t="n">
        <v>1.53846153846154</v>
      </c>
      <c r="P14" s="236" t="n">
        <v>6.15384615384615</v>
      </c>
      <c r="Q14" s="236" t="n">
        <v>0</v>
      </c>
      <c r="R14" s="236" t="n">
        <v>10.7692307692308</v>
      </c>
      <c r="S14" s="236" t="n">
        <v>20</v>
      </c>
      <c r="T14" s="239" t="n">
        <v>9.23076923076923</v>
      </c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s="46" customFormat="true" ht="21.95" hidden="false" customHeight="true" outlineLevel="0" collapsed="false">
      <c r="A15" s="34" t="s">
        <v>44</v>
      </c>
      <c r="B15" s="234" t="n">
        <f aca="false">'3 Total Youth Part'!C15</f>
        <v>391</v>
      </c>
      <c r="C15" s="235" t="n">
        <v>63.6828644501279</v>
      </c>
      <c r="D15" s="236" t="n">
        <v>25.0639386189258</v>
      </c>
      <c r="E15" s="237" t="n">
        <v>11.2531969309463</v>
      </c>
      <c r="F15" s="237" t="n">
        <v>58.8235294117647</v>
      </c>
      <c r="G15" s="236" t="n">
        <v>66.7519181585678</v>
      </c>
      <c r="H15" s="236" t="n">
        <v>12.0204603580563</v>
      </c>
      <c r="I15" s="236" t="n">
        <v>1.53452685421995</v>
      </c>
      <c r="J15" s="236" t="n">
        <v>17.6470588235294</v>
      </c>
      <c r="K15" s="236" t="n">
        <v>32.7365728900256</v>
      </c>
      <c r="L15" s="236" t="n">
        <v>61.381074168798</v>
      </c>
      <c r="M15" s="237" t="n">
        <v>0.255754475703325</v>
      </c>
      <c r="N15" s="236" t="n">
        <v>66.4961636828645</v>
      </c>
      <c r="O15" s="236" t="n">
        <v>1.79028132992327</v>
      </c>
      <c r="P15" s="236" t="n">
        <v>21.4833759590793</v>
      </c>
      <c r="Q15" s="236" t="n">
        <v>2.30179028132992</v>
      </c>
      <c r="R15" s="236" t="n">
        <v>21.9948849104859</v>
      </c>
      <c r="S15" s="236" t="n">
        <v>8.69565217391304</v>
      </c>
      <c r="T15" s="239" t="n">
        <v>1.79028132992327</v>
      </c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s="46" customFormat="true" ht="21.95" hidden="false" customHeight="true" outlineLevel="0" collapsed="false">
      <c r="A16" s="34" t="s">
        <v>45</v>
      </c>
      <c r="B16" s="234" t="n">
        <f aca="false">'3 Total Youth Part'!C16</f>
        <v>60</v>
      </c>
      <c r="C16" s="235" t="n">
        <v>25</v>
      </c>
      <c r="D16" s="236" t="n">
        <v>51.6666666666667</v>
      </c>
      <c r="E16" s="237" t="n">
        <v>23.3333333333333</v>
      </c>
      <c r="F16" s="237" t="n">
        <v>73.3333333333333</v>
      </c>
      <c r="G16" s="236" t="n">
        <v>83.3333333333333</v>
      </c>
      <c r="H16" s="236" t="n">
        <v>11.6666666666667</v>
      </c>
      <c r="I16" s="236" t="n">
        <v>3.33333333333333</v>
      </c>
      <c r="J16" s="236" t="n">
        <v>1.66666666666667</v>
      </c>
      <c r="K16" s="236" t="n">
        <v>0</v>
      </c>
      <c r="L16" s="236" t="n">
        <v>0</v>
      </c>
      <c r="M16" s="237" t="n">
        <v>1.66666666666667</v>
      </c>
      <c r="N16" s="236" t="n">
        <v>35</v>
      </c>
      <c r="O16" s="236" t="n">
        <v>0</v>
      </c>
      <c r="P16" s="236" t="n">
        <v>8.33333333333333</v>
      </c>
      <c r="Q16" s="238" t="n">
        <v>0</v>
      </c>
      <c r="R16" s="236" t="n">
        <v>0</v>
      </c>
      <c r="S16" s="236" t="n">
        <v>23.3333333333333</v>
      </c>
      <c r="T16" s="239" t="n">
        <v>73.3333333333333</v>
      </c>
      <c r="U16" s="4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s="46" customFormat="true" ht="21.95" hidden="false" customHeight="true" outlineLevel="0" collapsed="false">
      <c r="A17" s="34" t="s">
        <v>46</v>
      </c>
      <c r="B17" s="234" t="n">
        <f aca="false">'3 Total Youth Part'!C17</f>
        <v>96</v>
      </c>
      <c r="C17" s="235" t="n">
        <v>63.5416666666667</v>
      </c>
      <c r="D17" s="236" t="n">
        <v>23.9583333333333</v>
      </c>
      <c r="E17" s="237" t="n">
        <v>12.5</v>
      </c>
      <c r="F17" s="237" t="n">
        <v>41.6666666666667</v>
      </c>
      <c r="G17" s="236" t="n">
        <v>37.5</v>
      </c>
      <c r="H17" s="236" t="n">
        <v>37.5</v>
      </c>
      <c r="I17" s="236" t="n">
        <v>2.08333333333333</v>
      </c>
      <c r="J17" s="236" t="n">
        <v>35.4166666666667</v>
      </c>
      <c r="K17" s="236" t="n">
        <v>38.5416666666667</v>
      </c>
      <c r="L17" s="236" t="n">
        <v>54.1666666666667</v>
      </c>
      <c r="M17" s="237" t="n">
        <v>10.4166666666667</v>
      </c>
      <c r="N17" s="236" t="n">
        <v>34.375</v>
      </c>
      <c r="O17" s="236" t="n">
        <v>1.04166666666667</v>
      </c>
      <c r="P17" s="236" t="n">
        <v>15.625</v>
      </c>
      <c r="Q17" s="238" t="n">
        <v>1.04166666666667</v>
      </c>
      <c r="R17" s="236" t="n">
        <v>2.08333333333333</v>
      </c>
      <c r="S17" s="236" t="n">
        <v>8.33333333333333</v>
      </c>
      <c r="T17" s="239" t="n">
        <v>2.08333333333333</v>
      </c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s="46" customFormat="true" ht="21.95" hidden="false" customHeight="true" outlineLevel="0" collapsed="false">
      <c r="A18" s="34" t="s">
        <v>47</v>
      </c>
      <c r="B18" s="234" t="n">
        <f aca="false">'3 Total Youth Part'!C18</f>
        <v>99</v>
      </c>
      <c r="C18" s="235" t="n">
        <v>52.5252525252525</v>
      </c>
      <c r="D18" s="236" t="n">
        <v>29.2929292929293</v>
      </c>
      <c r="E18" s="237" t="n">
        <v>18.1818181818182</v>
      </c>
      <c r="F18" s="237" t="n">
        <v>56.5656565656566</v>
      </c>
      <c r="G18" s="236" t="n">
        <v>50.5050505050505</v>
      </c>
      <c r="H18" s="236" t="n">
        <v>13.1313131313131</v>
      </c>
      <c r="I18" s="236" t="n">
        <v>3.03030303030303</v>
      </c>
      <c r="J18" s="236" t="n">
        <v>52.5252525252525</v>
      </c>
      <c r="K18" s="236" t="n">
        <v>37.3737373737374</v>
      </c>
      <c r="L18" s="236" t="n">
        <v>17.1717171717172</v>
      </c>
      <c r="M18" s="237" t="n">
        <v>0</v>
      </c>
      <c r="N18" s="236" t="n">
        <v>14.1414141414141</v>
      </c>
      <c r="O18" s="238" t="n">
        <v>7.07070707070707</v>
      </c>
      <c r="P18" s="236" t="n">
        <v>7.07070707070707</v>
      </c>
      <c r="Q18" s="236" t="n">
        <v>1.01010101010101</v>
      </c>
      <c r="R18" s="236" t="n">
        <v>2.02020202020202</v>
      </c>
      <c r="S18" s="236" t="n">
        <v>18.1818181818182</v>
      </c>
      <c r="T18" s="239" t="n">
        <v>5.05050505050505</v>
      </c>
      <c r="U18" s="4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s="46" customFormat="true" ht="21.95" hidden="false" customHeight="true" outlineLevel="0" collapsed="false">
      <c r="A19" s="34" t="s">
        <v>48</v>
      </c>
      <c r="B19" s="234" t="n">
        <f aca="false">'3 Total Youth Part'!C19</f>
        <v>57</v>
      </c>
      <c r="C19" s="235" t="n">
        <v>49.1228070175439</v>
      </c>
      <c r="D19" s="236" t="n">
        <v>28.0701754385965</v>
      </c>
      <c r="E19" s="237" t="n">
        <v>22.8070175438596</v>
      </c>
      <c r="F19" s="237" t="n">
        <v>80.7017543859649</v>
      </c>
      <c r="G19" s="236" t="n">
        <v>52.6315789473684</v>
      </c>
      <c r="H19" s="236" t="n">
        <v>12.280701754386</v>
      </c>
      <c r="I19" s="238" t="n">
        <v>3.50877192982456</v>
      </c>
      <c r="J19" s="236" t="n">
        <v>17.5438596491228</v>
      </c>
      <c r="K19" s="236" t="n">
        <v>26.3157894736842</v>
      </c>
      <c r="L19" s="236" t="n">
        <v>29.8245614035088</v>
      </c>
      <c r="M19" s="240" t="n">
        <v>12.280701754386</v>
      </c>
      <c r="N19" s="236" t="n">
        <v>52.6315789473684</v>
      </c>
      <c r="O19" s="236" t="n">
        <v>0</v>
      </c>
      <c r="P19" s="236" t="n">
        <v>8.7719298245614</v>
      </c>
      <c r="Q19" s="236" t="n">
        <v>3.50877192982456</v>
      </c>
      <c r="R19" s="238" t="n">
        <v>35.0877192982456</v>
      </c>
      <c r="S19" s="236" t="n">
        <v>42.1052631578947</v>
      </c>
      <c r="T19" s="239" t="n">
        <v>0</v>
      </c>
      <c r="U19" s="44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s="46" customFormat="true" ht="21.95" hidden="false" customHeight="true" outlineLevel="0" collapsed="false">
      <c r="A20" s="34" t="s">
        <v>49</v>
      </c>
      <c r="B20" s="234" t="n">
        <f aca="false">'3 Total Youth Part'!C20</f>
        <v>72</v>
      </c>
      <c r="C20" s="235" t="n">
        <v>51.3888888888889</v>
      </c>
      <c r="D20" s="236" t="n">
        <v>37.5</v>
      </c>
      <c r="E20" s="237" t="n">
        <v>11.1111111111111</v>
      </c>
      <c r="F20" s="237" t="n">
        <v>56.9444444444444</v>
      </c>
      <c r="G20" s="236" t="n">
        <v>45.8333333333333</v>
      </c>
      <c r="H20" s="236" t="n">
        <v>20.8333333333333</v>
      </c>
      <c r="I20" s="236" t="n">
        <v>4.16666666666667</v>
      </c>
      <c r="J20" s="236" t="n">
        <v>22.2222222222222</v>
      </c>
      <c r="K20" s="236" t="n">
        <v>8.33333333333333</v>
      </c>
      <c r="L20" s="236" t="n">
        <v>88.8888888888889</v>
      </c>
      <c r="M20" s="237" t="n">
        <v>0</v>
      </c>
      <c r="N20" s="236" t="n">
        <v>73.6111111111111</v>
      </c>
      <c r="O20" s="236" t="n">
        <v>0</v>
      </c>
      <c r="P20" s="236" t="n">
        <v>9.72222222222222</v>
      </c>
      <c r="Q20" s="236" t="n">
        <v>0</v>
      </c>
      <c r="R20" s="236" t="n">
        <v>1.38888888888889</v>
      </c>
      <c r="S20" s="236" t="n">
        <v>0</v>
      </c>
      <c r="T20" s="239" t="n">
        <v>0</v>
      </c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s="46" customFormat="true" ht="21.95" hidden="false" customHeight="true" outlineLevel="0" collapsed="false">
      <c r="A21" s="66" t="s">
        <v>50</v>
      </c>
      <c r="B21" s="241" t="n">
        <f aca="false">'3 Total Youth Part'!C21</f>
        <v>111</v>
      </c>
      <c r="C21" s="242" t="n">
        <v>61.2612612612613</v>
      </c>
      <c r="D21" s="243" t="n">
        <v>28.8288288288288</v>
      </c>
      <c r="E21" s="244" t="n">
        <v>9.90990990990991</v>
      </c>
      <c r="F21" s="244" t="n">
        <v>47.7477477477477</v>
      </c>
      <c r="G21" s="243" t="n">
        <v>8.10810810810811</v>
      </c>
      <c r="H21" s="243" t="n">
        <v>14.4144144144144</v>
      </c>
      <c r="I21" s="245" t="n">
        <v>7.20720720720721</v>
      </c>
      <c r="J21" s="243" t="n">
        <v>45.045045045045</v>
      </c>
      <c r="K21" s="243" t="n">
        <v>38.7387387387387</v>
      </c>
      <c r="L21" s="243" t="n">
        <v>56.7567567567568</v>
      </c>
      <c r="M21" s="246" t="n">
        <v>3.6036036036036</v>
      </c>
      <c r="N21" s="243" t="n">
        <v>2.7027027027027</v>
      </c>
      <c r="O21" s="243" t="n">
        <v>4.50450450450451</v>
      </c>
      <c r="P21" s="243" t="n">
        <v>10.8108108108108</v>
      </c>
      <c r="Q21" s="243" t="n">
        <v>5.40540540540541</v>
      </c>
      <c r="R21" s="243" t="n">
        <v>6.30630630630631</v>
      </c>
      <c r="S21" s="245" t="n">
        <v>9.00900900900901</v>
      </c>
      <c r="T21" s="247" t="n">
        <v>37.8378378378378</v>
      </c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s="46" customFormat="true" ht="21.95" hidden="false" customHeight="true" outlineLevel="0" collapsed="false">
      <c r="A22" s="248" t="s">
        <v>51</v>
      </c>
      <c r="B22" s="256" t="n">
        <f aca="false">SUM(B6:B21)</f>
        <v>1802</v>
      </c>
      <c r="C22" s="257" t="n">
        <v>51.7758046614872</v>
      </c>
      <c r="D22" s="258" t="n">
        <v>32.3529411764706</v>
      </c>
      <c r="E22" s="259" t="n">
        <v>15.8712541620422</v>
      </c>
      <c r="F22" s="259" t="n">
        <v>57.9356270810211</v>
      </c>
      <c r="G22" s="258" t="n">
        <v>39.2896781354051</v>
      </c>
      <c r="H22" s="258" t="n">
        <v>21.9755826859046</v>
      </c>
      <c r="I22" s="258" t="n">
        <v>4.10654827968923</v>
      </c>
      <c r="J22" s="258" t="n">
        <v>25.7491675915649</v>
      </c>
      <c r="K22" s="258" t="n">
        <v>20.8102108768036</v>
      </c>
      <c r="L22" s="258" t="n">
        <v>52.0532741398446</v>
      </c>
      <c r="M22" s="259" t="n">
        <v>1.94228634850166</v>
      </c>
      <c r="N22" s="258" t="n">
        <v>48.5016648168702</v>
      </c>
      <c r="O22" s="258" t="n">
        <v>3.99556048834628</v>
      </c>
      <c r="P22" s="258" t="n">
        <v>14.1509433962264</v>
      </c>
      <c r="Q22" s="258" t="n">
        <v>2.27524972253052</v>
      </c>
      <c r="R22" s="258" t="n">
        <v>10.2108768035516</v>
      </c>
      <c r="S22" s="258" t="n">
        <v>14.0399556048835</v>
      </c>
      <c r="T22" s="260" t="n">
        <v>10.488346281909</v>
      </c>
      <c r="U22" s="44"/>
      <c r="V22" s="45"/>
      <c r="W22" s="80"/>
      <c r="X22" s="81"/>
      <c r="Y22" s="81"/>
      <c r="Z22" s="81"/>
      <c r="AA22" s="81"/>
      <c r="AB22" s="81"/>
      <c r="AC22" s="45"/>
      <c r="AD22" s="45"/>
      <c r="AE22" s="45"/>
      <c r="AF22" s="45"/>
      <c r="AG22" s="45"/>
    </row>
    <row r="23" customFormat="false" ht="12.75" hidden="false" customHeight="false" outlineLevel="0" collapsed="false">
      <c r="P23" s="255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5</v>
      </c>
      <c r="B6" s="35" t="n">
        <v>0</v>
      </c>
      <c r="C6" s="36" t="n">
        <v>1</v>
      </c>
      <c r="D6" s="37" t="n">
        <f aca="false">IF(B6&gt;0,(C6/B6),0)</f>
        <v>0</v>
      </c>
      <c r="E6" s="38" t="n">
        <v>1</v>
      </c>
      <c r="F6" s="39" t="n">
        <v>0</v>
      </c>
      <c r="G6" s="36" t="n">
        <v>1</v>
      </c>
      <c r="H6" s="36" t="n">
        <v>0</v>
      </c>
      <c r="I6" s="40" t="n">
        <v>0</v>
      </c>
      <c r="J6" s="39" t="n">
        <v>0</v>
      </c>
      <c r="K6" s="41" t="n">
        <v>0</v>
      </c>
      <c r="L6" s="42" t="n">
        <v>0</v>
      </c>
      <c r="M6" s="40" t="n">
        <v>1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6</v>
      </c>
      <c r="B7" s="48" t="n">
        <v>23</v>
      </c>
      <c r="C7" s="49" t="n">
        <v>13</v>
      </c>
      <c r="D7" s="50" t="n">
        <f aca="false">(C7/B7)</f>
        <v>0.565217391304348</v>
      </c>
      <c r="E7" s="51" t="n">
        <v>5</v>
      </c>
      <c r="F7" s="52" t="n">
        <v>4</v>
      </c>
      <c r="G7" s="49" t="n">
        <v>3</v>
      </c>
      <c r="H7" s="49" t="n">
        <v>0</v>
      </c>
      <c r="I7" s="53" t="n">
        <v>7</v>
      </c>
      <c r="J7" s="52" t="n">
        <v>2</v>
      </c>
      <c r="K7" s="53" t="n">
        <v>3</v>
      </c>
      <c r="L7" s="54" t="n">
        <v>3</v>
      </c>
      <c r="M7" s="53" t="n">
        <v>7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7</v>
      </c>
      <c r="B8" s="56" t="n">
        <v>52</v>
      </c>
      <c r="C8" s="57" t="n">
        <v>69</v>
      </c>
      <c r="D8" s="58" t="n">
        <f aca="false">(C8/B8)</f>
        <v>1.32692307692308</v>
      </c>
      <c r="E8" s="59" t="n">
        <v>61</v>
      </c>
      <c r="F8" s="60" t="n">
        <v>53</v>
      </c>
      <c r="G8" s="57" t="n">
        <v>35</v>
      </c>
      <c r="H8" s="60" t="n">
        <v>61</v>
      </c>
      <c r="I8" s="61" t="n">
        <v>61</v>
      </c>
      <c r="J8" s="60" t="n">
        <v>63</v>
      </c>
      <c r="K8" s="61" t="n">
        <v>45</v>
      </c>
      <c r="L8" s="62" t="n">
        <v>45</v>
      </c>
      <c r="M8" s="61" t="n">
        <v>61</v>
      </c>
      <c r="N8" s="63" t="n">
        <v>0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8</v>
      </c>
      <c r="B9" s="56" t="n">
        <v>10</v>
      </c>
      <c r="C9" s="57" t="n">
        <v>1</v>
      </c>
      <c r="D9" s="58" t="n">
        <f aca="false">IF(B9&gt;0,C9/B9,0)</f>
        <v>0.1</v>
      </c>
      <c r="E9" s="59" t="n">
        <v>0</v>
      </c>
      <c r="F9" s="60" t="n">
        <v>0</v>
      </c>
      <c r="G9" s="57" t="n">
        <v>0</v>
      </c>
      <c r="H9" s="60" t="n">
        <v>0</v>
      </c>
      <c r="I9" s="61" t="n">
        <v>0</v>
      </c>
      <c r="J9" s="60" t="n">
        <v>1</v>
      </c>
      <c r="K9" s="61" t="n">
        <v>0</v>
      </c>
      <c r="L9" s="62" t="n">
        <v>0</v>
      </c>
      <c r="M9" s="61" t="n">
        <v>0</v>
      </c>
      <c r="N9" s="63" t="n">
        <v>0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39</v>
      </c>
      <c r="B10" s="56" t="n">
        <v>0</v>
      </c>
      <c r="C10" s="57" t="n">
        <v>0</v>
      </c>
      <c r="D10" s="58" t="n">
        <f aca="false">IF(B10&gt;0,C10/B10,0)</f>
        <v>0</v>
      </c>
      <c r="E10" s="59" t="n">
        <v>0</v>
      </c>
      <c r="F10" s="60" t="n">
        <v>0</v>
      </c>
      <c r="G10" s="57" t="n">
        <v>0</v>
      </c>
      <c r="H10" s="60" t="n">
        <v>0</v>
      </c>
      <c r="I10" s="61" t="n">
        <v>0</v>
      </c>
      <c r="J10" s="60" t="n">
        <v>0</v>
      </c>
      <c r="K10" s="61" t="n">
        <v>0</v>
      </c>
      <c r="L10" s="62" t="n">
        <v>0</v>
      </c>
      <c r="M10" s="61" t="n">
        <v>0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0</v>
      </c>
      <c r="B11" s="56" t="n">
        <v>0</v>
      </c>
      <c r="C11" s="57" t="n">
        <v>0</v>
      </c>
      <c r="D11" s="58" t="n">
        <f aca="false">IF(B11&gt;0,C11/B11,0)</f>
        <v>0</v>
      </c>
      <c r="E11" s="59" t="n">
        <v>0</v>
      </c>
      <c r="F11" s="60" t="n">
        <v>0</v>
      </c>
      <c r="G11" s="57" t="n">
        <v>0</v>
      </c>
      <c r="H11" s="60" t="n">
        <v>0</v>
      </c>
      <c r="I11" s="61" t="n">
        <v>0</v>
      </c>
      <c r="J11" s="60" t="n">
        <v>0</v>
      </c>
      <c r="K11" s="61" t="n">
        <v>0</v>
      </c>
      <c r="L11" s="62" t="n">
        <v>0</v>
      </c>
      <c r="M11" s="61" t="n">
        <v>0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1</v>
      </c>
      <c r="B12" s="56" t="n">
        <v>13</v>
      </c>
      <c r="C12" s="57" t="n">
        <v>10</v>
      </c>
      <c r="D12" s="58" t="n">
        <f aca="false">(C12/B12)</f>
        <v>0.769230769230769</v>
      </c>
      <c r="E12" s="56" t="n">
        <v>10</v>
      </c>
      <c r="F12" s="60" t="n">
        <v>0</v>
      </c>
      <c r="G12" s="57" t="n">
        <v>10</v>
      </c>
      <c r="H12" s="60" t="n">
        <v>2</v>
      </c>
      <c r="I12" s="61" t="n">
        <v>4</v>
      </c>
      <c r="J12" s="57" t="n">
        <v>1</v>
      </c>
      <c r="K12" s="64" t="n">
        <v>2</v>
      </c>
      <c r="L12" s="62" t="n">
        <v>0</v>
      </c>
      <c r="M12" s="61" t="n">
        <v>10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2</v>
      </c>
      <c r="B13" s="56" t="n">
        <v>30</v>
      </c>
      <c r="C13" s="57" t="n">
        <v>28</v>
      </c>
      <c r="D13" s="58" t="n">
        <f aca="false">(C13/B13)</f>
        <v>0.933333333333333</v>
      </c>
      <c r="E13" s="59" t="n">
        <v>28</v>
      </c>
      <c r="F13" s="60" t="n">
        <v>0</v>
      </c>
      <c r="G13" s="57" t="n">
        <v>0</v>
      </c>
      <c r="H13" s="60" t="n">
        <v>27</v>
      </c>
      <c r="I13" s="61" t="n">
        <v>28</v>
      </c>
      <c r="J13" s="60" t="n">
        <v>3</v>
      </c>
      <c r="K13" s="61" t="n">
        <v>27</v>
      </c>
      <c r="L13" s="62" t="n">
        <v>27</v>
      </c>
      <c r="M13" s="61" t="n">
        <v>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3</v>
      </c>
      <c r="B14" s="56" t="n">
        <v>0</v>
      </c>
      <c r="C14" s="57" t="n">
        <v>4</v>
      </c>
      <c r="D14" s="58" t="n">
        <f aca="false">IF(B14&gt;0,C14/B14,0)</f>
        <v>0</v>
      </c>
      <c r="E14" s="59" t="n">
        <v>1</v>
      </c>
      <c r="F14" s="60" t="n">
        <v>1</v>
      </c>
      <c r="G14" s="57" t="n">
        <v>1</v>
      </c>
      <c r="H14" s="60" t="n">
        <v>3</v>
      </c>
      <c r="I14" s="61" t="n">
        <v>3</v>
      </c>
      <c r="J14" s="60" t="n">
        <v>3</v>
      </c>
      <c r="K14" s="61" t="n">
        <v>1</v>
      </c>
      <c r="L14" s="62" t="n">
        <v>1</v>
      </c>
      <c r="M14" s="61" t="n">
        <v>1</v>
      </c>
      <c r="N14" s="63" t="n">
        <v>3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4</v>
      </c>
      <c r="B15" s="56" t="n">
        <v>137</v>
      </c>
      <c r="C15" s="57" t="n">
        <v>131</v>
      </c>
      <c r="D15" s="58" t="n">
        <f aca="false">(C15/B15)</f>
        <v>0.956204379562044</v>
      </c>
      <c r="E15" s="59" t="n">
        <v>114</v>
      </c>
      <c r="F15" s="60" t="n">
        <v>7</v>
      </c>
      <c r="G15" s="57" t="n">
        <v>106</v>
      </c>
      <c r="H15" s="60" t="n">
        <v>111</v>
      </c>
      <c r="I15" s="61" t="n">
        <v>96</v>
      </c>
      <c r="J15" s="60" t="n">
        <v>117</v>
      </c>
      <c r="K15" s="61" t="n">
        <v>14</v>
      </c>
      <c r="L15" s="62" t="n">
        <v>127</v>
      </c>
      <c r="M15" s="61" t="n">
        <v>131</v>
      </c>
      <c r="N15" s="63" t="n">
        <v>1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5</v>
      </c>
      <c r="B16" s="56" t="n">
        <v>0</v>
      </c>
      <c r="C16" s="57" t="n">
        <v>1</v>
      </c>
      <c r="D16" s="58" t="n">
        <f aca="false">IF(B16&gt;0,C16/B16,0)</f>
        <v>0</v>
      </c>
      <c r="E16" s="59" t="n">
        <v>0</v>
      </c>
      <c r="F16" s="60" t="n">
        <v>0</v>
      </c>
      <c r="G16" s="57" t="n">
        <v>0</v>
      </c>
      <c r="H16" s="60" t="n">
        <v>0</v>
      </c>
      <c r="I16" s="61" t="n">
        <v>0</v>
      </c>
      <c r="J16" s="60" t="n">
        <v>1</v>
      </c>
      <c r="K16" s="61" t="n">
        <v>0</v>
      </c>
      <c r="L16" s="62" t="n">
        <v>0</v>
      </c>
      <c r="M16" s="61" t="n">
        <v>0</v>
      </c>
      <c r="N16" s="63" t="n">
        <v>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6</v>
      </c>
      <c r="B17" s="56" t="n">
        <v>41</v>
      </c>
      <c r="C17" s="57" t="n">
        <v>39</v>
      </c>
      <c r="D17" s="58" t="n">
        <f aca="false">(C17/B17)</f>
        <v>0.951219512195122</v>
      </c>
      <c r="E17" s="59" t="n">
        <v>31</v>
      </c>
      <c r="F17" s="60" t="n">
        <v>5</v>
      </c>
      <c r="G17" s="57" t="n">
        <v>0</v>
      </c>
      <c r="H17" s="60" t="n">
        <v>30</v>
      </c>
      <c r="I17" s="61" t="n">
        <v>31</v>
      </c>
      <c r="J17" s="60" t="n">
        <v>28</v>
      </c>
      <c r="K17" s="61" t="n">
        <v>31</v>
      </c>
      <c r="L17" s="62" t="n">
        <v>31</v>
      </c>
      <c r="M17" s="61" t="n">
        <v>31</v>
      </c>
      <c r="N17" s="63" t="n">
        <v>11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7</v>
      </c>
      <c r="B18" s="56" t="n">
        <v>42</v>
      </c>
      <c r="C18" s="57" t="n">
        <v>38</v>
      </c>
      <c r="D18" s="58" t="n">
        <f aca="false">(C18/B18)</f>
        <v>0.904761904761905</v>
      </c>
      <c r="E18" s="59" t="n">
        <v>16</v>
      </c>
      <c r="F18" s="60" t="n">
        <v>19</v>
      </c>
      <c r="G18" s="57" t="n">
        <v>7</v>
      </c>
      <c r="H18" s="60" t="n">
        <v>35</v>
      </c>
      <c r="I18" s="61" t="n">
        <v>35</v>
      </c>
      <c r="J18" s="60" t="n">
        <v>2</v>
      </c>
      <c r="K18" s="61" t="n">
        <v>7</v>
      </c>
      <c r="L18" s="62" t="n">
        <v>31</v>
      </c>
      <c r="M18" s="61" t="n">
        <v>35</v>
      </c>
      <c r="N18" s="63" t="n">
        <v>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8</v>
      </c>
      <c r="B19" s="56" t="n">
        <v>20</v>
      </c>
      <c r="C19" s="57" t="n">
        <v>15</v>
      </c>
      <c r="D19" s="58" t="n">
        <f aca="false">IF(B19&gt;0,C19/B19,0)</f>
        <v>0.75</v>
      </c>
      <c r="E19" s="59" t="n">
        <v>15</v>
      </c>
      <c r="F19" s="60" t="n">
        <v>0</v>
      </c>
      <c r="G19" s="57" t="n">
        <v>15</v>
      </c>
      <c r="H19" s="60" t="n">
        <v>0</v>
      </c>
      <c r="I19" s="61" t="n">
        <v>14</v>
      </c>
      <c r="J19" s="60" t="n">
        <v>15</v>
      </c>
      <c r="K19" s="61" t="n">
        <v>15</v>
      </c>
      <c r="L19" s="62" t="n">
        <v>15</v>
      </c>
      <c r="M19" s="61" t="n">
        <v>2</v>
      </c>
      <c r="N19" s="63" t="n">
        <v>15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49</v>
      </c>
      <c r="B20" s="56" t="n">
        <v>11</v>
      </c>
      <c r="C20" s="57" t="n">
        <v>6</v>
      </c>
      <c r="D20" s="58" t="n">
        <f aca="false">(C20/B20)</f>
        <v>0.545454545454545</v>
      </c>
      <c r="E20" s="59" t="n">
        <v>6</v>
      </c>
      <c r="F20" s="60" t="n">
        <v>6</v>
      </c>
      <c r="G20" s="57" t="n">
        <v>4</v>
      </c>
      <c r="H20" s="60" t="n">
        <v>6</v>
      </c>
      <c r="I20" s="61" t="n">
        <v>5</v>
      </c>
      <c r="J20" s="60" t="n">
        <v>1</v>
      </c>
      <c r="K20" s="61" t="n">
        <v>5</v>
      </c>
      <c r="L20" s="62" t="n">
        <v>4</v>
      </c>
      <c r="M20" s="61" t="n">
        <v>5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0</v>
      </c>
      <c r="B21" s="67" t="n">
        <v>40</v>
      </c>
      <c r="C21" s="68" t="n">
        <v>43</v>
      </c>
      <c r="D21" s="69" t="n">
        <f aca="false">IF(B21&gt;0,C21/B21,0)</f>
        <v>1.075</v>
      </c>
      <c r="E21" s="70" t="n">
        <v>43</v>
      </c>
      <c r="F21" s="71" t="n">
        <v>0</v>
      </c>
      <c r="G21" s="68" t="n">
        <v>43</v>
      </c>
      <c r="H21" s="71" t="n">
        <v>0</v>
      </c>
      <c r="I21" s="72" t="n">
        <v>43</v>
      </c>
      <c r="J21" s="71" t="n">
        <v>0</v>
      </c>
      <c r="K21" s="72" t="n">
        <v>43</v>
      </c>
      <c r="L21" s="73" t="n">
        <v>0</v>
      </c>
      <c r="M21" s="72" t="n">
        <v>0</v>
      </c>
      <c r="N21" s="74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1</v>
      </c>
      <c r="B22" s="76" t="n">
        <f aca="false">SUM(B6:B21)</f>
        <v>419</v>
      </c>
      <c r="C22" s="77" t="n">
        <f aca="false">SUM(C6:C21)</f>
        <v>399</v>
      </c>
      <c r="D22" s="78" t="n">
        <f aca="false">(C22/B22)</f>
        <v>0.952267303102625</v>
      </c>
      <c r="E22" s="77" t="n">
        <f aca="false">SUM(E6:E21)</f>
        <v>331</v>
      </c>
      <c r="F22" s="77" t="n">
        <f aca="false">SUM(F6:F21)</f>
        <v>95</v>
      </c>
      <c r="G22" s="77" t="n">
        <f aca="false">SUM(G6:G21)</f>
        <v>225</v>
      </c>
      <c r="H22" s="77" t="n">
        <f aca="false">SUM(H6:H21)</f>
        <v>275</v>
      </c>
      <c r="I22" s="77" t="n">
        <f aca="false">SUM(I6:I21)</f>
        <v>327</v>
      </c>
      <c r="J22" s="77" t="n">
        <f aca="false">SUM(J6:J21)</f>
        <v>237</v>
      </c>
      <c r="K22" s="77" t="n">
        <f aca="false">SUM(K6:K21)</f>
        <v>193</v>
      </c>
      <c r="L22" s="77" t="n">
        <f aca="false">SUM(L6:L21)</f>
        <v>284</v>
      </c>
      <c r="M22" s="77" t="n">
        <f aca="false">SUM(M6:M21)</f>
        <v>284</v>
      </c>
      <c r="N22" s="79" t="n">
        <f aca="false">SUM(N6:N21)</f>
        <v>30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8 QUARTER ENDING JUNE 30, 20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5</v>
      </c>
      <c r="B6" s="35" t="n">
        <v>63</v>
      </c>
      <c r="C6" s="36" t="n">
        <v>58</v>
      </c>
      <c r="D6" s="37" t="n">
        <f aca="false">(C6/B6)</f>
        <v>0.920634920634921</v>
      </c>
      <c r="E6" s="38" t="n">
        <v>0</v>
      </c>
      <c r="F6" s="39" t="n">
        <v>52</v>
      </c>
      <c r="G6" s="36" t="n">
        <v>58</v>
      </c>
      <c r="H6" s="36" t="n">
        <v>7</v>
      </c>
      <c r="I6" s="40" t="n">
        <v>8</v>
      </c>
      <c r="J6" s="39" t="n">
        <v>3</v>
      </c>
      <c r="K6" s="41" t="n">
        <v>0</v>
      </c>
      <c r="L6" s="42" t="n">
        <v>0</v>
      </c>
      <c r="M6" s="40" t="n">
        <v>58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6</v>
      </c>
      <c r="B7" s="48" t="n">
        <v>146</v>
      </c>
      <c r="C7" s="49" t="n">
        <v>158</v>
      </c>
      <c r="D7" s="50" t="n">
        <f aca="false">(C7/B7)</f>
        <v>1.08219178082192</v>
      </c>
      <c r="E7" s="51" t="n">
        <v>79</v>
      </c>
      <c r="F7" s="52" t="n">
        <v>69</v>
      </c>
      <c r="G7" s="49" t="n">
        <v>55</v>
      </c>
      <c r="H7" s="49" t="n">
        <v>28</v>
      </c>
      <c r="I7" s="53" t="n">
        <v>105</v>
      </c>
      <c r="J7" s="52" t="n">
        <v>64</v>
      </c>
      <c r="K7" s="53" t="n">
        <v>70</v>
      </c>
      <c r="L7" s="54" t="n">
        <v>78</v>
      </c>
      <c r="M7" s="53" t="n">
        <v>130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7</v>
      </c>
      <c r="B8" s="56" t="n">
        <v>80</v>
      </c>
      <c r="C8" s="57" t="n">
        <v>124</v>
      </c>
      <c r="D8" s="58" t="n">
        <f aca="false">(C8/B8)</f>
        <v>1.55</v>
      </c>
      <c r="E8" s="59" t="n">
        <v>7</v>
      </c>
      <c r="F8" s="60" t="n">
        <v>82</v>
      </c>
      <c r="G8" s="57" t="n">
        <v>0</v>
      </c>
      <c r="H8" s="60" t="n">
        <v>10</v>
      </c>
      <c r="I8" s="61" t="n">
        <v>9</v>
      </c>
      <c r="J8" s="60" t="n">
        <v>50</v>
      </c>
      <c r="K8" s="61" t="n">
        <v>0</v>
      </c>
      <c r="L8" s="62" t="n">
        <v>0</v>
      </c>
      <c r="M8" s="61" t="n">
        <v>2</v>
      </c>
      <c r="N8" s="63" t="n">
        <v>5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8</v>
      </c>
      <c r="B9" s="56" t="n">
        <v>72</v>
      </c>
      <c r="C9" s="57" t="n">
        <v>51</v>
      </c>
      <c r="D9" s="58" t="n">
        <f aca="false">(C9/B9)</f>
        <v>0.708333333333333</v>
      </c>
      <c r="E9" s="59" t="n">
        <v>21</v>
      </c>
      <c r="F9" s="60" t="n">
        <v>20</v>
      </c>
      <c r="G9" s="57" t="n">
        <v>43</v>
      </c>
      <c r="H9" s="60" t="n">
        <v>7</v>
      </c>
      <c r="I9" s="61" t="n">
        <v>28</v>
      </c>
      <c r="J9" s="60" t="n">
        <v>49</v>
      </c>
      <c r="K9" s="61" t="n">
        <v>28</v>
      </c>
      <c r="L9" s="62" t="n">
        <v>43</v>
      </c>
      <c r="M9" s="61" t="n">
        <v>4</v>
      </c>
      <c r="N9" s="63" t="n">
        <v>28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39</v>
      </c>
      <c r="B10" s="56" t="n">
        <v>80</v>
      </c>
      <c r="C10" s="57" t="n">
        <v>82</v>
      </c>
      <c r="D10" s="58" t="n">
        <f aca="false">(C10/B10)</f>
        <v>1.025</v>
      </c>
      <c r="E10" s="59" t="n">
        <v>74</v>
      </c>
      <c r="F10" s="60" t="n">
        <v>74</v>
      </c>
      <c r="G10" s="57" t="n">
        <v>74</v>
      </c>
      <c r="H10" s="60" t="n">
        <v>74</v>
      </c>
      <c r="I10" s="61" t="n">
        <v>74</v>
      </c>
      <c r="J10" s="60" t="n">
        <v>76</v>
      </c>
      <c r="K10" s="61" t="n">
        <v>74</v>
      </c>
      <c r="L10" s="62" t="n">
        <v>74</v>
      </c>
      <c r="M10" s="61" t="n">
        <v>74</v>
      </c>
      <c r="N10" s="63" t="n">
        <v>74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0</v>
      </c>
      <c r="B11" s="56" t="n">
        <v>168</v>
      </c>
      <c r="C11" s="57" t="n">
        <v>169</v>
      </c>
      <c r="D11" s="58" t="n">
        <f aca="false">(C11/B11)</f>
        <v>1.00595238095238</v>
      </c>
      <c r="E11" s="59" t="n">
        <v>158</v>
      </c>
      <c r="F11" s="60" t="n">
        <v>1</v>
      </c>
      <c r="G11" s="57" t="n">
        <v>112</v>
      </c>
      <c r="H11" s="60" t="n">
        <v>1</v>
      </c>
      <c r="I11" s="61" t="n">
        <v>57</v>
      </c>
      <c r="J11" s="60" t="n">
        <v>166</v>
      </c>
      <c r="K11" s="61" t="n">
        <v>152</v>
      </c>
      <c r="L11" s="62" t="n">
        <v>0</v>
      </c>
      <c r="M11" s="61" t="n">
        <v>146</v>
      </c>
      <c r="N11" s="63" t="n">
        <v>96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1</v>
      </c>
      <c r="B12" s="56" t="n">
        <v>50</v>
      </c>
      <c r="C12" s="57" t="n">
        <v>46</v>
      </c>
      <c r="D12" s="58" t="n">
        <f aca="false">(C12/B12)</f>
        <v>0.92</v>
      </c>
      <c r="E12" s="56" t="n">
        <v>46</v>
      </c>
      <c r="F12" s="60" t="n">
        <v>11</v>
      </c>
      <c r="G12" s="57" t="n">
        <v>46</v>
      </c>
      <c r="H12" s="60" t="n">
        <v>15</v>
      </c>
      <c r="I12" s="61" t="n">
        <v>17</v>
      </c>
      <c r="J12" s="57" t="n">
        <v>11</v>
      </c>
      <c r="K12" s="64" t="n">
        <v>21</v>
      </c>
      <c r="L12" s="62" t="n">
        <v>2</v>
      </c>
      <c r="M12" s="61" t="n">
        <v>46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2</v>
      </c>
      <c r="B13" s="56" t="n">
        <v>59</v>
      </c>
      <c r="C13" s="57" t="n">
        <v>41</v>
      </c>
      <c r="D13" s="58" t="n">
        <f aca="false">(C13/B13)</f>
        <v>0.694915254237288</v>
      </c>
      <c r="E13" s="59" t="n">
        <v>39</v>
      </c>
      <c r="F13" s="60" t="n">
        <v>39</v>
      </c>
      <c r="G13" s="57" t="n">
        <v>39</v>
      </c>
      <c r="H13" s="60" t="n">
        <v>0</v>
      </c>
      <c r="I13" s="61" t="n">
        <v>39</v>
      </c>
      <c r="J13" s="60" t="n">
        <v>40</v>
      </c>
      <c r="K13" s="61" t="n">
        <v>0</v>
      </c>
      <c r="L13" s="62" t="n">
        <v>0</v>
      </c>
      <c r="M13" s="61" t="n">
        <v>11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3</v>
      </c>
      <c r="B14" s="56" t="n">
        <v>162</v>
      </c>
      <c r="C14" s="57" t="n">
        <v>61</v>
      </c>
      <c r="D14" s="58" t="n">
        <f aca="false">(C14/B14)</f>
        <v>0.376543209876543</v>
      </c>
      <c r="E14" s="59" t="n">
        <v>36</v>
      </c>
      <c r="F14" s="60" t="n">
        <v>28</v>
      </c>
      <c r="G14" s="57" t="n">
        <v>28</v>
      </c>
      <c r="H14" s="60" t="n">
        <v>30</v>
      </c>
      <c r="I14" s="61" t="n">
        <v>35</v>
      </c>
      <c r="J14" s="60" t="n">
        <v>42</v>
      </c>
      <c r="K14" s="61" t="n">
        <v>23</v>
      </c>
      <c r="L14" s="62" t="n">
        <v>28</v>
      </c>
      <c r="M14" s="61" t="n">
        <v>28</v>
      </c>
      <c r="N14" s="63" t="n">
        <v>27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4</v>
      </c>
      <c r="B15" s="56" t="n">
        <v>213</v>
      </c>
      <c r="C15" s="57" t="n">
        <v>260</v>
      </c>
      <c r="D15" s="58" t="n">
        <f aca="false">(C15/B15)</f>
        <v>1.22065727699531</v>
      </c>
      <c r="E15" s="59" t="n">
        <v>232</v>
      </c>
      <c r="F15" s="60" t="n">
        <v>256</v>
      </c>
      <c r="G15" s="57" t="n">
        <v>24</v>
      </c>
      <c r="H15" s="60" t="n">
        <v>78</v>
      </c>
      <c r="I15" s="61" t="n">
        <v>109</v>
      </c>
      <c r="J15" s="60" t="n">
        <v>116</v>
      </c>
      <c r="K15" s="61" t="n">
        <v>32</v>
      </c>
      <c r="L15" s="62" t="n">
        <v>233</v>
      </c>
      <c r="M15" s="61" t="n">
        <v>260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5</v>
      </c>
      <c r="B16" s="56" t="n">
        <v>60</v>
      </c>
      <c r="C16" s="57" t="n">
        <v>59</v>
      </c>
      <c r="D16" s="58" t="n">
        <f aca="false">(C16/B16)</f>
        <v>0.983333333333333</v>
      </c>
      <c r="E16" s="59" t="n">
        <v>0</v>
      </c>
      <c r="F16" s="60" t="n">
        <v>1</v>
      </c>
      <c r="G16" s="57" t="n">
        <v>0</v>
      </c>
      <c r="H16" s="60" t="n">
        <v>0</v>
      </c>
      <c r="I16" s="61" t="n">
        <v>1</v>
      </c>
      <c r="J16" s="60" t="n">
        <v>52</v>
      </c>
      <c r="K16" s="61" t="n">
        <v>1</v>
      </c>
      <c r="L16" s="62" t="n">
        <v>0</v>
      </c>
      <c r="M16" s="61" t="n">
        <v>0</v>
      </c>
      <c r="N16" s="63" t="n">
        <v>1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6</v>
      </c>
      <c r="B17" s="56" t="n">
        <v>71</v>
      </c>
      <c r="C17" s="57" t="n">
        <v>57</v>
      </c>
      <c r="D17" s="58" t="n">
        <f aca="false">(C17/B17)</f>
        <v>0.802816901408451</v>
      </c>
      <c r="E17" s="59" t="n">
        <v>44</v>
      </c>
      <c r="F17" s="60" t="n">
        <v>43</v>
      </c>
      <c r="G17" s="57" t="n">
        <v>1</v>
      </c>
      <c r="H17" s="60" t="n">
        <v>1</v>
      </c>
      <c r="I17" s="61" t="n">
        <v>44</v>
      </c>
      <c r="J17" s="60" t="n">
        <v>38</v>
      </c>
      <c r="K17" s="61" t="n">
        <v>44</v>
      </c>
      <c r="L17" s="62" t="n">
        <v>36</v>
      </c>
      <c r="M17" s="61" t="n">
        <v>44</v>
      </c>
      <c r="N17" s="63" t="n">
        <v>45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7</v>
      </c>
      <c r="B18" s="56" t="n">
        <v>61</v>
      </c>
      <c r="C18" s="57" t="n">
        <v>61</v>
      </c>
      <c r="D18" s="58" t="n">
        <f aca="false">(C18/B18)</f>
        <v>1</v>
      </c>
      <c r="E18" s="59" t="n">
        <v>30</v>
      </c>
      <c r="F18" s="60" t="n">
        <v>32</v>
      </c>
      <c r="G18" s="57" t="n">
        <v>18</v>
      </c>
      <c r="H18" s="60" t="n">
        <v>43</v>
      </c>
      <c r="I18" s="61" t="n">
        <v>43</v>
      </c>
      <c r="J18" s="60" t="n">
        <v>30</v>
      </c>
      <c r="K18" s="61" t="n">
        <v>3</v>
      </c>
      <c r="L18" s="62" t="n">
        <v>54</v>
      </c>
      <c r="M18" s="61" t="n">
        <v>21</v>
      </c>
      <c r="N18" s="63" t="n">
        <v>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8</v>
      </c>
      <c r="B19" s="56" t="n">
        <v>47</v>
      </c>
      <c r="C19" s="57" t="n">
        <v>42</v>
      </c>
      <c r="D19" s="58" t="n">
        <f aca="false">(C19/B19)</f>
        <v>0.893617021276596</v>
      </c>
      <c r="E19" s="59" t="n">
        <v>1</v>
      </c>
      <c r="F19" s="60" t="n">
        <v>20</v>
      </c>
      <c r="G19" s="57" t="n">
        <v>41</v>
      </c>
      <c r="H19" s="60" t="n">
        <v>41</v>
      </c>
      <c r="I19" s="61" t="n">
        <v>23</v>
      </c>
      <c r="J19" s="60" t="n">
        <v>42</v>
      </c>
      <c r="K19" s="61" t="n">
        <v>41</v>
      </c>
      <c r="L19" s="62" t="n">
        <v>41</v>
      </c>
      <c r="M19" s="61" t="n">
        <v>41</v>
      </c>
      <c r="N19" s="63" t="n">
        <v>41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49</v>
      </c>
      <c r="B20" s="56" t="n">
        <v>73</v>
      </c>
      <c r="C20" s="57" t="n">
        <v>66</v>
      </c>
      <c r="D20" s="58" t="n">
        <f aca="false">(C20/B20)</f>
        <v>0.904109589041096</v>
      </c>
      <c r="E20" s="59" t="n">
        <v>65</v>
      </c>
      <c r="F20" s="60" t="n">
        <v>66</v>
      </c>
      <c r="G20" s="57" t="n">
        <v>55</v>
      </c>
      <c r="H20" s="60" t="n">
        <v>20</v>
      </c>
      <c r="I20" s="61" t="n">
        <v>20</v>
      </c>
      <c r="J20" s="60" t="n">
        <v>10</v>
      </c>
      <c r="K20" s="61" t="n">
        <v>66</v>
      </c>
      <c r="L20" s="62" t="n">
        <v>48</v>
      </c>
      <c r="M20" s="61" t="n">
        <v>66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0</v>
      </c>
      <c r="B21" s="67" t="n">
        <v>65</v>
      </c>
      <c r="C21" s="68" t="n">
        <v>68</v>
      </c>
      <c r="D21" s="69" t="n">
        <f aca="false">(C21/B21)</f>
        <v>1.04615384615385</v>
      </c>
      <c r="E21" s="70" t="n">
        <v>63</v>
      </c>
      <c r="F21" s="71" t="n">
        <v>63</v>
      </c>
      <c r="G21" s="68" t="n">
        <v>46</v>
      </c>
      <c r="H21" s="71" t="n">
        <v>0</v>
      </c>
      <c r="I21" s="72" t="n">
        <v>46</v>
      </c>
      <c r="J21" s="71" t="n">
        <v>0</v>
      </c>
      <c r="K21" s="72" t="n">
        <v>63</v>
      </c>
      <c r="L21" s="73" t="n">
        <v>17</v>
      </c>
      <c r="M21" s="72" t="n">
        <v>17</v>
      </c>
      <c r="N21" s="74" t="n">
        <v>17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1</v>
      </c>
      <c r="B22" s="76" t="n">
        <f aca="false">SUM(B6:B21)</f>
        <v>1470</v>
      </c>
      <c r="C22" s="77" t="n">
        <f aca="false">SUM(C6:C21)</f>
        <v>1403</v>
      </c>
      <c r="D22" s="78" t="n">
        <f aca="false">(C22/B22)</f>
        <v>0.954421768707483</v>
      </c>
      <c r="E22" s="77" t="n">
        <f aca="false">SUM(E6:E21)</f>
        <v>895</v>
      </c>
      <c r="F22" s="77" t="n">
        <f aca="false">SUM(F6:F21)</f>
        <v>857</v>
      </c>
      <c r="G22" s="77" t="n">
        <f aca="false">SUM(G6:G21)</f>
        <v>640</v>
      </c>
      <c r="H22" s="77" t="n">
        <f aca="false">SUM(H6:H21)</f>
        <v>355</v>
      </c>
      <c r="I22" s="77" t="n">
        <f aca="false">SUM(I6:I21)</f>
        <v>658</v>
      </c>
      <c r="J22" s="77" t="n">
        <f aca="false">SUM(J6:J21)</f>
        <v>789</v>
      </c>
      <c r="K22" s="77" t="n">
        <f aca="false">SUM(K6:K21)</f>
        <v>618</v>
      </c>
      <c r="L22" s="77" t="n">
        <f aca="false">SUM(L6:L21)</f>
        <v>654</v>
      </c>
      <c r="M22" s="77" t="n">
        <f aca="false">SUM(M6:M21)</f>
        <v>948</v>
      </c>
      <c r="N22" s="79" t="n">
        <f aca="false">SUM(N6:N21)</f>
        <v>334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8 QUARTER ENDING JUNE 30, 20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5</v>
      </c>
      <c r="B6" s="35" t="n">
        <f aca="false">+'1 In School Youth Part'!B6+'2 Out of School Youth Part'!B6</f>
        <v>63</v>
      </c>
      <c r="C6" s="36" t="n">
        <f aca="false">+'1 In School Youth Part'!C6+'2 Out of School Youth Part'!C6</f>
        <v>59</v>
      </c>
      <c r="D6" s="37" t="n">
        <f aca="false">(C6/B6)</f>
        <v>0.936507936507937</v>
      </c>
      <c r="E6" s="86" t="n">
        <f aca="false">+'1 In School Youth Part'!E6+'2 Out of School Youth Part'!E6</f>
        <v>1</v>
      </c>
      <c r="F6" s="41" t="n">
        <f aca="false">+'1 In School Youth Part'!F6+'2 Out of School Youth Part'!F6</f>
        <v>52</v>
      </c>
      <c r="G6" s="64" t="n">
        <f aca="false">+'1 In School Youth Part'!G6+'2 Out of School Youth Part'!G6</f>
        <v>59</v>
      </c>
      <c r="H6" s="64" t="n">
        <f aca="false">+'1 In School Youth Part'!H6+'2 Out of School Youth Part'!H6</f>
        <v>7</v>
      </c>
      <c r="I6" s="64" t="n">
        <f aca="false">+'1 In School Youth Part'!I6+'2 Out of School Youth Part'!I6</f>
        <v>8</v>
      </c>
      <c r="J6" s="64" t="n">
        <f aca="false">+'1 In School Youth Part'!J6+'2 Out of School Youth Part'!J6</f>
        <v>3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59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6</v>
      </c>
      <c r="B7" s="48" t="n">
        <f aca="false">+'1 In School Youth Part'!B7+'2 Out of School Youth Part'!B7</f>
        <v>169</v>
      </c>
      <c r="C7" s="49" t="n">
        <f aca="false">+'1 In School Youth Part'!C7+'2 Out of School Youth Part'!C7</f>
        <v>171</v>
      </c>
      <c r="D7" s="50" t="n">
        <f aca="false">(C7/B7)</f>
        <v>1.01183431952663</v>
      </c>
      <c r="E7" s="89" t="n">
        <f aca="false">+'1 In School Youth Part'!E7+'2 Out of School Youth Part'!E7</f>
        <v>84</v>
      </c>
      <c r="F7" s="64" t="n">
        <f aca="false">+'1 In School Youth Part'!F7+'2 Out of School Youth Part'!F7</f>
        <v>73</v>
      </c>
      <c r="G7" s="64" t="n">
        <f aca="false">+'1 In School Youth Part'!G7+'2 Out of School Youth Part'!G7</f>
        <v>58</v>
      </c>
      <c r="H7" s="64" t="n">
        <f aca="false">+'1 In School Youth Part'!H7+'2 Out of School Youth Part'!H7</f>
        <v>28</v>
      </c>
      <c r="I7" s="64" t="n">
        <f aca="false">+'1 In School Youth Part'!I7+'2 Out of School Youth Part'!I7</f>
        <v>112</v>
      </c>
      <c r="J7" s="64" t="n">
        <f aca="false">+'1 In School Youth Part'!J7+'2 Out of School Youth Part'!J7</f>
        <v>66</v>
      </c>
      <c r="K7" s="64" t="n">
        <f aca="false">+'1 In School Youth Part'!K7+'2 Out of School Youth Part'!K7</f>
        <v>73</v>
      </c>
      <c r="L7" s="64" t="n">
        <f aca="false">+'1 In School Youth Part'!L7+'2 Out of School Youth Part'!L7</f>
        <v>81</v>
      </c>
      <c r="M7" s="64" t="n">
        <f aca="false">+'1 In School Youth Part'!M7+'2 Out of School Youth Part'!M7</f>
        <v>137</v>
      </c>
      <c r="N7" s="90" t="n">
        <f aca="false">+'1 In School Youth Part'!N7+'2 Out of School Youth Part'!N7</f>
        <v>0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7</v>
      </c>
      <c r="B8" s="48" t="n">
        <f aca="false">+'1 In School Youth Part'!B8+'2 Out of School Youth Part'!B8</f>
        <v>132</v>
      </c>
      <c r="C8" s="57" t="n">
        <f aca="false">+'1 In School Youth Part'!C8+'2 Out of School Youth Part'!C8</f>
        <v>193</v>
      </c>
      <c r="D8" s="58" t="n">
        <f aca="false">(C8/B8)</f>
        <v>1.46212121212121</v>
      </c>
      <c r="E8" s="89" t="n">
        <f aca="false">+'1 In School Youth Part'!E8+'2 Out of School Youth Part'!E8</f>
        <v>68</v>
      </c>
      <c r="F8" s="64" t="n">
        <f aca="false">+'1 In School Youth Part'!F8+'2 Out of School Youth Part'!F8</f>
        <v>135</v>
      </c>
      <c r="G8" s="64" t="n">
        <f aca="false">+'1 In School Youth Part'!G8+'2 Out of School Youth Part'!G8</f>
        <v>35</v>
      </c>
      <c r="H8" s="64" t="n">
        <f aca="false">+'1 In School Youth Part'!H8+'2 Out of School Youth Part'!H8</f>
        <v>71</v>
      </c>
      <c r="I8" s="64" t="n">
        <f aca="false">+'1 In School Youth Part'!I8+'2 Out of School Youth Part'!I8</f>
        <v>70</v>
      </c>
      <c r="J8" s="64" t="n">
        <f aca="false">+'1 In School Youth Part'!J8+'2 Out of School Youth Part'!J8</f>
        <v>113</v>
      </c>
      <c r="K8" s="64" t="n">
        <f aca="false">+'1 In School Youth Part'!K8+'2 Out of School Youth Part'!K8</f>
        <v>45</v>
      </c>
      <c r="L8" s="64" t="n">
        <f aca="false">+'1 In School Youth Part'!L8+'2 Out of School Youth Part'!L8</f>
        <v>45</v>
      </c>
      <c r="M8" s="64" t="n">
        <f aca="false">+'1 In School Youth Part'!M8+'2 Out of School Youth Part'!M8</f>
        <v>63</v>
      </c>
      <c r="N8" s="90" t="n">
        <f aca="false">+'1 In School Youth Part'!N8+'2 Out of School Youth Part'!N8</f>
        <v>5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8</v>
      </c>
      <c r="B9" s="48" t="n">
        <f aca="false">+'1 In School Youth Part'!B9+'2 Out of School Youth Part'!B9</f>
        <v>82</v>
      </c>
      <c r="C9" s="57" t="n">
        <f aca="false">+'1 In School Youth Part'!C9+'2 Out of School Youth Part'!C9</f>
        <v>52</v>
      </c>
      <c r="D9" s="58" t="n">
        <f aca="false">(C9/B9)</f>
        <v>0.634146341463415</v>
      </c>
      <c r="E9" s="89" t="n">
        <f aca="false">+'1 In School Youth Part'!E9+'2 Out of School Youth Part'!E9</f>
        <v>21</v>
      </c>
      <c r="F9" s="64" t="n">
        <f aca="false">+'1 In School Youth Part'!F9+'2 Out of School Youth Part'!F9</f>
        <v>20</v>
      </c>
      <c r="G9" s="64" t="n">
        <f aca="false">+'1 In School Youth Part'!G9+'2 Out of School Youth Part'!G9</f>
        <v>43</v>
      </c>
      <c r="H9" s="64" t="n">
        <f aca="false">+'1 In School Youth Part'!H9+'2 Out of School Youth Part'!H9</f>
        <v>7</v>
      </c>
      <c r="I9" s="64" t="n">
        <f aca="false">+'1 In School Youth Part'!I9+'2 Out of School Youth Part'!I9</f>
        <v>28</v>
      </c>
      <c r="J9" s="64" t="n">
        <f aca="false">+'1 In School Youth Part'!J9+'2 Out of School Youth Part'!J9</f>
        <v>50</v>
      </c>
      <c r="K9" s="64" t="n">
        <f aca="false">+'1 In School Youth Part'!K9+'2 Out of School Youth Part'!K9</f>
        <v>28</v>
      </c>
      <c r="L9" s="64" t="n">
        <f aca="false">+'1 In School Youth Part'!L9+'2 Out of School Youth Part'!L9</f>
        <v>43</v>
      </c>
      <c r="M9" s="64" t="n">
        <f aca="false">+'1 In School Youth Part'!M9+'2 Out of School Youth Part'!M9</f>
        <v>4</v>
      </c>
      <c r="N9" s="90" t="n">
        <f aca="false">+'1 In School Youth Part'!N9+'2 Out of School Youth Part'!N9</f>
        <v>28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39</v>
      </c>
      <c r="B10" s="48" t="n">
        <f aca="false">+'1 In School Youth Part'!B10+'2 Out of School Youth Part'!B10</f>
        <v>80</v>
      </c>
      <c r="C10" s="57" t="n">
        <f aca="false">+'1 In School Youth Part'!C10+'2 Out of School Youth Part'!C10</f>
        <v>82</v>
      </c>
      <c r="D10" s="58" t="n">
        <f aca="false">(C10/B10)</f>
        <v>1.025</v>
      </c>
      <c r="E10" s="89" t="n">
        <f aca="false">+'1 In School Youth Part'!E10+'2 Out of School Youth Part'!E10</f>
        <v>74</v>
      </c>
      <c r="F10" s="64" t="n">
        <f aca="false">+'1 In School Youth Part'!F10+'2 Out of School Youth Part'!F10</f>
        <v>74</v>
      </c>
      <c r="G10" s="64" t="n">
        <f aca="false">+'1 In School Youth Part'!G10+'2 Out of School Youth Part'!G10</f>
        <v>74</v>
      </c>
      <c r="H10" s="64" t="n">
        <f aca="false">+'1 In School Youth Part'!H10+'2 Out of School Youth Part'!H10</f>
        <v>74</v>
      </c>
      <c r="I10" s="64" t="n">
        <f aca="false">+'1 In School Youth Part'!I10+'2 Out of School Youth Part'!I10</f>
        <v>74</v>
      </c>
      <c r="J10" s="64" t="n">
        <f aca="false">+'1 In School Youth Part'!J10+'2 Out of School Youth Part'!J10</f>
        <v>76</v>
      </c>
      <c r="K10" s="64" t="n">
        <f aca="false">+'1 In School Youth Part'!K10+'2 Out of School Youth Part'!K10</f>
        <v>74</v>
      </c>
      <c r="L10" s="64" t="n">
        <f aca="false">+'1 In School Youth Part'!L10+'2 Out of School Youth Part'!L10</f>
        <v>74</v>
      </c>
      <c r="M10" s="64" t="n">
        <f aca="false">+'1 In School Youth Part'!M10+'2 Out of School Youth Part'!M10</f>
        <v>74</v>
      </c>
      <c r="N10" s="90" t="n">
        <f aca="false">+'1 In School Youth Part'!N10+'2 Out of School Youth Part'!N10</f>
        <v>74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0</v>
      </c>
      <c r="B11" s="48" t="n">
        <f aca="false">+'1 In School Youth Part'!B11+'2 Out of School Youth Part'!B11</f>
        <v>168</v>
      </c>
      <c r="C11" s="57" t="n">
        <f aca="false">+'1 In School Youth Part'!C11+'2 Out of School Youth Part'!C11</f>
        <v>169</v>
      </c>
      <c r="D11" s="58" t="n">
        <f aca="false">(C11/B11)</f>
        <v>1.00595238095238</v>
      </c>
      <c r="E11" s="89" t="n">
        <f aca="false">+'1 In School Youth Part'!E11+'2 Out of School Youth Part'!E11</f>
        <v>158</v>
      </c>
      <c r="F11" s="64" t="n">
        <f aca="false">+'1 In School Youth Part'!F11+'2 Out of School Youth Part'!F11</f>
        <v>1</v>
      </c>
      <c r="G11" s="64" t="n">
        <f aca="false">+'1 In School Youth Part'!G11+'2 Out of School Youth Part'!G11</f>
        <v>112</v>
      </c>
      <c r="H11" s="64" t="n">
        <f aca="false">+'1 In School Youth Part'!H11+'2 Out of School Youth Part'!H11</f>
        <v>1</v>
      </c>
      <c r="I11" s="64" t="n">
        <f aca="false">+'1 In School Youth Part'!I11+'2 Out of School Youth Part'!I11</f>
        <v>57</v>
      </c>
      <c r="J11" s="64" t="n">
        <f aca="false">+'1 In School Youth Part'!J11+'2 Out of School Youth Part'!J11</f>
        <v>166</v>
      </c>
      <c r="K11" s="64" t="n">
        <f aca="false">+'1 In School Youth Part'!K11+'2 Out of School Youth Part'!K11</f>
        <v>152</v>
      </c>
      <c r="L11" s="64" t="n">
        <f aca="false">+'1 In School Youth Part'!L11+'2 Out of School Youth Part'!L11</f>
        <v>0</v>
      </c>
      <c r="M11" s="64" t="n">
        <f aca="false">+'1 In School Youth Part'!M11+'2 Out of School Youth Part'!M11</f>
        <v>146</v>
      </c>
      <c r="N11" s="90" t="n">
        <f aca="false">+'1 In School Youth Part'!N11+'2 Out of School Youth Part'!N11</f>
        <v>96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1</v>
      </c>
      <c r="B12" s="48" t="n">
        <f aca="false">+'1 In School Youth Part'!B12+'2 Out of School Youth Part'!B12</f>
        <v>63</v>
      </c>
      <c r="C12" s="57" t="n">
        <f aca="false">+'1 In School Youth Part'!C12+'2 Out of School Youth Part'!C12</f>
        <v>56</v>
      </c>
      <c r="D12" s="58" t="n">
        <f aca="false">(C12/B12)</f>
        <v>0.888888888888889</v>
      </c>
      <c r="E12" s="89" t="n">
        <f aca="false">+'1 In School Youth Part'!E12+'2 Out of School Youth Part'!E12</f>
        <v>56</v>
      </c>
      <c r="F12" s="64" t="n">
        <f aca="false">+'1 In School Youth Part'!F12+'2 Out of School Youth Part'!F12</f>
        <v>11</v>
      </c>
      <c r="G12" s="64" t="n">
        <f aca="false">+'1 In School Youth Part'!G12+'2 Out of School Youth Part'!G12</f>
        <v>56</v>
      </c>
      <c r="H12" s="64" t="n">
        <f aca="false">+'1 In School Youth Part'!H12+'2 Out of School Youth Part'!H12</f>
        <v>17</v>
      </c>
      <c r="I12" s="64" t="n">
        <f aca="false">+'1 In School Youth Part'!I12+'2 Out of School Youth Part'!I12</f>
        <v>21</v>
      </c>
      <c r="J12" s="64" t="n">
        <f aca="false">+'1 In School Youth Part'!J12+'2 Out of School Youth Part'!J12</f>
        <v>12</v>
      </c>
      <c r="K12" s="64" t="n">
        <f aca="false">+'1 In School Youth Part'!K12+'2 Out of School Youth Part'!K12</f>
        <v>23</v>
      </c>
      <c r="L12" s="64" t="n">
        <f aca="false">+'1 In School Youth Part'!L12+'2 Out of School Youth Part'!L12</f>
        <v>2</v>
      </c>
      <c r="M12" s="64" t="n">
        <f aca="false">+'1 In School Youth Part'!M12+'2 Out of School Youth Part'!M12</f>
        <v>56</v>
      </c>
      <c r="N12" s="90" t="n">
        <f aca="false">+'1 In School Youth Part'!N12+'2 Out of School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2</v>
      </c>
      <c r="B13" s="48" t="n">
        <f aca="false">+'1 In School Youth Part'!B13+'2 Out of School Youth Part'!B13</f>
        <v>89</v>
      </c>
      <c r="C13" s="57" t="n">
        <f aca="false">+'1 In School Youth Part'!C13+'2 Out of School Youth Part'!C13</f>
        <v>69</v>
      </c>
      <c r="D13" s="58" t="n">
        <f aca="false">(C13/B13)</f>
        <v>0.775280898876405</v>
      </c>
      <c r="E13" s="89" t="n">
        <f aca="false">+'1 In School Youth Part'!E13+'2 Out of School Youth Part'!E13</f>
        <v>67</v>
      </c>
      <c r="F13" s="64" t="n">
        <f aca="false">+'1 In School Youth Part'!F13+'2 Out of School Youth Part'!F13</f>
        <v>39</v>
      </c>
      <c r="G13" s="64" t="n">
        <f aca="false">+'1 In School Youth Part'!G13+'2 Out of School Youth Part'!G13</f>
        <v>39</v>
      </c>
      <c r="H13" s="64" t="n">
        <f aca="false">+'1 In School Youth Part'!H13+'2 Out of School Youth Part'!H13</f>
        <v>27</v>
      </c>
      <c r="I13" s="64" t="n">
        <f aca="false">+'1 In School Youth Part'!I13+'2 Out of School Youth Part'!I13</f>
        <v>67</v>
      </c>
      <c r="J13" s="64" t="n">
        <f aca="false">+'1 In School Youth Part'!J13+'2 Out of School Youth Part'!J13</f>
        <v>43</v>
      </c>
      <c r="K13" s="64" t="n">
        <f aca="false">+'1 In School Youth Part'!K13+'2 Out of School Youth Part'!K13</f>
        <v>27</v>
      </c>
      <c r="L13" s="64" t="n">
        <f aca="false">+'1 In School Youth Part'!L13+'2 Out of School Youth Part'!L13</f>
        <v>27</v>
      </c>
      <c r="M13" s="64" t="n">
        <f aca="false">+'1 In School Youth Part'!M13+'2 Out of School Youth Part'!M13</f>
        <v>11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3</v>
      </c>
      <c r="B14" s="48" t="n">
        <f aca="false">+'1 In School Youth Part'!B14+'2 Out of School Youth Part'!B14</f>
        <v>162</v>
      </c>
      <c r="C14" s="57" t="n">
        <f aca="false">+'1 In School Youth Part'!C14+'2 Out of School Youth Part'!C14</f>
        <v>65</v>
      </c>
      <c r="D14" s="58" t="n">
        <f aca="false">(C14/B14)</f>
        <v>0.401234567901235</v>
      </c>
      <c r="E14" s="89" t="n">
        <f aca="false">+'1 In School Youth Part'!E14+'2 Out of School Youth Part'!E14</f>
        <v>37</v>
      </c>
      <c r="F14" s="64" t="n">
        <f aca="false">+'1 In School Youth Part'!F14+'2 Out of School Youth Part'!F14</f>
        <v>29</v>
      </c>
      <c r="G14" s="64" t="n">
        <f aca="false">+'1 In School Youth Part'!G14+'2 Out of School Youth Part'!G14</f>
        <v>29</v>
      </c>
      <c r="H14" s="64" t="n">
        <f aca="false">+'1 In School Youth Part'!H14+'2 Out of School Youth Part'!H14</f>
        <v>33</v>
      </c>
      <c r="I14" s="64" t="n">
        <f aca="false">+'1 In School Youth Part'!I14+'2 Out of School Youth Part'!I14</f>
        <v>38</v>
      </c>
      <c r="J14" s="64" t="n">
        <f aca="false">+'1 In School Youth Part'!J14+'2 Out of School Youth Part'!J14</f>
        <v>45</v>
      </c>
      <c r="K14" s="64" t="n">
        <f aca="false">+'1 In School Youth Part'!K14+'2 Out of School Youth Part'!K14</f>
        <v>24</v>
      </c>
      <c r="L14" s="64" t="n">
        <f aca="false">+'1 In School Youth Part'!L14+'2 Out of School Youth Part'!L14</f>
        <v>29</v>
      </c>
      <c r="M14" s="64" t="n">
        <f aca="false">+'1 In School Youth Part'!M14+'2 Out of School Youth Part'!M14</f>
        <v>29</v>
      </c>
      <c r="N14" s="90" t="n">
        <f aca="false">+'1 In School Youth Part'!N14+'2 Out of School Youth Part'!N14</f>
        <v>30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4</v>
      </c>
      <c r="B15" s="48" t="n">
        <f aca="false">+'1 In School Youth Part'!B15+'2 Out of School Youth Part'!B15</f>
        <v>350</v>
      </c>
      <c r="C15" s="57" t="n">
        <f aca="false">+'1 In School Youth Part'!C15+'2 Out of School Youth Part'!C15</f>
        <v>391</v>
      </c>
      <c r="D15" s="58" t="n">
        <f aca="false">(C15/B15)</f>
        <v>1.11714285714286</v>
      </c>
      <c r="E15" s="89" t="n">
        <f aca="false">+'1 In School Youth Part'!E15+'2 Out of School Youth Part'!E15</f>
        <v>346</v>
      </c>
      <c r="F15" s="64" t="n">
        <f aca="false">+'1 In School Youth Part'!F15+'2 Out of School Youth Part'!F15</f>
        <v>263</v>
      </c>
      <c r="G15" s="64" t="n">
        <f aca="false">+'1 In School Youth Part'!G15+'2 Out of School Youth Part'!G15</f>
        <v>130</v>
      </c>
      <c r="H15" s="64" t="n">
        <f aca="false">+'1 In School Youth Part'!H15+'2 Out of School Youth Part'!H15</f>
        <v>189</v>
      </c>
      <c r="I15" s="64" t="n">
        <f aca="false">+'1 In School Youth Part'!I15+'2 Out of School Youth Part'!I15</f>
        <v>205</v>
      </c>
      <c r="J15" s="64" t="n">
        <f aca="false">+'1 In School Youth Part'!J15+'2 Out of School Youth Part'!J15</f>
        <v>233</v>
      </c>
      <c r="K15" s="64" t="n">
        <f aca="false">+'1 In School Youth Part'!K15+'2 Out of School Youth Part'!K15</f>
        <v>46</v>
      </c>
      <c r="L15" s="64" t="n">
        <f aca="false">+'1 In School Youth Part'!L15+'2 Out of School Youth Part'!L15</f>
        <v>360</v>
      </c>
      <c r="M15" s="64" t="n">
        <f aca="false">+'1 In School Youth Part'!M15+'2 Out of School Youth Part'!M15</f>
        <v>391</v>
      </c>
      <c r="N15" s="90" t="n">
        <f aca="false">+'1 In School Youth Part'!N15+'2 Out of School Youth Part'!N15</f>
        <v>1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5</v>
      </c>
      <c r="B16" s="48" t="n">
        <f aca="false">+'1 In School Youth Part'!B16+'2 Out of School Youth Part'!B16</f>
        <v>60</v>
      </c>
      <c r="C16" s="57" t="n">
        <f aca="false">+'1 In School Youth Part'!C16+'2 Out of School Youth Part'!C16</f>
        <v>60</v>
      </c>
      <c r="D16" s="58" t="n">
        <f aca="false">(C16/B16)</f>
        <v>1</v>
      </c>
      <c r="E16" s="89" t="n">
        <f aca="false">+'1 In School Youth Part'!E16+'2 Out of School Youth Part'!E16</f>
        <v>0</v>
      </c>
      <c r="F16" s="64" t="n">
        <f aca="false">+'1 In School Youth Part'!F16+'2 Out of School Youth Part'!F16</f>
        <v>1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0</v>
      </c>
      <c r="I16" s="64" t="n">
        <f aca="false">+'1 In School Youth Part'!I16+'2 Out of School Youth Part'!I16</f>
        <v>1</v>
      </c>
      <c r="J16" s="64" t="n">
        <f aca="false">+'1 In School Youth Part'!J16+'2 Out of School Youth Part'!J16</f>
        <v>53</v>
      </c>
      <c r="K16" s="64" t="n">
        <f aca="false">+'1 In School Youth Part'!K16+'2 Out of School Youth Part'!K16</f>
        <v>1</v>
      </c>
      <c r="L16" s="64" t="n">
        <f aca="false">+'1 In School Youth Part'!L16+'2 Out of School Youth Part'!L16</f>
        <v>0</v>
      </c>
      <c r="M16" s="64" t="n">
        <f aca="false">+'1 In School Youth Part'!M16+'2 Out of School Youth Part'!M16</f>
        <v>0</v>
      </c>
      <c r="N16" s="90" t="n">
        <f aca="false">+'1 In School Youth Part'!N16+'2 Out of School Youth Part'!N16</f>
        <v>1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6</v>
      </c>
      <c r="B17" s="48" t="n">
        <f aca="false">+'1 In School Youth Part'!B17+'2 Out of School Youth Part'!B17</f>
        <v>112</v>
      </c>
      <c r="C17" s="57" t="n">
        <f aca="false">+'1 In School Youth Part'!C17+'2 Out of School Youth Part'!C17</f>
        <v>96</v>
      </c>
      <c r="D17" s="58" t="n">
        <f aca="false">(C17/B17)</f>
        <v>0.857142857142857</v>
      </c>
      <c r="E17" s="89" t="n">
        <f aca="false">+'1 In School Youth Part'!E17+'2 Out of School Youth Part'!E17</f>
        <v>75</v>
      </c>
      <c r="F17" s="64" t="n">
        <f aca="false">+'1 In School Youth Part'!F17+'2 Out of School Youth Part'!F17</f>
        <v>48</v>
      </c>
      <c r="G17" s="64" t="n">
        <f aca="false">+'1 In School Youth Part'!G17+'2 Out of School Youth Part'!G17</f>
        <v>1</v>
      </c>
      <c r="H17" s="64" t="n">
        <f aca="false">+'1 In School Youth Part'!H17+'2 Out of School Youth Part'!H17</f>
        <v>31</v>
      </c>
      <c r="I17" s="64" t="n">
        <f aca="false">+'1 In School Youth Part'!I17+'2 Out of School Youth Part'!I17</f>
        <v>75</v>
      </c>
      <c r="J17" s="64" t="n">
        <f aca="false">+'1 In School Youth Part'!J17+'2 Out of School Youth Part'!J17</f>
        <v>66</v>
      </c>
      <c r="K17" s="64" t="n">
        <f aca="false">+'1 In School Youth Part'!K17+'2 Out of School Youth Part'!K17</f>
        <v>75</v>
      </c>
      <c r="L17" s="64" t="n">
        <f aca="false">+'1 In School Youth Part'!L17+'2 Out of School Youth Part'!L17</f>
        <v>67</v>
      </c>
      <c r="M17" s="64" t="n">
        <f aca="false">+'1 In School Youth Part'!M17+'2 Out of School Youth Part'!M17</f>
        <v>75</v>
      </c>
      <c r="N17" s="90" t="n">
        <f aca="false">+'1 In School Youth Part'!N17+'2 Out of School Youth Part'!N17</f>
        <v>56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7</v>
      </c>
      <c r="B18" s="48" t="n">
        <f aca="false">+'1 In School Youth Part'!B18+'2 Out of School Youth Part'!B18</f>
        <v>103</v>
      </c>
      <c r="C18" s="57" t="n">
        <f aca="false">+'1 In School Youth Part'!C18+'2 Out of School Youth Part'!C18</f>
        <v>99</v>
      </c>
      <c r="D18" s="58" t="n">
        <f aca="false">(C18/B18)</f>
        <v>0.961165048543689</v>
      </c>
      <c r="E18" s="89" t="n">
        <f aca="false">+'1 In School Youth Part'!E18+'2 Out of School Youth Part'!E18</f>
        <v>46</v>
      </c>
      <c r="F18" s="64" t="n">
        <f aca="false">+'1 In School Youth Part'!F18+'2 Out of School Youth Part'!F18</f>
        <v>51</v>
      </c>
      <c r="G18" s="64" t="n">
        <f aca="false">+'1 In School Youth Part'!G18+'2 Out of School Youth Part'!G18</f>
        <v>25</v>
      </c>
      <c r="H18" s="64" t="n">
        <f aca="false">+'1 In School Youth Part'!H18+'2 Out of School Youth Part'!H18</f>
        <v>78</v>
      </c>
      <c r="I18" s="64" t="n">
        <f aca="false">+'1 In School Youth Part'!I18+'2 Out of School Youth Part'!I18</f>
        <v>78</v>
      </c>
      <c r="J18" s="64" t="n">
        <f aca="false">+'1 In School Youth Part'!J18+'2 Out of School Youth Part'!J18</f>
        <v>32</v>
      </c>
      <c r="K18" s="64" t="n">
        <f aca="false">+'1 In School Youth Part'!K18+'2 Out of School Youth Part'!K18</f>
        <v>10</v>
      </c>
      <c r="L18" s="64" t="n">
        <f aca="false">+'1 In School Youth Part'!L18+'2 Out of School Youth Part'!L18</f>
        <v>85</v>
      </c>
      <c r="M18" s="64" t="n">
        <f aca="false">+'1 In School Youth Part'!M18+'2 Out of School Youth Part'!M18</f>
        <v>56</v>
      </c>
      <c r="N18" s="90" t="n">
        <f aca="false">+'1 In School Youth Part'!N18+'2 Out of School Youth Part'!N18</f>
        <v>0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8</v>
      </c>
      <c r="B19" s="48" t="n">
        <f aca="false">+'1 In School Youth Part'!B19+'2 Out of School Youth Part'!B19</f>
        <v>67</v>
      </c>
      <c r="C19" s="57" t="n">
        <f aca="false">+'1 In School Youth Part'!C19+'2 Out of School Youth Part'!C19</f>
        <v>57</v>
      </c>
      <c r="D19" s="58" t="n">
        <f aca="false">(C19/B19)</f>
        <v>0.850746268656716</v>
      </c>
      <c r="E19" s="89" t="n">
        <f aca="false">+'1 In School Youth Part'!E19+'2 Out of School Youth Part'!E19</f>
        <v>16</v>
      </c>
      <c r="F19" s="64" t="n">
        <f aca="false">+'1 In School Youth Part'!F19+'2 Out of School Youth Part'!F19</f>
        <v>20</v>
      </c>
      <c r="G19" s="64" t="n">
        <f aca="false">+'1 In School Youth Part'!G19+'2 Out of School Youth Part'!G19</f>
        <v>56</v>
      </c>
      <c r="H19" s="64" t="n">
        <f aca="false">+'1 In School Youth Part'!H19+'2 Out of School Youth Part'!H19</f>
        <v>41</v>
      </c>
      <c r="I19" s="64" t="n">
        <f aca="false">+'1 In School Youth Part'!I19+'2 Out of School Youth Part'!I19</f>
        <v>37</v>
      </c>
      <c r="J19" s="64" t="n">
        <f aca="false">+'1 In School Youth Part'!J19+'2 Out of School Youth Part'!J19</f>
        <v>57</v>
      </c>
      <c r="K19" s="64" t="n">
        <f aca="false">+'1 In School Youth Part'!K19+'2 Out of School Youth Part'!K19</f>
        <v>56</v>
      </c>
      <c r="L19" s="64" t="n">
        <f aca="false">+'1 In School Youth Part'!L19+'2 Out of School Youth Part'!L19</f>
        <v>56</v>
      </c>
      <c r="M19" s="64" t="n">
        <f aca="false">+'1 In School Youth Part'!M19+'2 Out of School Youth Part'!M19</f>
        <v>43</v>
      </c>
      <c r="N19" s="90" t="n">
        <f aca="false">+'1 In School Youth Part'!N19+'2 Out of School Youth Part'!N19</f>
        <v>56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49</v>
      </c>
      <c r="B20" s="48" t="n">
        <f aca="false">+'1 In School Youth Part'!B20+'2 Out of School Youth Part'!B20</f>
        <v>84</v>
      </c>
      <c r="C20" s="57" t="n">
        <f aca="false">+'1 In School Youth Part'!C20+'2 Out of School Youth Part'!C20</f>
        <v>72</v>
      </c>
      <c r="D20" s="58" t="n">
        <f aca="false">(C20/B20)</f>
        <v>0.857142857142857</v>
      </c>
      <c r="E20" s="89" t="n">
        <f aca="false">+'1 In School Youth Part'!E20+'2 Out of School Youth Part'!E20</f>
        <v>71</v>
      </c>
      <c r="F20" s="64" t="n">
        <f aca="false">+'1 In School Youth Part'!F20+'2 Out of School Youth Part'!F20</f>
        <v>72</v>
      </c>
      <c r="G20" s="64" t="n">
        <f aca="false">+'1 In School Youth Part'!G20+'2 Out of School Youth Part'!G20</f>
        <v>59</v>
      </c>
      <c r="H20" s="64" t="n">
        <f aca="false">+'1 In School Youth Part'!H20+'2 Out of School Youth Part'!H20</f>
        <v>26</v>
      </c>
      <c r="I20" s="64" t="n">
        <f aca="false">+'1 In School Youth Part'!I20+'2 Out of School Youth Part'!I20</f>
        <v>25</v>
      </c>
      <c r="J20" s="64" t="n">
        <f aca="false">+'1 In School Youth Part'!J20+'2 Out of School Youth Part'!J20</f>
        <v>11</v>
      </c>
      <c r="K20" s="64" t="n">
        <f aca="false">+'1 In School Youth Part'!K20+'2 Out of School Youth Part'!K20</f>
        <v>71</v>
      </c>
      <c r="L20" s="64" t="n">
        <f aca="false">+'1 In School Youth Part'!L20+'2 Out of School Youth Part'!L20</f>
        <v>52</v>
      </c>
      <c r="M20" s="64" t="n">
        <f aca="false">+'1 In School Youth Part'!M20+'2 Out of School Youth Part'!M20</f>
        <v>71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0</v>
      </c>
      <c r="B21" s="91" t="n">
        <f aca="false">+'1 In School Youth Part'!B21+'2 Out of School Youth Part'!B21</f>
        <v>105</v>
      </c>
      <c r="C21" s="68" t="n">
        <f aca="false">+'1 In School Youth Part'!C21+'2 Out of School Youth Part'!C21</f>
        <v>111</v>
      </c>
      <c r="D21" s="69" t="n">
        <f aca="false">(C21/B21)</f>
        <v>1.05714285714286</v>
      </c>
      <c r="E21" s="89" t="n">
        <f aca="false">+'1 In School Youth Part'!E21+'2 Out of School Youth Part'!E21</f>
        <v>106</v>
      </c>
      <c r="F21" s="64" t="n">
        <f aca="false">+'1 In School Youth Part'!F21+'2 Out of School Youth Part'!F21</f>
        <v>63</v>
      </c>
      <c r="G21" s="64" t="n">
        <f aca="false">+'1 In School Youth Part'!G21+'2 Out of School Youth Part'!G21</f>
        <v>89</v>
      </c>
      <c r="H21" s="64" t="n">
        <f aca="false">+'1 In School Youth Part'!H21+'2 Out of School Youth Part'!H21</f>
        <v>0</v>
      </c>
      <c r="I21" s="64" t="n">
        <f aca="false">+'1 In School Youth Part'!I21+'2 Out of School Youth Part'!I21</f>
        <v>89</v>
      </c>
      <c r="J21" s="64" t="n">
        <f aca="false">+'1 In School Youth Part'!J21+'2 Out of School Youth Part'!J21</f>
        <v>0</v>
      </c>
      <c r="K21" s="64" t="n">
        <f aca="false">+'1 In School Youth Part'!K21+'2 Out of School Youth Part'!K21</f>
        <v>106</v>
      </c>
      <c r="L21" s="64" t="n">
        <f aca="false">+'1 In School Youth Part'!L21+'2 Out of School Youth Part'!L21</f>
        <v>17</v>
      </c>
      <c r="M21" s="64" t="n">
        <f aca="false">+'1 In School Youth Part'!M21+'2 Out of School Youth Part'!M21</f>
        <v>17</v>
      </c>
      <c r="N21" s="92" t="n">
        <f aca="false">+'1 In School Youth Part'!N21+'2 Out of School Youth Part'!N21</f>
        <v>17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1</v>
      </c>
      <c r="B22" s="76" t="n">
        <f aca="false">SUM(B6:B21)</f>
        <v>1889</v>
      </c>
      <c r="C22" s="77" t="n">
        <f aca="false">SUM(C6:C21)</f>
        <v>1802</v>
      </c>
      <c r="D22" s="78" t="n">
        <f aca="false">(C22/B22)</f>
        <v>0.953943885653785</v>
      </c>
      <c r="E22" s="93" t="n">
        <f aca="false">SUM(E6:E21)</f>
        <v>1226</v>
      </c>
      <c r="F22" s="94" t="n">
        <f aca="false">SUM(F6:F21)</f>
        <v>952</v>
      </c>
      <c r="G22" s="77" t="n">
        <f aca="false">SUM(G6:G21)</f>
        <v>865</v>
      </c>
      <c r="H22" s="77" t="n">
        <f aca="false">SUM(H6:H21)</f>
        <v>630</v>
      </c>
      <c r="I22" s="77" t="n">
        <f aca="false">SUM(I6:I21)</f>
        <v>985</v>
      </c>
      <c r="J22" s="77" t="n">
        <f aca="false">SUM(J6:J21)</f>
        <v>1026</v>
      </c>
      <c r="K22" s="77" t="n">
        <f aca="false">SUM(K6:K21)</f>
        <v>811</v>
      </c>
      <c r="L22" s="77" t="n">
        <f aca="false">SUM(L6:L21)</f>
        <v>938</v>
      </c>
      <c r="M22" s="77" t="n">
        <f aca="false">SUM(M6:M21)</f>
        <v>1232</v>
      </c>
      <c r="N22" s="79" t="n">
        <f aca="false">SUM(N6:N21)</f>
        <v>364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8 QUARTER ENDING JUNE 30, 201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27" t="s">
        <v>19</v>
      </c>
      <c r="B4" s="101" t="s">
        <v>56</v>
      </c>
      <c r="C4" s="101"/>
      <c r="D4" s="101"/>
      <c r="E4" s="102" t="s">
        <v>57</v>
      </c>
      <c r="F4" s="102"/>
      <c r="G4" s="102"/>
      <c r="H4" s="102" t="s">
        <v>58</v>
      </c>
      <c r="I4" s="102"/>
      <c r="J4" s="103" t="s">
        <v>59</v>
      </c>
      <c r="K4" s="104" t="s">
        <v>60</v>
      </c>
      <c r="L4" s="104"/>
      <c r="M4" s="105" t="s">
        <v>61</v>
      </c>
      <c r="N4" s="102" t="s">
        <v>62</v>
      </c>
      <c r="O4" s="102"/>
    </row>
    <row r="5" customFormat="false" ht="30" hidden="false" customHeight="true" outlineLevel="0" collapsed="false">
      <c r="A5" s="27"/>
      <c r="B5" s="30" t="s">
        <v>22</v>
      </c>
      <c r="C5" s="30" t="s">
        <v>23</v>
      </c>
      <c r="D5" s="106" t="s">
        <v>63</v>
      </c>
      <c r="E5" s="30" t="s">
        <v>22</v>
      </c>
      <c r="F5" s="30" t="s">
        <v>23</v>
      </c>
      <c r="G5" s="106" t="s">
        <v>63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1" t="s">
        <v>23</v>
      </c>
      <c r="N5" s="30" t="s">
        <v>22</v>
      </c>
      <c r="O5" s="107" t="s">
        <v>23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8" t="n">
        <v>0</v>
      </c>
      <c r="C6" s="109" t="n">
        <v>1</v>
      </c>
      <c r="D6" s="58" t="n">
        <f aca="false">IF(B6&gt;0,C6/B6,0)</f>
        <v>0</v>
      </c>
      <c r="E6" s="48" t="n">
        <v>0</v>
      </c>
      <c r="F6" s="110" t="n">
        <v>1</v>
      </c>
      <c r="G6" s="58" t="n">
        <f aca="false">IF(E6&gt;0,F6/E6,0)</f>
        <v>0</v>
      </c>
      <c r="H6" s="51" t="n">
        <v>0</v>
      </c>
      <c r="I6" s="111" t="n">
        <v>0</v>
      </c>
      <c r="J6" s="112" t="n">
        <v>0</v>
      </c>
      <c r="K6" s="113" t="n">
        <f aca="false">IF(I6&gt;0,J6/I6,0)</f>
        <v>0</v>
      </c>
      <c r="L6" s="50" t="n">
        <f aca="false">IF(C6&gt;0,(F6+I6-J6)/C6,0)</f>
        <v>1</v>
      </c>
      <c r="M6" s="114" t="n">
        <v>11</v>
      </c>
      <c r="N6" s="48" t="n">
        <v>0</v>
      </c>
      <c r="O6" s="115" t="n">
        <v>1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v>15</v>
      </c>
      <c r="C7" s="109" t="n">
        <v>6</v>
      </c>
      <c r="D7" s="117" t="n">
        <f aca="false">C7/B7</f>
        <v>0.4</v>
      </c>
      <c r="E7" s="48" t="n">
        <v>8</v>
      </c>
      <c r="F7" s="110" t="n">
        <v>4</v>
      </c>
      <c r="G7" s="50" t="n">
        <f aca="false">F7/E7</f>
        <v>0.5</v>
      </c>
      <c r="H7" s="51" t="n">
        <v>3</v>
      </c>
      <c r="I7" s="111" t="n">
        <v>0</v>
      </c>
      <c r="J7" s="118" t="n">
        <v>0</v>
      </c>
      <c r="K7" s="113" t="n">
        <f aca="false">(E7+H7)/B7</f>
        <v>0.733333333333333</v>
      </c>
      <c r="L7" s="50" t="n">
        <f aca="false">IF(C7&gt;0,(F7+I7-J7)/C7,0)</f>
        <v>0.666666666666667</v>
      </c>
      <c r="M7" s="114" t="n">
        <v>12.3</v>
      </c>
      <c r="N7" s="48" t="n">
        <v>12</v>
      </c>
      <c r="O7" s="115" t="n">
        <v>3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19" t="n">
        <v>24</v>
      </c>
      <c r="C8" s="64" t="n">
        <v>10</v>
      </c>
      <c r="D8" s="58" t="n">
        <f aca="false">C8/B8</f>
        <v>0.416666666666667</v>
      </c>
      <c r="E8" s="56" t="n">
        <v>12</v>
      </c>
      <c r="F8" s="120" t="n">
        <v>5</v>
      </c>
      <c r="G8" s="117" t="n">
        <f aca="false">F8/E8</f>
        <v>0.416666666666667</v>
      </c>
      <c r="H8" s="121" t="n">
        <v>5</v>
      </c>
      <c r="I8" s="122" t="n">
        <v>4</v>
      </c>
      <c r="J8" s="123" t="n">
        <v>0</v>
      </c>
      <c r="K8" s="113" t="n">
        <f aca="false">(E8+H8)/B8</f>
        <v>0.708333333333333</v>
      </c>
      <c r="L8" s="50" t="n">
        <f aca="false">IF(C8&gt;0,(F8+I8-J8)/C8,0)</f>
        <v>0.9</v>
      </c>
      <c r="M8" s="124" t="n">
        <v>12.15</v>
      </c>
      <c r="N8" s="56" t="n">
        <v>14</v>
      </c>
      <c r="O8" s="90" t="n">
        <v>10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19" t="n">
        <v>7</v>
      </c>
      <c r="C9" s="64" t="n">
        <v>0</v>
      </c>
      <c r="D9" s="58" t="n">
        <f aca="false">IF(B9&gt;0,C9/B9,0)</f>
        <v>0</v>
      </c>
      <c r="E9" s="56" t="n">
        <v>2</v>
      </c>
      <c r="F9" s="120" t="n">
        <v>0</v>
      </c>
      <c r="G9" s="58" t="n">
        <f aca="false">IF(E9&gt;0,F9/E9,0)</f>
        <v>0</v>
      </c>
      <c r="H9" s="59" t="n">
        <v>3</v>
      </c>
      <c r="I9" s="65" t="n">
        <v>0</v>
      </c>
      <c r="J9" s="123" t="n">
        <v>0</v>
      </c>
      <c r="K9" s="113" t="n">
        <f aca="false">IF(I9&gt;0,J9/I9,0)</f>
        <v>0</v>
      </c>
      <c r="L9" s="50" t="n">
        <f aca="false">IF(C9&gt;0,(F9+I9-J9)/C9,0)</f>
        <v>0</v>
      </c>
      <c r="M9" s="124" t="n">
        <v>0</v>
      </c>
      <c r="N9" s="56" t="n">
        <v>5</v>
      </c>
      <c r="O9" s="90" t="n">
        <v>0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19" t="n">
        <v>0</v>
      </c>
      <c r="C10" s="64" t="n">
        <v>0</v>
      </c>
      <c r="D10" s="58" t="n">
        <f aca="false">IF(B10&gt;0,C10/B10,0)</f>
        <v>0</v>
      </c>
      <c r="E10" s="56" t="n">
        <v>0</v>
      </c>
      <c r="F10" s="120" t="n">
        <v>0</v>
      </c>
      <c r="G10" s="58" t="n">
        <f aca="false">IF(E10&gt;0,F10/E10,0)</f>
        <v>0</v>
      </c>
      <c r="H10" s="59" t="n">
        <v>0</v>
      </c>
      <c r="I10" s="65" t="n">
        <v>0</v>
      </c>
      <c r="J10" s="123" t="n">
        <v>0</v>
      </c>
      <c r="K10" s="113" t="n">
        <f aca="false">IF(I10&gt;0,J10/I10,0)</f>
        <v>0</v>
      </c>
      <c r="L10" s="50" t="n">
        <f aca="false">IF(C10&gt;0,(F10+I10-J10)/C10,0)</f>
        <v>0</v>
      </c>
      <c r="M10" s="124" t="n">
        <v>0</v>
      </c>
      <c r="N10" s="56" t="n">
        <v>0</v>
      </c>
      <c r="O10" s="90" t="n">
        <v>0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19" t="n">
        <v>0</v>
      </c>
      <c r="C11" s="64" t="n">
        <v>0</v>
      </c>
      <c r="D11" s="58" t="n">
        <f aca="false">IF(B11&gt;0,C11/B11,0)</f>
        <v>0</v>
      </c>
      <c r="E11" s="56" t="n">
        <v>0</v>
      </c>
      <c r="F11" s="120" t="n">
        <v>0</v>
      </c>
      <c r="G11" s="58" t="n">
        <f aca="false">IF(E11&gt;0,F11/E11,0)</f>
        <v>0</v>
      </c>
      <c r="H11" s="125" t="n">
        <v>0</v>
      </c>
      <c r="I11" s="126" t="n">
        <v>0</v>
      </c>
      <c r="J11" s="123" t="n">
        <v>0</v>
      </c>
      <c r="K11" s="113" t="n">
        <f aca="false">IF(I11&gt;0,J11/I11,0)</f>
        <v>0</v>
      </c>
      <c r="L11" s="50" t="n">
        <f aca="false">IF(C11&gt;0,(F11+I11-J11)/C11,0)</f>
        <v>0</v>
      </c>
      <c r="M11" s="124" t="n">
        <v>0</v>
      </c>
      <c r="N11" s="56" t="n">
        <v>0</v>
      </c>
      <c r="O11" s="90" t="n">
        <v>0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19" t="n">
        <v>6</v>
      </c>
      <c r="C12" s="64" t="n">
        <v>2</v>
      </c>
      <c r="D12" s="58" t="n">
        <f aca="false">C12/B12</f>
        <v>0.333333333333333</v>
      </c>
      <c r="E12" s="56" t="n">
        <v>2</v>
      </c>
      <c r="F12" s="120" t="n">
        <v>1</v>
      </c>
      <c r="G12" s="58" t="n">
        <f aca="false">F12/E12</f>
        <v>0.5</v>
      </c>
      <c r="H12" s="59" t="n">
        <v>2</v>
      </c>
      <c r="I12" s="65" t="n">
        <v>0</v>
      </c>
      <c r="J12" s="123" t="n">
        <v>0</v>
      </c>
      <c r="K12" s="113" t="n">
        <f aca="false">(E12+H12)/B12</f>
        <v>0.666666666666667</v>
      </c>
      <c r="L12" s="50" t="n">
        <f aca="false">IF(C12&gt;0,(F12+I12-J12)/C12,0)</f>
        <v>0.5</v>
      </c>
      <c r="M12" s="124" t="n">
        <v>10</v>
      </c>
      <c r="N12" s="56" t="n">
        <v>5</v>
      </c>
      <c r="O12" s="90" t="n">
        <v>0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19" t="n">
        <v>25</v>
      </c>
      <c r="C13" s="64" t="n">
        <v>20</v>
      </c>
      <c r="D13" s="58" t="n">
        <f aca="false">C13/B13</f>
        <v>0.8</v>
      </c>
      <c r="E13" s="56" t="n">
        <v>4</v>
      </c>
      <c r="F13" s="120" t="n">
        <v>3</v>
      </c>
      <c r="G13" s="117" t="n">
        <f aca="false">F13/E13</f>
        <v>0.75</v>
      </c>
      <c r="H13" s="121" t="n">
        <v>17</v>
      </c>
      <c r="I13" s="122" t="n">
        <v>12</v>
      </c>
      <c r="J13" s="123" t="n">
        <v>0</v>
      </c>
      <c r="K13" s="113" t="n">
        <f aca="false">(E13+H13)/B13</f>
        <v>0.84</v>
      </c>
      <c r="L13" s="50" t="n">
        <f aca="false">IF(C13&gt;0,(F13+I13-J13)/C13,0)</f>
        <v>0.75</v>
      </c>
      <c r="M13" s="124" t="n">
        <v>11</v>
      </c>
      <c r="N13" s="56" t="n">
        <v>20</v>
      </c>
      <c r="O13" s="90" t="n">
        <v>17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19" t="n">
        <v>0</v>
      </c>
      <c r="C14" s="64" t="n">
        <v>4</v>
      </c>
      <c r="D14" s="58" t="n">
        <f aca="false">IF(B14&gt;0,C14/B14,0)</f>
        <v>0</v>
      </c>
      <c r="E14" s="56" t="n">
        <v>0</v>
      </c>
      <c r="F14" s="120" t="n">
        <v>0</v>
      </c>
      <c r="G14" s="58" t="n">
        <f aca="false">IF(E14&gt;0,F14/E14,0)</f>
        <v>0</v>
      </c>
      <c r="H14" s="59" t="n">
        <v>0</v>
      </c>
      <c r="I14" s="65" t="n">
        <v>0</v>
      </c>
      <c r="J14" s="123" t="n">
        <v>0</v>
      </c>
      <c r="K14" s="113" t="n">
        <f aca="false">IF(B14&gt;0,(E14+H14)/B14,0)</f>
        <v>0</v>
      </c>
      <c r="L14" s="50" t="n">
        <f aca="false">IF(C14&gt;0,(F14+I14-J14)/C14,0)</f>
        <v>0</v>
      </c>
      <c r="M14" s="124" t="n">
        <v>0</v>
      </c>
      <c r="N14" s="56" t="n">
        <v>0</v>
      </c>
      <c r="O14" s="90" t="n">
        <v>3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19" t="n">
        <v>88</v>
      </c>
      <c r="C15" s="64" t="n">
        <v>37</v>
      </c>
      <c r="D15" s="58" t="n">
        <f aca="false">C15/B15</f>
        <v>0.420454545454545</v>
      </c>
      <c r="E15" s="56" t="n">
        <v>19</v>
      </c>
      <c r="F15" s="120" t="n">
        <v>6</v>
      </c>
      <c r="G15" s="58" t="n">
        <f aca="false">F15/E15</f>
        <v>0.315789473684211</v>
      </c>
      <c r="H15" s="59" t="n">
        <v>47</v>
      </c>
      <c r="I15" s="65" t="n">
        <v>25</v>
      </c>
      <c r="J15" s="123" t="n">
        <v>1</v>
      </c>
      <c r="K15" s="113" t="n">
        <f aca="false">(E15+H15)/B15</f>
        <v>0.75</v>
      </c>
      <c r="L15" s="50" t="n">
        <f aca="false">IF(C15&gt;0,(F15+I15-J15)/C15,0)</f>
        <v>0.810810810810811</v>
      </c>
      <c r="M15" s="124" t="n">
        <v>11.58</v>
      </c>
      <c r="N15" s="56" t="n">
        <v>60</v>
      </c>
      <c r="O15" s="90" t="n">
        <v>33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19" t="n">
        <v>0</v>
      </c>
      <c r="C16" s="64" t="n">
        <v>1</v>
      </c>
      <c r="D16" s="58" t="n">
        <f aca="false">IF(B16&gt;0,C16/B16,0)</f>
        <v>0</v>
      </c>
      <c r="E16" s="56" t="n">
        <v>0</v>
      </c>
      <c r="F16" s="120" t="n">
        <v>0</v>
      </c>
      <c r="G16" s="58" t="n">
        <f aca="false">IF(E16&gt;0,F16/E16,0)</f>
        <v>0</v>
      </c>
      <c r="H16" s="59" t="n">
        <v>0</v>
      </c>
      <c r="I16" s="65" t="n">
        <v>0</v>
      </c>
      <c r="J16" s="123" t="n">
        <v>0</v>
      </c>
      <c r="K16" s="113" t="n">
        <f aca="false">IF(I16&gt;0,J16/I16,0)</f>
        <v>0</v>
      </c>
      <c r="L16" s="50" t="n">
        <f aca="false">IF(C16&gt;0,(F16+I16-J16)/C16,0)</f>
        <v>0</v>
      </c>
      <c r="M16" s="124" t="n">
        <v>0</v>
      </c>
      <c r="N16" s="56" t="n">
        <v>0</v>
      </c>
      <c r="O16" s="90" t="n">
        <v>1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19" t="n">
        <v>36</v>
      </c>
      <c r="C17" s="64" t="n">
        <v>34</v>
      </c>
      <c r="D17" s="58" t="n">
        <f aca="false">C17/B17</f>
        <v>0.944444444444444</v>
      </c>
      <c r="E17" s="56" t="n">
        <v>12</v>
      </c>
      <c r="F17" s="120" t="n">
        <v>2</v>
      </c>
      <c r="G17" s="58" t="n">
        <f aca="false">F17/E17</f>
        <v>0.166666666666667</v>
      </c>
      <c r="H17" s="59" t="n">
        <v>18</v>
      </c>
      <c r="I17" s="65" t="n">
        <v>1</v>
      </c>
      <c r="J17" s="123" t="n">
        <v>0</v>
      </c>
      <c r="K17" s="113" t="n">
        <f aca="false">(E17+H17)/B17</f>
        <v>0.833333333333333</v>
      </c>
      <c r="L17" s="50" t="n">
        <f aca="false">IF(C17&gt;0,(F17+I17-J17)/C17,0)</f>
        <v>0.0882352941176471</v>
      </c>
      <c r="M17" s="124" t="n">
        <v>11</v>
      </c>
      <c r="N17" s="56" t="n">
        <v>30</v>
      </c>
      <c r="O17" s="90" t="n">
        <v>9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19" t="n">
        <v>17</v>
      </c>
      <c r="C18" s="64" t="n">
        <v>36</v>
      </c>
      <c r="D18" s="58" t="n">
        <f aca="false">C18/B18</f>
        <v>2.11764705882353</v>
      </c>
      <c r="E18" s="56" t="n">
        <v>7</v>
      </c>
      <c r="F18" s="120" t="n">
        <v>21</v>
      </c>
      <c r="G18" s="58" t="n">
        <f aca="false">F18/E18</f>
        <v>3</v>
      </c>
      <c r="H18" s="59" t="n">
        <v>9</v>
      </c>
      <c r="I18" s="65" t="n">
        <v>1</v>
      </c>
      <c r="J18" s="123" t="n">
        <v>0</v>
      </c>
      <c r="K18" s="113" t="n">
        <f aca="false">(E18+H18)/B18</f>
        <v>0.941176470588235</v>
      </c>
      <c r="L18" s="50" t="n">
        <f aca="false">IF(C18&gt;0,(F18+I18-J18)/C18,0)</f>
        <v>0.611111111111111</v>
      </c>
      <c r="M18" s="124" t="n">
        <v>11.6071428571429</v>
      </c>
      <c r="N18" s="56" t="n">
        <v>23</v>
      </c>
      <c r="O18" s="90" t="n">
        <v>31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19" t="n">
        <v>20</v>
      </c>
      <c r="C19" s="64" t="n">
        <v>15</v>
      </c>
      <c r="D19" s="58" t="n">
        <f aca="false">IF(B19&gt;0,C19/B19,0)</f>
        <v>0.75</v>
      </c>
      <c r="E19" s="56" t="n">
        <v>7</v>
      </c>
      <c r="F19" s="120" t="n">
        <v>4</v>
      </c>
      <c r="G19" s="58" t="n">
        <f aca="false">IF(E19&gt;0,F19/E19,0)</f>
        <v>0.571428571428571</v>
      </c>
      <c r="H19" s="51" t="n">
        <v>9</v>
      </c>
      <c r="I19" s="111" t="n">
        <v>1</v>
      </c>
      <c r="J19" s="112" t="n">
        <v>0</v>
      </c>
      <c r="K19" s="113" t="n">
        <f aca="false">IF(I19&gt;0,J19/I19,0)</f>
        <v>0</v>
      </c>
      <c r="L19" s="127" t="n">
        <f aca="false">IF(C19&gt;0,(F19+I19-J19)/C19,0)</f>
        <v>0.333333333333333</v>
      </c>
      <c r="M19" s="124" t="n">
        <v>11</v>
      </c>
      <c r="N19" s="56" t="n">
        <v>18</v>
      </c>
      <c r="O19" s="90" t="n">
        <v>15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19" t="n">
        <v>11</v>
      </c>
      <c r="C20" s="64" t="n">
        <v>6</v>
      </c>
      <c r="D20" s="58" t="n">
        <f aca="false">C20/B20</f>
        <v>0.545454545454545</v>
      </c>
      <c r="E20" s="56" t="n">
        <v>2</v>
      </c>
      <c r="F20" s="120" t="n">
        <v>1</v>
      </c>
      <c r="G20" s="50" t="n">
        <f aca="false">F20/E20</f>
        <v>0.5</v>
      </c>
      <c r="H20" s="51" t="n">
        <v>8</v>
      </c>
      <c r="I20" s="111" t="n">
        <v>3</v>
      </c>
      <c r="J20" s="112" t="n">
        <v>0</v>
      </c>
      <c r="K20" s="113" t="n">
        <f aca="false">(E20+H20)/B20</f>
        <v>0.909090909090909</v>
      </c>
      <c r="L20" s="50" t="n">
        <f aca="false">IF(C20&gt;0,(F20+I20-J20)/C20,0)</f>
        <v>0.666666666666667</v>
      </c>
      <c r="M20" s="124" t="n">
        <v>13</v>
      </c>
      <c r="N20" s="56" t="n">
        <v>9</v>
      </c>
      <c r="O20" s="90" t="n">
        <v>4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8" t="n">
        <v>40</v>
      </c>
      <c r="C21" s="129" t="n">
        <v>33</v>
      </c>
      <c r="D21" s="69" t="n">
        <f aca="false">IF(B21&gt;0,C21/B21,0)</f>
        <v>0.825</v>
      </c>
      <c r="E21" s="130" t="n">
        <v>32</v>
      </c>
      <c r="F21" s="131" t="n">
        <v>23</v>
      </c>
      <c r="G21" s="117" t="n">
        <f aca="false">IF(E21&gt;0,F21/E21,0)</f>
        <v>0.71875</v>
      </c>
      <c r="H21" s="121" t="n">
        <v>4</v>
      </c>
      <c r="I21" s="122" t="n">
        <v>3</v>
      </c>
      <c r="J21" s="118" t="n">
        <v>0</v>
      </c>
      <c r="K21" s="113" t="n">
        <f aca="false">IF(B21&gt;0,(E21+H21)/B21,0)</f>
        <v>0.9</v>
      </c>
      <c r="L21" s="117" t="n">
        <f aca="false">IF(C21&gt;0,(F21+I21-J21)/C21,0)</f>
        <v>0.787878787878788</v>
      </c>
      <c r="M21" s="132" t="n">
        <v>11.3065217391304</v>
      </c>
      <c r="N21" s="130" t="n">
        <v>35</v>
      </c>
      <c r="O21" s="133" t="n">
        <v>27</v>
      </c>
      <c r="P21" s="45"/>
      <c r="Q21" s="116"/>
    </row>
    <row r="22" s="46" customFormat="true" ht="21.95" hidden="false" customHeight="true" outlineLevel="0" collapsed="false">
      <c r="A22" s="75" t="s">
        <v>51</v>
      </c>
      <c r="B22" s="134" t="n">
        <f aca="false">SUM(B6:B21)</f>
        <v>289</v>
      </c>
      <c r="C22" s="94" t="n">
        <f aca="false">SUM(C6:C21)</f>
        <v>205</v>
      </c>
      <c r="D22" s="78" t="n">
        <f aca="false">C22/B22</f>
        <v>0.709342560553633</v>
      </c>
      <c r="E22" s="76" t="n">
        <f aca="false">SUM(E6:E21)</f>
        <v>107</v>
      </c>
      <c r="F22" s="135" t="n">
        <f aca="false">SUM(F6:F21)</f>
        <v>71</v>
      </c>
      <c r="G22" s="78" t="n">
        <f aca="false">F22/E22</f>
        <v>0.663551401869159</v>
      </c>
      <c r="H22" s="136" t="n">
        <f aca="false">SUM(H6:H21)</f>
        <v>125</v>
      </c>
      <c r="I22" s="137" t="n">
        <f aca="false">SUM(I6:I21)</f>
        <v>50</v>
      </c>
      <c r="J22" s="138" t="n">
        <f aca="false">SUM(J6:J21)</f>
        <v>1</v>
      </c>
      <c r="K22" s="139" t="n">
        <f aca="false">(E22+H22)/B22</f>
        <v>0.802768166089965</v>
      </c>
      <c r="L22" s="78" t="n">
        <f aca="false">IF(C22&gt;0,(F22+I22-J22)/C22,0)</f>
        <v>0.585365853658537</v>
      </c>
      <c r="M22" s="140" t="n">
        <v>11.4920289855072</v>
      </c>
      <c r="N22" s="76" t="n">
        <f aca="false">SUM(N6:N21)</f>
        <v>231</v>
      </c>
      <c r="O22" s="79" t="n">
        <f aca="false">SUM(O6:O21)</f>
        <v>154</v>
      </c>
      <c r="P22" s="45"/>
      <c r="Q22" s="141"/>
    </row>
    <row r="23" s="46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2"/>
      <c r="P23" s="45"/>
      <c r="Q23" s="141"/>
    </row>
    <row r="24" s="46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5"/>
      <c r="Q24" s="141"/>
    </row>
    <row r="25" s="46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5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8 QUARTER ENDING JUNE 30, 201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27" t="s">
        <v>19</v>
      </c>
      <c r="B4" s="101" t="s">
        <v>56</v>
      </c>
      <c r="C4" s="101"/>
      <c r="D4" s="101"/>
      <c r="E4" s="102" t="s">
        <v>57</v>
      </c>
      <c r="F4" s="102"/>
      <c r="G4" s="102"/>
      <c r="H4" s="102" t="s">
        <v>58</v>
      </c>
      <c r="I4" s="102"/>
      <c r="J4" s="103" t="s">
        <v>59</v>
      </c>
      <c r="K4" s="104" t="s">
        <v>60</v>
      </c>
      <c r="L4" s="104"/>
      <c r="M4" s="105" t="s">
        <v>61</v>
      </c>
      <c r="N4" s="102" t="s">
        <v>62</v>
      </c>
      <c r="O4" s="102"/>
    </row>
    <row r="5" customFormat="false" ht="30" hidden="false" customHeight="true" outlineLevel="0" collapsed="false">
      <c r="A5" s="27"/>
      <c r="B5" s="30" t="s">
        <v>22</v>
      </c>
      <c r="C5" s="30" t="s">
        <v>23</v>
      </c>
      <c r="D5" s="106" t="s">
        <v>63</v>
      </c>
      <c r="E5" s="30" t="s">
        <v>22</v>
      </c>
      <c r="F5" s="30" t="s">
        <v>23</v>
      </c>
      <c r="G5" s="106" t="s">
        <v>63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1" t="s">
        <v>23</v>
      </c>
      <c r="N5" s="30" t="s">
        <v>22</v>
      </c>
      <c r="O5" s="107" t="s">
        <v>23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8" t="n">
        <v>35</v>
      </c>
      <c r="C6" s="109" t="n">
        <v>30</v>
      </c>
      <c r="D6" s="50" t="n">
        <f aca="false">C6/B6</f>
        <v>0.857142857142857</v>
      </c>
      <c r="E6" s="48" t="n">
        <v>25</v>
      </c>
      <c r="F6" s="110" t="n">
        <v>8</v>
      </c>
      <c r="G6" s="50" t="n">
        <f aca="false">F6/E6</f>
        <v>0.32</v>
      </c>
      <c r="H6" s="51" t="n">
        <v>10</v>
      </c>
      <c r="I6" s="111" t="n">
        <v>2</v>
      </c>
      <c r="J6" s="112" t="n">
        <v>1</v>
      </c>
      <c r="K6" s="151" t="n">
        <f aca="false">(E6+H6)/B6</f>
        <v>1</v>
      </c>
      <c r="L6" s="50" t="n">
        <f aca="false">IF(C6&gt;0,(F6+I6-J6)/C6,0)</f>
        <v>0.3</v>
      </c>
      <c r="M6" s="114" t="n">
        <v>11.96875</v>
      </c>
      <c r="N6" s="48" t="n">
        <v>27</v>
      </c>
      <c r="O6" s="115" t="n">
        <v>16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v>69</v>
      </c>
      <c r="C7" s="109" t="n">
        <v>99</v>
      </c>
      <c r="D7" s="117" t="n">
        <f aca="false">C7/B7</f>
        <v>1.43478260869565</v>
      </c>
      <c r="E7" s="48" t="n">
        <v>40</v>
      </c>
      <c r="F7" s="110" t="n">
        <v>34</v>
      </c>
      <c r="G7" s="50" t="n">
        <f aca="false">F7/E7</f>
        <v>0.85</v>
      </c>
      <c r="H7" s="51" t="n">
        <v>14</v>
      </c>
      <c r="I7" s="111" t="n">
        <v>17</v>
      </c>
      <c r="J7" s="118" t="n">
        <v>0</v>
      </c>
      <c r="K7" s="113" t="n">
        <f aca="false">(E7+H7)/B7</f>
        <v>0.782608695652174</v>
      </c>
      <c r="L7" s="50" t="n">
        <f aca="false">IF(C7&gt;0,(F7+I7-J7)/C7,0)</f>
        <v>0.515151515151515</v>
      </c>
      <c r="M7" s="114" t="n">
        <v>12.5474751718869</v>
      </c>
      <c r="N7" s="48" t="n">
        <v>40</v>
      </c>
      <c r="O7" s="115" t="n">
        <v>46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19" t="n">
        <v>36</v>
      </c>
      <c r="C8" s="64" t="n">
        <v>42</v>
      </c>
      <c r="D8" s="58" t="n">
        <f aca="false">C8/B8</f>
        <v>1.16666666666667</v>
      </c>
      <c r="E8" s="56" t="n">
        <v>20</v>
      </c>
      <c r="F8" s="120" t="n">
        <v>31</v>
      </c>
      <c r="G8" s="117" t="n">
        <f aca="false">F8/E8</f>
        <v>1.55</v>
      </c>
      <c r="H8" s="121" t="n">
        <v>7</v>
      </c>
      <c r="I8" s="122" t="n">
        <v>6</v>
      </c>
      <c r="J8" s="123" t="n">
        <v>0</v>
      </c>
      <c r="K8" s="113" t="n">
        <f aca="false">(E8+H8)/B8</f>
        <v>0.75</v>
      </c>
      <c r="L8" s="50" t="n">
        <f aca="false">IF(C8&gt;0,(F8+I8-J8)/C8,0)</f>
        <v>0.880952380952381</v>
      </c>
      <c r="M8" s="124" t="n">
        <v>12.4173863636364</v>
      </c>
      <c r="N8" s="56" t="n">
        <v>19</v>
      </c>
      <c r="O8" s="90" t="n">
        <v>35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19" t="n">
        <v>35</v>
      </c>
      <c r="C9" s="64" t="n">
        <v>34</v>
      </c>
      <c r="D9" s="58" t="n">
        <f aca="false">C9/B9</f>
        <v>0.971428571428571</v>
      </c>
      <c r="E9" s="56" t="n">
        <v>15</v>
      </c>
      <c r="F9" s="120" t="n">
        <v>9</v>
      </c>
      <c r="G9" s="58" t="n">
        <f aca="false">F9/E9</f>
        <v>0.6</v>
      </c>
      <c r="H9" s="59" t="n">
        <v>10</v>
      </c>
      <c r="I9" s="65" t="n">
        <v>3</v>
      </c>
      <c r="J9" s="123" t="n">
        <v>1</v>
      </c>
      <c r="K9" s="113" t="n">
        <f aca="false">(E9+H9)/B9</f>
        <v>0.714285714285714</v>
      </c>
      <c r="L9" s="50" t="n">
        <f aca="false">IF(C9&gt;0,(F9+I9-J9)/C9,0)</f>
        <v>0.323529411764706</v>
      </c>
      <c r="M9" s="124" t="n">
        <v>12</v>
      </c>
      <c r="N9" s="56" t="n">
        <v>25</v>
      </c>
      <c r="O9" s="90" t="n">
        <v>21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19" t="n">
        <v>36</v>
      </c>
      <c r="C10" s="64" t="n">
        <v>49</v>
      </c>
      <c r="D10" s="58" t="n">
        <f aca="false">C10/B10</f>
        <v>1.36111111111111</v>
      </c>
      <c r="E10" s="56" t="n">
        <v>21</v>
      </c>
      <c r="F10" s="120" t="n">
        <v>22</v>
      </c>
      <c r="G10" s="58" t="n">
        <f aca="false">F10/E10</f>
        <v>1.04761904761905</v>
      </c>
      <c r="H10" s="59" t="n">
        <v>9</v>
      </c>
      <c r="I10" s="65" t="n">
        <v>3</v>
      </c>
      <c r="J10" s="123" t="n">
        <v>10</v>
      </c>
      <c r="K10" s="113" t="n">
        <f aca="false">(E10+H10)/B10</f>
        <v>0.833333333333333</v>
      </c>
      <c r="L10" s="50" t="n">
        <f aca="false">IF(C10&gt;0,(F10+I10-J10)/C10,0)</f>
        <v>0.306122448979592</v>
      </c>
      <c r="M10" s="124" t="n">
        <v>12.952380952381</v>
      </c>
      <c r="N10" s="56" t="n">
        <v>27</v>
      </c>
      <c r="O10" s="90" t="n">
        <v>25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19" t="n">
        <v>110</v>
      </c>
      <c r="C11" s="64" t="n">
        <v>131</v>
      </c>
      <c r="D11" s="58" t="n">
        <f aca="false">C11/B11</f>
        <v>1.19090909090909</v>
      </c>
      <c r="E11" s="56" t="n">
        <v>56</v>
      </c>
      <c r="F11" s="120" t="n">
        <v>67</v>
      </c>
      <c r="G11" s="152" t="n">
        <f aca="false">F11/E11</f>
        <v>1.19642857142857</v>
      </c>
      <c r="H11" s="125" t="n">
        <v>24</v>
      </c>
      <c r="I11" s="126" t="n">
        <v>10</v>
      </c>
      <c r="J11" s="123" t="n">
        <v>1</v>
      </c>
      <c r="K11" s="113" t="n">
        <f aca="false">(E11+H11)/B11</f>
        <v>0.727272727272727</v>
      </c>
      <c r="L11" s="50" t="n">
        <f aca="false">IF(C11&gt;0,(F11+I11-J11)/C11,0)</f>
        <v>0.580152671755725</v>
      </c>
      <c r="M11" s="124" t="n">
        <v>12.0094882729211</v>
      </c>
      <c r="N11" s="56" t="n">
        <v>78</v>
      </c>
      <c r="O11" s="90" t="n">
        <v>97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19" t="n">
        <v>25</v>
      </c>
      <c r="C12" s="64" t="n">
        <v>22</v>
      </c>
      <c r="D12" s="58" t="n">
        <f aca="false">C12/B12</f>
        <v>0.88</v>
      </c>
      <c r="E12" s="56" t="n">
        <v>12</v>
      </c>
      <c r="F12" s="120" t="n">
        <v>16</v>
      </c>
      <c r="G12" s="58" t="n">
        <f aca="false">F12/E12</f>
        <v>1.33333333333333</v>
      </c>
      <c r="H12" s="59" t="n">
        <v>7</v>
      </c>
      <c r="I12" s="65" t="n">
        <v>1</v>
      </c>
      <c r="J12" s="123" t="n">
        <v>0</v>
      </c>
      <c r="K12" s="113" t="n">
        <f aca="false">(E12+H12)/B12</f>
        <v>0.76</v>
      </c>
      <c r="L12" s="50" t="n">
        <f aca="false">IF(C12&gt;0,(F12+I12-J12)/C12,0)</f>
        <v>0.772727272727273</v>
      </c>
      <c r="M12" s="124" t="n">
        <v>10.928125</v>
      </c>
      <c r="N12" s="56" t="n">
        <v>13</v>
      </c>
      <c r="O12" s="90" t="n">
        <v>3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19" t="n">
        <v>37</v>
      </c>
      <c r="C13" s="64" t="n">
        <v>27</v>
      </c>
      <c r="D13" s="58" t="n">
        <f aca="false">C13/B13</f>
        <v>0.72972972972973</v>
      </c>
      <c r="E13" s="56" t="n">
        <v>9</v>
      </c>
      <c r="F13" s="120" t="n">
        <v>18</v>
      </c>
      <c r="G13" s="117" t="n">
        <f aca="false">F13/E13</f>
        <v>2</v>
      </c>
      <c r="H13" s="121" t="n">
        <v>20</v>
      </c>
      <c r="I13" s="122" t="n">
        <v>3</v>
      </c>
      <c r="J13" s="123" t="n">
        <v>0</v>
      </c>
      <c r="K13" s="113" t="n">
        <f aca="false">(E13+H13)/B13</f>
        <v>0.783783783783784</v>
      </c>
      <c r="L13" s="50" t="n">
        <f aca="false">IF(C13&gt;0,(F13+I13-J13)/C13,0)</f>
        <v>0.777777777777778</v>
      </c>
      <c r="M13" s="124" t="n">
        <v>11.9166666666667</v>
      </c>
      <c r="N13" s="56" t="n">
        <v>24</v>
      </c>
      <c r="O13" s="90" t="n">
        <v>20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19" t="n">
        <v>89</v>
      </c>
      <c r="C14" s="64" t="n">
        <v>47</v>
      </c>
      <c r="D14" s="58" t="n">
        <f aca="false">C14/B14</f>
        <v>0.528089887640449</v>
      </c>
      <c r="E14" s="56" t="n">
        <v>21</v>
      </c>
      <c r="F14" s="120" t="n">
        <v>4</v>
      </c>
      <c r="G14" s="58" t="n">
        <f aca="false">F14/E14</f>
        <v>0.19047619047619</v>
      </c>
      <c r="H14" s="59" t="n">
        <v>53</v>
      </c>
      <c r="I14" s="65" t="n">
        <v>0</v>
      </c>
      <c r="J14" s="123" t="n">
        <v>0</v>
      </c>
      <c r="K14" s="113" t="n">
        <f aca="false">(E14+H14)/B14</f>
        <v>0.831460674157303</v>
      </c>
      <c r="L14" s="50" t="n">
        <f aca="false">IF(C14&gt;0,(F14+I14-J14)/C14,0)</f>
        <v>0.0851063829787234</v>
      </c>
      <c r="M14" s="124" t="n">
        <v>11</v>
      </c>
      <c r="N14" s="56" t="n">
        <v>45</v>
      </c>
      <c r="O14" s="90" t="n">
        <v>18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19" t="n">
        <v>89</v>
      </c>
      <c r="C15" s="64" t="n">
        <v>70</v>
      </c>
      <c r="D15" s="58" t="n">
        <f aca="false">C15/B15</f>
        <v>0.786516853932584</v>
      </c>
      <c r="E15" s="56" t="n">
        <v>47</v>
      </c>
      <c r="F15" s="120" t="n">
        <v>17</v>
      </c>
      <c r="G15" s="58" t="n">
        <f aca="false">F15/E15</f>
        <v>0.361702127659575</v>
      </c>
      <c r="H15" s="59" t="n">
        <v>21</v>
      </c>
      <c r="I15" s="65" t="n">
        <v>5</v>
      </c>
      <c r="J15" s="123" t="n">
        <v>8</v>
      </c>
      <c r="K15" s="113" t="n">
        <f aca="false">(E15+H15)/B15</f>
        <v>0.764044943820225</v>
      </c>
      <c r="L15" s="50" t="n">
        <f aca="false">IF(C15&gt;0,(F15+I15-J15)/C15,0)</f>
        <v>0.2</v>
      </c>
      <c r="M15" s="124" t="n">
        <v>11.6883753501401</v>
      </c>
      <c r="N15" s="56" t="n">
        <v>58</v>
      </c>
      <c r="O15" s="90" t="n">
        <v>22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19" t="n">
        <v>32</v>
      </c>
      <c r="C16" s="64" t="n">
        <v>41</v>
      </c>
      <c r="D16" s="58" t="n">
        <f aca="false">C16/B16</f>
        <v>1.28125</v>
      </c>
      <c r="E16" s="56" t="n">
        <v>24</v>
      </c>
      <c r="F16" s="120" t="n">
        <v>29</v>
      </c>
      <c r="G16" s="58" t="n">
        <f aca="false">F16/E16</f>
        <v>1.20833333333333</v>
      </c>
      <c r="H16" s="59" t="n">
        <v>2</v>
      </c>
      <c r="I16" s="65" t="n">
        <v>4</v>
      </c>
      <c r="J16" s="123" t="n">
        <v>0</v>
      </c>
      <c r="K16" s="113" t="n">
        <f aca="false">(E16+H16)/B16</f>
        <v>0.8125</v>
      </c>
      <c r="L16" s="50" t="n">
        <f aca="false">IF(C16&gt;0,(F16+I16-J16)/C16,0)</f>
        <v>0.804878048780488</v>
      </c>
      <c r="M16" s="124" t="n">
        <v>13.7575862068966</v>
      </c>
      <c r="N16" s="56" t="n">
        <v>24</v>
      </c>
      <c r="O16" s="90" t="n">
        <v>29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19" t="n">
        <v>46</v>
      </c>
      <c r="C17" s="64" t="n">
        <v>47</v>
      </c>
      <c r="D17" s="58" t="n">
        <f aca="false">C17/B17</f>
        <v>1.02173913043478</v>
      </c>
      <c r="E17" s="56" t="n">
        <v>29</v>
      </c>
      <c r="F17" s="120" t="n">
        <v>11</v>
      </c>
      <c r="G17" s="58" t="n">
        <f aca="false">F17/E17</f>
        <v>0.379310344827586</v>
      </c>
      <c r="H17" s="59" t="n">
        <v>5</v>
      </c>
      <c r="I17" s="65" t="n">
        <v>0</v>
      </c>
      <c r="J17" s="123" t="n">
        <v>0</v>
      </c>
      <c r="K17" s="113" t="n">
        <f aca="false">(E17+H17)/B17</f>
        <v>0.739130434782609</v>
      </c>
      <c r="L17" s="50" t="n">
        <f aca="false">IF(C17&gt;0,(F17+I17-J17)/C17,0)</f>
        <v>0.234042553191489</v>
      </c>
      <c r="M17" s="124" t="n">
        <v>12.5909090909091</v>
      </c>
      <c r="N17" s="56" t="n">
        <v>29</v>
      </c>
      <c r="O17" s="90" t="n">
        <v>27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19" t="n">
        <v>37</v>
      </c>
      <c r="C18" s="64" t="n">
        <v>22</v>
      </c>
      <c r="D18" s="58" t="n">
        <f aca="false">C18/B18</f>
        <v>0.594594594594595</v>
      </c>
      <c r="E18" s="56" t="n">
        <v>34</v>
      </c>
      <c r="F18" s="120" t="n">
        <v>19</v>
      </c>
      <c r="G18" s="58" t="n">
        <f aca="false">F18/E18</f>
        <v>0.558823529411765</v>
      </c>
      <c r="H18" s="59" t="n">
        <v>0</v>
      </c>
      <c r="I18" s="65" t="n">
        <v>0</v>
      </c>
      <c r="J18" s="123" t="n">
        <v>0</v>
      </c>
      <c r="K18" s="113" t="n">
        <f aca="false">(E18+H18)/B18</f>
        <v>0.918918918918919</v>
      </c>
      <c r="L18" s="50" t="n">
        <f aca="false">IF(C18&gt;0,(F18+I18-J18)/C18,0)</f>
        <v>0.863636363636364</v>
      </c>
      <c r="M18" s="124" t="n">
        <v>14.4736842105263</v>
      </c>
      <c r="N18" s="56" t="n">
        <v>45</v>
      </c>
      <c r="O18" s="90" t="n">
        <v>18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19" t="n">
        <v>36</v>
      </c>
      <c r="C19" s="64" t="n">
        <v>34</v>
      </c>
      <c r="D19" s="58" t="n">
        <f aca="false">C19/B19</f>
        <v>0.944444444444444</v>
      </c>
      <c r="E19" s="56" t="n">
        <v>19</v>
      </c>
      <c r="F19" s="120" t="n">
        <v>16</v>
      </c>
      <c r="G19" s="50" t="n">
        <f aca="false">F19/E19</f>
        <v>0.842105263157895</v>
      </c>
      <c r="H19" s="51" t="n">
        <v>10</v>
      </c>
      <c r="I19" s="111" t="n">
        <v>7</v>
      </c>
      <c r="J19" s="112" t="n">
        <v>1</v>
      </c>
      <c r="K19" s="113" t="n">
        <f aca="false">(E19+H19)/B19</f>
        <v>0.805555555555556</v>
      </c>
      <c r="L19" s="50" t="n">
        <f aca="false">IF(C19&gt;0,(F19+I19-J19)/C19,0)</f>
        <v>0.647058823529412</v>
      </c>
      <c r="M19" s="124" t="n">
        <v>11.7725</v>
      </c>
      <c r="N19" s="56" t="n">
        <v>26</v>
      </c>
      <c r="O19" s="90" t="n">
        <v>23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19" t="n">
        <v>50</v>
      </c>
      <c r="C20" s="64" t="n">
        <v>38</v>
      </c>
      <c r="D20" s="58" t="n">
        <f aca="false">C20/B20</f>
        <v>0.76</v>
      </c>
      <c r="E20" s="56" t="n">
        <v>28</v>
      </c>
      <c r="F20" s="120" t="n">
        <v>18</v>
      </c>
      <c r="G20" s="50" t="n">
        <f aca="false">F20/E20</f>
        <v>0.642857142857143</v>
      </c>
      <c r="H20" s="51" t="n">
        <v>18</v>
      </c>
      <c r="I20" s="111" t="n">
        <v>6</v>
      </c>
      <c r="J20" s="112" t="n">
        <v>0</v>
      </c>
      <c r="K20" s="113" t="n">
        <f aca="false">(E20+H20)/B20</f>
        <v>0.92</v>
      </c>
      <c r="L20" s="50" t="n">
        <f aca="false">IF(C20&gt;0,(F20+I20-J20)/C20,0)</f>
        <v>0.631578947368421</v>
      </c>
      <c r="M20" s="124" t="n">
        <v>12.1133333333333</v>
      </c>
      <c r="N20" s="56" t="n">
        <v>43</v>
      </c>
      <c r="O20" s="90" t="n">
        <v>28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8" t="n">
        <v>64</v>
      </c>
      <c r="C21" s="129" t="n">
        <v>66</v>
      </c>
      <c r="D21" s="69" t="n">
        <f aca="false">C21/B21</f>
        <v>1.03125</v>
      </c>
      <c r="E21" s="130" t="n">
        <v>48</v>
      </c>
      <c r="F21" s="131" t="n">
        <v>7</v>
      </c>
      <c r="G21" s="117" t="n">
        <f aca="false">F21/E21</f>
        <v>0.145833333333333</v>
      </c>
      <c r="H21" s="121" t="n">
        <v>7</v>
      </c>
      <c r="I21" s="122" t="n">
        <v>3</v>
      </c>
      <c r="J21" s="118" t="n">
        <v>0</v>
      </c>
      <c r="K21" s="153" t="n">
        <f aca="false">(E21+H21)/B21</f>
        <v>0.859375</v>
      </c>
      <c r="L21" s="117" t="n">
        <f aca="false">IF(C21&gt;0,(F21+I21-J21)/C21,0)</f>
        <v>0.151515151515152</v>
      </c>
      <c r="M21" s="132" t="n">
        <v>11</v>
      </c>
      <c r="N21" s="130" t="n">
        <v>45</v>
      </c>
      <c r="O21" s="133" t="n">
        <v>26</v>
      </c>
      <c r="P21" s="45"/>
      <c r="Q21" s="116"/>
    </row>
    <row r="22" s="46" customFormat="true" ht="21.95" hidden="false" customHeight="true" outlineLevel="0" collapsed="false">
      <c r="A22" s="75" t="s">
        <v>51</v>
      </c>
      <c r="B22" s="134" t="n">
        <f aca="false">SUM(B6:B21)</f>
        <v>826</v>
      </c>
      <c r="C22" s="94" t="n">
        <f aca="false">SUM(C6:C21)</f>
        <v>799</v>
      </c>
      <c r="D22" s="78" t="n">
        <f aca="false">C22/B22</f>
        <v>0.967312348668281</v>
      </c>
      <c r="E22" s="76" t="n">
        <f aca="false">SUM(E6:E21)</f>
        <v>448</v>
      </c>
      <c r="F22" s="135" t="n">
        <f aca="false">SUM(F6:F21)</f>
        <v>326</v>
      </c>
      <c r="G22" s="78" t="n">
        <f aca="false">F22/E22</f>
        <v>0.727678571428571</v>
      </c>
      <c r="H22" s="136" t="n">
        <f aca="false">SUM(H6:H21)</f>
        <v>217</v>
      </c>
      <c r="I22" s="137" t="n">
        <f aca="false">SUM(I6:I21)</f>
        <v>70</v>
      </c>
      <c r="J22" s="138" t="n">
        <f aca="false">SUM(J6:J21)</f>
        <v>22</v>
      </c>
      <c r="K22" s="139" t="n">
        <f aca="false">(E22+H22)/B22</f>
        <v>0.805084745762712</v>
      </c>
      <c r="L22" s="78" t="n">
        <f aca="false">IF(C22&gt;0,(F22+I22-J22)/C22,0)</f>
        <v>0.468085106382979</v>
      </c>
      <c r="M22" s="140" t="n">
        <v>12.3688037795538</v>
      </c>
      <c r="N22" s="76" t="n">
        <f aca="false">SUM(N6:N21)</f>
        <v>568</v>
      </c>
      <c r="O22" s="79" t="n">
        <f aca="false">SUM(O6:O21)</f>
        <v>454</v>
      </c>
      <c r="P22" s="45"/>
      <c r="Q22" s="141"/>
    </row>
    <row r="23" s="46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2"/>
      <c r="P23" s="45"/>
      <c r="Q23" s="141"/>
    </row>
    <row r="24" s="46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5"/>
      <c r="Q24" s="141"/>
    </row>
    <row r="25" s="46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5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8.28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8 QUARTER ENDING JUNE 30, 201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54" t="str">
        <f aca="false">'1 In School Youth Part'!$A$4</f>
        <v>WORKFORCE AREA</v>
      </c>
      <c r="B4" s="101" t="s">
        <v>56</v>
      </c>
      <c r="C4" s="101"/>
      <c r="D4" s="101"/>
      <c r="E4" s="102" t="s">
        <v>57</v>
      </c>
      <c r="F4" s="102"/>
      <c r="G4" s="102"/>
      <c r="H4" s="102" t="s">
        <v>58</v>
      </c>
      <c r="I4" s="102"/>
      <c r="J4" s="103" t="s">
        <v>59</v>
      </c>
      <c r="K4" s="104" t="s">
        <v>60</v>
      </c>
      <c r="L4" s="104"/>
      <c r="M4" s="105" t="s">
        <v>61</v>
      </c>
      <c r="N4" s="102" t="s">
        <v>62</v>
      </c>
      <c r="O4" s="102"/>
    </row>
    <row r="5" customFormat="false" ht="30" hidden="false" customHeight="true" outlineLevel="0" collapsed="false">
      <c r="A5" s="154"/>
      <c r="B5" s="30" t="s">
        <v>22</v>
      </c>
      <c r="C5" s="30" t="s">
        <v>23</v>
      </c>
      <c r="D5" s="106" t="s">
        <v>63</v>
      </c>
      <c r="E5" s="30" t="s">
        <v>22</v>
      </c>
      <c r="F5" s="30" t="s">
        <v>23</v>
      </c>
      <c r="G5" s="106" t="s">
        <v>63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1" t="s">
        <v>23</v>
      </c>
      <c r="N5" s="30" t="s">
        <v>22</v>
      </c>
      <c r="O5" s="107" t="s">
        <v>23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5" t="n">
        <f aca="false">+'4 In School Youth Exits'!B6+'5 Out School Youth Exits'!B6</f>
        <v>35</v>
      </c>
      <c r="C6" s="156" t="n">
        <f aca="false">+'4 In School Youth Exits'!C6+'5 Out School Youth Exits'!C6</f>
        <v>31</v>
      </c>
      <c r="D6" s="50" t="n">
        <f aca="false">C6/B6</f>
        <v>0.885714285714286</v>
      </c>
      <c r="E6" s="157" t="n">
        <f aca="false">+'4 In School Youth Exits'!E6+'5 Out School Youth Exits'!E6</f>
        <v>25</v>
      </c>
      <c r="F6" s="157" t="n">
        <f aca="false">+'4 In School Youth Exits'!F6+'5 Out School Youth Exits'!F6</f>
        <v>9</v>
      </c>
      <c r="G6" s="50" t="n">
        <f aca="false">F6/E6</f>
        <v>0.36</v>
      </c>
      <c r="H6" s="157" t="n">
        <f aca="false">+'4 In School Youth Exits'!H6+'5 Out School Youth Exits'!H6</f>
        <v>10</v>
      </c>
      <c r="I6" s="158" t="n">
        <f aca="false">+'4 In School Youth Exits'!I6+'5 Out School Youth Exits'!I6</f>
        <v>2</v>
      </c>
      <c r="J6" s="159" t="n">
        <f aca="false">+'4 In School Youth Exits'!J6+'5 Out School Youth Exits'!J6</f>
        <v>1</v>
      </c>
      <c r="K6" s="160" t="n">
        <f aca="false">(E6+H6)/B6</f>
        <v>1</v>
      </c>
      <c r="L6" s="50" t="n">
        <f aca="false">IF(C6&gt;0,(F6+I6-J6)/C6,0)</f>
        <v>0.32258064516129</v>
      </c>
      <c r="M6" s="161" t="n">
        <v>11.8611111111111</v>
      </c>
      <c r="N6" s="157" t="n">
        <f aca="false">+'4 In School Youth Exits'!N6+'5 Out School Youth Exits'!N6</f>
        <v>27</v>
      </c>
      <c r="O6" s="158" t="n">
        <f aca="false">+'4 In School Youth Exits'!O6+'5 Out School Youth Exits'!O6</f>
        <v>17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f aca="false">+'4 In School Youth Exits'!B7+'5 Out School Youth Exits'!B7</f>
        <v>84</v>
      </c>
      <c r="C7" s="157" t="n">
        <f aca="false">+'4 In School Youth Exits'!C7+'5 Out School Youth Exits'!C7</f>
        <v>105</v>
      </c>
      <c r="D7" s="117" t="n">
        <f aca="false">C7/B7</f>
        <v>1.25</v>
      </c>
      <c r="E7" s="157" t="n">
        <f aca="false">+'4 In School Youth Exits'!E7+'5 Out School Youth Exits'!E7</f>
        <v>48</v>
      </c>
      <c r="F7" s="157" t="n">
        <f aca="false">+'4 In School Youth Exits'!F7+'5 Out School Youth Exits'!F7</f>
        <v>38</v>
      </c>
      <c r="G7" s="50" t="n">
        <f aca="false">F7/E7</f>
        <v>0.791666666666667</v>
      </c>
      <c r="H7" s="157" t="n">
        <f aca="false">+'4 In School Youth Exits'!H7+'5 Out School Youth Exits'!H7</f>
        <v>17</v>
      </c>
      <c r="I7" s="162" t="n">
        <f aca="false">+'4 In School Youth Exits'!I7+'5 Out School Youth Exits'!I7</f>
        <v>17</v>
      </c>
      <c r="J7" s="163" t="n">
        <f aca="false">+'4 In School Youth Exits'!J7+'5 Out School Youth Exits'!J7</f>
        <v>0</v>
      </c>
      <c r="K7" s="113" t="n">
        <f aca="false">(E7+H7)/B7</f>
        <v>0.773809523809524</v>
      </c>
      <c r="L7" s="50" t="n">
        <f aca="false">IF(C7&gt;0,(F7+I7-J7)/C7,0)</f>
        <v>0.523809523809524</v>
      </c>
      <c r="M7" s="161" t="n">
        <v>12.5274096174096</v>
      </c>
      <c r="N7" s="157" t="n">
        <f aca="false">+'4 In School Youth Exits'!N7+'5 Out School Youth Exits'!N7</f>
        <v>52</v>
      </c>
      <c r="O7" s="162" t="n">
        <f aca="false">+'4 In School Youth Exits'!O7+'5 Out School Youth Exits'!O7</f>
        <v>49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8" t="n">
        <f aca="false">+'4 In School Youth Exits'!B8+'5 Out School Youth Exits'!B8</f>
        <v>60</v>
      </c>
      <c r="C8" s="157" t="n">
        <f aca="false">+'4 In School Youth Exits'!C8+'5 Out School Youth Exits'!C8</f>
        <v>52</v>
      </c>
      <c r="D8" s="58" t="n">
        <f aca="false">C8/B8</f>
        <v>0.866666666666667</v>
      </c>
      <c r="E8" s="157" t="n">
        <f aca="false">+'4 In School Youth Exits'!E8+'5 Out School Youth Exits'!E8</f>
        <v>32</v>
      </c>
      <c r="F8" s="157" t="n">
        <f aca="false">+'4 In School Youth Exits'!F8+'5 Out School Youth Exits'!F8</f>
        <v>36</v>
      </c>
      <c r="G8" s="117" t="n">
        <f aca="false">F8/E8</f>
        <v>1.125</v>
      </c>
      <c r="H8" s="157" t="n">
        <f aca="false">+'4 In School Youth Exits'!H8+'5 Out School Youth Exits'!H8</f>
        <v>12</v>
      </c>
      <c r="I8" s="162" t="n">
        <f aca="false">+'4 In School Youth Exits'!I8+'5 Out School Youth Exits'!I8</f>
        <v>10</v>
      </c>
      <c r="J8" s="163" t="n">
        <f aca="false">+'4 In School Youth Exits'!J8+'5 Out School Youth Exits'!J8</f>
        <v>0</v>
      </c>
      <c r="K8" s="113" t="n">
        <f aca="false">(E8+H8)/B8</f>
        <v>0.733333333333333</v>
      </c>
      <c r="L8" s="50" t="n">
        <f aca="false">IF(C8&gt;0,(F8+I8-J8)/C8,0)</f>
        <v>0.884615384615385</v>
      </c>
      <c r="M8" s="161" t="n">
        <v>12.3802493686869</v>
      </c>
      <c r="N8" s="157" t="n">
        <f aca="false">+'4 In School Youth Exits'!N8+'5 Out School Youth Exits'!N8</f>
        <v>33</v>
      </c>
      <c r="O8" s="162" t="n">
        <f aca="false">+'4 In School Youth Exits'!O8+'5 Out School Youth Exits'!O8</f>
        <v>45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8" t="n">
        <f aca="false">+'4 In School Youth Exits'!B9+'5 Out School Youth Exits'!B9</f>
        <v>42</v>
      </c>
      <c r="C9" s="157" t="n">
        <f aca="false">+'4 In School Youth Exits'!C9+'5 Out School Youth Exits'!C9</f>
        <v>34</v>
      </c>
      <c r="D9" s="58" t="n">
        <f aca="false">C9/B9</f>
        <v>0.80952380952381</v>
      </c>
      <c r="E9" s="157" t="n">
        <f aca="false">+'4 In School Youth Exits'!E9+'5 Out School Youth Exits'!E9</f>
        <v>17</v>
      </c>
      <c r="F9" s="157" t="n">
        <f aca="false">+'4 In School Youth Exits'!F9+'5 Out School Youth Exits'!F9</f>
        <v>9</v>
      </c>
      <c r="G9" s="58" t="n">
        <f aca="false">F9/E9</f>
        <v>0.529411764705882</v>
      </c>
      <c r="H9" s="157" t="n">
        <f aca="false">+'4 In School Youth Exits'!H9+'5 Out School Youth Exits'!H9</f>
        <v>13</v>
      </c>
      <c r="I9" s="162" t="n">
        <f aca="false">+'4 In School Youth Exits'!I9+'5 Out School Youth Exits'!I9</f>
        <v>3</v>
      </c>
      <c r="J9" s="163" t="n">
        <f aca="false">+'4 In School Youth Exits'!J9+'5 Out School Youth Exits'!J9</f>
        <v>1</v>
      </c>
      <c r="K9" s="113" t="n">
        <f aca="false">(E9+H9)/B9</f>
        <v>0.714285714285714</v>
      </c>
      <c r="L9" s="50" t="n">
        <f aca="false">IF(C9&gt;0,(F9+I9-J9)/C9,0)</f>
        <v>0.323529411764706</v>
      </c>
      <c r="M9" s="161" t="n">
        <v>12</v>
      </c>
      <c r="N9" s="157" t="n">
        <f aca="false">+'4 In School Youth Exits'!N9+'5 Out School Youth Exits'!N9</f>
        <v>30</v>
      </c>
      <c r="O9" s="162" t="n">
        <f aca="false">+'4 In School Youth Exits'!O9+'5 Out School Youth Exits'!O9</f>
        <v>21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8" t="n">
        <f aca="false">+'4 In School Youth Exits'!B10+'5 Out School Youth Exits'!B10</f>
        <v>36</v>
      </c>
      <c r="C10" s="157" t="n">
        <f aca="false">+'4 In School Youth Exits'!C10+'5 Out School Youth Exits'!C10</f>
        <v>49</v>
      </c>
      <c r="D10" s="58" t="n">
        <f aca="false">C10/B10</f>
        <v>1.36111111111111</v>
      </c>
      <c r="E10" s="157" t="n">
        <f aca="false">+'4 In School Youth Exits'!E10+'5 Out School Youth Exits'!E10</f>
        <v>21</v>
      </c>
      <c r="F10" s="157" t="n">
        <f aca="false">+'4 In School Youth Exits'!F10+'5 Out School Youth Exits'!F10</f>
        <v>22</v>
      </c>
      <c r="G10" s="58" t="n">
        <f aca="false">F10/E10</f>
        <v>1.04761904761905</v>
      </c>
      <c r="H10" s="157" t="n">
        <f aca="false">+'4 In School Youth Exits'!H10+'5 Out School Youth Exits'!H10</f>
        <v>9</v>
      </c>
      <c r="I10" s="162" t="n">
        <f aca="false">+'4 In School Youth Exits'!I10+'5 Out School Youth Exits'!I10</f>
        <v>3</v>
      </c>
      <c r="J10" s="163" t="n">
        <f aca="false">+'4 In School Youth Exits'!J10+'5 Out School Youth Exits'!J10</f>
        <v>10</v>
      </c>
      <c r="K10" s="113" t="n">
        <f aca="false">(E10+H10)/B10</f>
        <v>0.833333333333333</v>
      </c>
      <c r="L10" s="50" t="n">
        <f aca="false">IF(C10&gt;0,(F10+I10-J10)/C10,0)</f>
        <v>0.306122448979592</v>
      </c>
      <c r="M10" s="161" t="n">
        <v>12.952380952381</v>
      </c>
      <c r="N10" s="157" t="n">
        <f aca="false">+'4 In School Youth Exits'!N10+'5 Out School Youth Exits'!N10</f>
        <v>27</v>
      </c>
      <c r="O10" s="162" t="n">
        <f aca="false">+'4 In School Youth Exits'!O10+'5 Out School Youth Exits'!O10</f>
        <v>25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8" t="n">
        <f aca="false">+'4 In School Youth Exits'!B11+'5 Out School Youth Exits'!B11</f>
        <v>110</v>
      </c>
      <c r="C11" s="157" t="n">
        <f aca="false">+'4 In School Youth Exits'!C11+'5 Out School Youth Exits'!C11</f>
        <v>131</v>
      </c>
      <c r="D11" s="58" t="n">
        <f aca="false">C11/B11</f>
        <v>1.19090909090909</v>
      </c>
      <c r="E11" s="157" t="n">
        <f aca="false">+'4 In School Youth Exits'!E11+'5 Out School Youth Exits'!E11</f>
        <v>56</v>
      </c>
      <c r="F11" s="157" t="n">
        <f aca="false">+'4 In School Youth Exits'!F11+'5 Out School Youth Exits'!F11</f>
        <v>67</v>
      </c>
      <c r="G11" s="152" t="n">
        <f aca="false">F11/E11</f>
        <v>1.19642857142857</v>
      </c>
      <c r="H11" s="157" t="n">
        <f aca="false">+'4 In School Youth Exits'!H11+'5 Out School Youth Exits'!H11</f>
        <v>24</v>
      </c>
      <c r="I11" s="162" t="n">
        <f aca="false">+'4 In School Youth Exits'!I11+'5 Out School Youth Exits'!I11</f>
        <v>10</v>
      </c>
      <c r="J11" s="163" t="n">
        <f aca="false">+'4 In School Youth Exits'!J11+'5 Out School Youth Exits'!J11</f>
        <v>1</v>
      </c>
      <c r="K11" s="113" t="n">
        <f aca="false">(E11+H11)/B11</f>
        <v>0.727272727272727</v>
      </c>
      <c r="L11" s="50" t="n">
        <f aca="false">IF(C11&gt;0,(F11+I11-J11)/C11,0)</f>
        <v>0.580152671755725</v>
      </c>
      <c r="M11" s="161" t="n">
        <v>12.0094882729211</v>
      </c>
      <c r="N11" s="157" t="n">
        <f aca="false">+'4 In School Youth Exits'!N11+'5 Out School Youth Exits'!N11</f>
        <v>78</v>
      </c>
      <c r="O11" s="162" t="n">
        <f aca="false">+'4 In School Youth Exits'!O11+'5 Out School Youth Exits'!O11</f>
        <v>97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8" t="n">
        <f aca="false">+'4 In School Youth Exits'!B12+'5 Out School Youth Exits'!B12</f>
        <v>31</v>
      </c>
      <c r="C12" s="157" t="n">
        <f aca="false">+'4 In School Youth Exits'!C12+'5 Out School Youth Exits'!C12</f>
        <v>24</v>
      </c>
      <c r="D12" s="58" t="n">
        <f aca="false">C12/B12</f>
        <v>0.774193548387097</v>
      </c>
      <c r="E12" s="157" t="n">
        <f aca="false">+'4 In School Youth Exits'!E12+'5 Out School Youth Exits'!E12</f>
        <v>14</v>
      </c>
      <c r="F12" s="157" t="n">
        <f aca="false">+'4 In School Youth Exits'!F12+'5 Out School Youth Exits'!F12</f>
        <v>17</v>
      </c>
      <c r="G12" s="58" t="n">
        <f aca="false">F12/E12</f>
        <v>1.21428571428571</v>
      </c>
      <c r="H12" s="157" t="n">
        <f aca="false">+'4 In School Youth Exits'!H12+'5 Out School Youth Exits'!H12</f>
        <v>9</v>
      </c>
      <c r="I12" s="162" t="n">
        <f aca="false">+'4 In School Youth Exits'!I12+'5 Out School Youth Exits'!I12</f>
        <v>1</v>
      </c>
      <c r="J12" s="163" t="n">
        <f aca="false">+'4 In School Youth Exits'!J12+'5 Out School Youth Exits'!J12</f>
        <v>0</v>
      </c>
      <c r="K12" s="113" t="n">
        <f aca="false">(E12+H12)/B12</f>
        <v>0.741935483870968</v>
      </c>
      <c r="L12" s="50" t="n">
        <f aca="false">IF(C12&gt;0,(F12+I12-J12)/C12,0)</f>
        <v>0.75</v>
      </c>
      <c r="M12" s="161" t="n">
        <v>10.8735294117647</v>
      </c>
      <c r="N12" s="157" t="n">
        <f aca="false">+'4 In School Youth Exits'!N12+'5 Out School Youth Exits'!N12</f>
        <v>18</v>
      </c>
      <c r="O12" s="162" t="n">
        <f aca="false">+'4 In School Youth Exits'!O12+'5 Out School Youth Exits'!O12</f>
        <v>3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8" t="n">
        <f aca="false">+'4 In School Youth Exits'!B13+'5 Out School Youth Exits'!B13</f>
        <v>62</v>
      </c>
      <c r="C13" s="157" t="n">
        <f aca="false">+'4 In School Youth Exits'!C13+'5 Out School Youth Exits'!C13</f>
        <v>47</v>
      </c>
      <c r="D13" s="58" t="n">
        <f aca="false">C13/B13</f>
        <v>0.758064516129032</v>
      </c>
      <c r="E13" s="157" t="n">
        <f aca="false">+'4 In School Youth Exits'!E13+'5 Out School Youth Exits'!E13</f>
        <v>13</v>
      </c>
      <c r="F13" s="157" t="n">
        <f aca="false">+'4 In School Youth Exits'!F13+'5 Out School Youth Exits'!F13</f>
        <v>21</v>
      </c>
      <c r="G13" s="117" t="n">
        <f aca="false">F13/E13</f>
        <v>1.61538461538462</v>
      </c>
      <c r="H13" s="157" t="n">
        <f aca="false">+'4 In School Youth Exits'!H13+'5 Out School Youth Exits'!H13</f>
        <v>37</v>
      </c>
      <c r="I13" s="162" t="n">
        <f aca="false">+'4 In School Youth Exits'!I13+'5 Out School Youth Exits'!I13</f>
        <v>15</v>
      </c>
      <c r="J13" s="163" t="n">
        <f aca="false">+'4 In School Youth Exits'!J13+'5 Out School Youth Exits'!J13</f>
        <v>0</v>
      </c>
      <c r="K13" s="113" t="n">
        <f aca="false">(E13+H13)/B13</f>
        <v>0.806451612903226</v>
      </c>
      <c r="L13" s="50" t="n">
        <f aca="false">IF(C13&gt;0,(F13+I13-J13)/C13,0)</f>
        <v>0.765957446808511</v>
      </c>
      <c r="M13" s="161" t="n">
        <v>11.825</v>
      </c>
      <c r="N13" s="157" t="n">
        <f aca="false">+'4 In School Youth Exits'!N13+'5 Out School Youth Exits'!N13</f>
        <v>44</v>
      </c>
      <c r="O13" s="162" t="n">
        <f aca="false">+'4 In School Youth Exits'!O13+'5 Out School Youth Exits'!O13</f>
        <v>37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8" t="n">
        <f aca="false">+'4 In School Youth Exits'!B14+'5 Out School Youth Exits'!B14</f>
        <v>89</v>
      </c>
      <c r="C14" s="157" t="n">
        <f aca="false">+'4 In School Youth Exits'!C14+'5 Out School Youth Exits'!C14</f>
        <v>51</v>
      </c>
      <c r="D14" s="58" t="n">
        <f aca="false">C14/B14</f>
        <v>0.573033707865169</v>
      </c>
      <c r="E14" s="157" t="n">
        <f aca="false">+'4 In School Youth Exits'!E14+'5 Out School Youth Exits'!E14</f>
        <v>21</v>
      </c>
      <c r="F14" s="157" t="n">
        <f aca="false">+'4 In School Youth Exits'!F14+'5 Out School Youth Exits'!F14</f>
        <v>4</v>
      </c>
      <c r="G14" s="58" t="n">
        <f aca="false">F14/E14</f>
        <v>0.19047619047619</v>
      </c>
      <c r="H14" s="157" t="n">
        <f aca="false">+'4 In School Youth Exits'!H14+'5 Out School Youth Exits'!H14</f>
        <v>53</v>
      </c>
      <c r="I14" s="162" t="n">
        <f aca="false">+'4 In School Youth Exits'!I14+'5 Out School Youth Exits'!I14</f>
        <v>0</v>
      </c>
      <c r="J14" s="163" t="n">
        <f aca="false">+'4 In School Youth Exits'!J14+'5 Out School Youth Exits'!J14</f>
        <v>0</v>
      </c>
      <c r="K14" s="113" t="n">
        <f aca="false">(E14+H14)/B14</f>
        <v>0.831460674157303</v>
      </c>
      <c r="L14" s="50" t="n">
        <f aca="false">IF(C14&gt;0,(F14+I14-J14)/C14,0)</f>
        <v>0.0784313725490196</v>
      </c>
      <c r="M14" s="161" t="n">
        <v>11</v>
      </c>
      <c r="N14" s="157" t="n">
        <f aca="false">+'4 In School Youth Exits'!N14+'5 Out School Youth Exits'!N14</f>
        <v>45</v>
      </c>
      <c r="O14" s="162" t="n">
        <f aca="false">+'4 In School Youth Exits'!O14+'5 Out School Youth Exits'!O14</f>
        <v>21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8" t="n">
        <f aca="false">+'4 In School Youth Exits'!B15+'5 Out School Youth Exits'!B15</f>
        <v>177</v>
      </c>
      <c r="C15" s="157" t="n">
        <f aca="false">+'4 In School Youth Exits'!C15+'5 Out School Youth Exits'!C15</f>
        <v>107</v>
      </c>
      <c r="D15" s="58" t="n">
        <f aca="false">C15/B15</f>
        <v>0.604519774011299</v>
      </c>
      <c r="E15" s="157" t="n">
        <f aca="false">+'4 In School Youth Exits'!E15+'5 Out School Youth Exits'!E15</f>
        <v>66</v>
      </c>
      <c r="F15" s="157" t="n">
        <f aca="false">+'4 In School Youth Exits'!F15+'5 Out School Youth Exits'!F15</f>
        <v>23</v>
      </c>
      <c r="G15" s="58" t="n">
        <f aca="false">F15/E15</f>
        <v>0.348484848484849</v>
      </c>
      <c r="H15" s="157" t="n">
        <f aca="false">+'4 In School Youth Exits'!H15+'5 Out School Youth Exits'!H15</f>
        <v>68</v>
      </c>
      <c r="I15" s="162" t="n">
        <f aca="false">+'4 In School Youth Exits'!I15+'5 Out School Youth Exits'!I15</f>
        <v>30</v>
      </c>
      <c r="J15" s="163" t="n">
        <f aca="false">+'4 In School Youth Exits'!J15+'5 Out School Youth Exits'!J15</f>
        <v>9</v>
      </c>
      <c r="K15" s="113" t="n">
        <f aca="false">(E15+H15)/B15</f>
        <v>0.757062146892655</v>
      </c>
      <c r="L15" s="50" t="n">
        <f aca="false">IF(C15&gt;0,(F15+I15-J15)/C15,0)</f>
        <v>0.411214953271028</v>
      </c>
      <c r="M15" s="161" t="n">
        <v>11.6609730848861</v>
      </c>
      <c r="N15" s="157" t="n">
        <f aca="false">+'4 In School Youth Exits'!N15+'5 Out School Youth Exits'!N15</f>
        <v>118</v>
      </c>
      <c r="O15" s="162" t="n">
        <f aca="false">+'4 In School Youth Exits'!O15+'5 Out School Youth Exits'!O15</f>
        <v>55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8" t="n">
        <f aca="false">+'4 In School Youth Exits'!B16+'5 Out School Youth Exits'!B16</f>
        <v>32</v>
      </c>
      <c r="C16" s="157" t="n">
        <f aca="false">+'4 In School Youth Exits'!C16+'5 Out School Youth Exits'!C16</f>
        <v>42</v>
      </c>
      <c r="D16" s="58" t="n">
        <f aca="false">C16/B16</f>
        <v>1.3125</v>
      </c>
      <c r="E16" s="157" t="n">
        <f aca="false">+'4 In School Youth Exits'!E16+'5 Out School Youth Exits'!E16</f>
        <v>24</v>
      </c>
      <c r="F16" s="157" t="n">
        <f aca="false">+'4 In School Youth Exits'!F16+'5 Out School Youth Exits'!F16</f>
        <v>29</v>
      </c>
      <c r="G16" s="58" t="n">
        <f aca="false">F16/E16</f>
        <v>1.20833333333333</v>
      </c>
      <c r="H16" s="157" t="n">
        <f aca="false">+'4 In School Youth Exits'!H16+'5 Out School Youth Exits'!H16</f>
        <v>2</v>
      </c>
      <c r="I16" s="162" t="n">
        <f aca="false">+'4 In School Youth Exits'!I16+'5 Out School Youth Exits'!I16</f>
        <v>4</v>
      </c>
      <c r="J16" s="163" t="n">
        <f aca="false">+'4 In School Youth Exits'!J16+'5 Out School Youth Exits'!J16</f>
        <v>0</v>
      </c>
      <c r="K16" s="113" t="n">
        <f aca="false">(E16+H16)/B16</f>
        <v>0.8125</v>
      </c>
      <c r="L16" s="50" t="n">
        <f aca="false">IF(C16&gt;0,(F16+I16-J16)/C16,0)</f>
        <v>0.785714285714286</v>
      </c>
      <c r="M16" s="161" t="n">
        <v>13.7575862068966</v>
      </c>
      <c r="N16" s="157" t="n">
        <f aca="false">+'4 In School Youth Exits'!N16+'5 Out School Youth Exits'!N16</f>
        <v>24</v>
      </c>
      <c r="O16" s="162" t="n">
        <f aca="false">+'4 In School Youth Exits'!O16+'5 Out School Youth Exits'!O16</f>
        <v>30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8" t="n">
        <f aca="false">+'4 In School Youth Exits'!B17+'5 Out School Youth Exits'!B17</f>
        <v>82</v>
      </c>
      <c r="C17" s="157" t="n">
        <f aca="false">+'4 In School Youth Exits'!C17+'5 Out School Youth Exits'!C17</f>
        <v>81</v>
      </c>
      <c r="D17" s="58" t="n">
        <f aca="false">C17/B17</f>
        <v>0.987804878048781</v>
      </c>
      <c r="E17" s="157" t="n">
        <f aca="false">+'4 In School Youth Exits'!E17+'5 Out School Youth Exits'!E17</f>
        <v>41</v>
      </c>
      <c r="F17" s="157" t="n">
        <f aca="false">+'4 In School Youth Exits'!F17+'5 Out School Youth Exits'!F17</f>
        <v>13</v>
      </c>
      <c r="G17" s="58" t="n">
        <f aca="false">F17/E17</f>
        <v>0.317073170731707</v>
      </c>
      <c r="H17" s="157" t="n">
        <f aca="false">+'4 In School Youth Exits'!H17+'5 Out School Youth Exits'!H17</f>
        <v>23</v>
      </c>
      <c r="I17" s="162" t="n">
        <f aca="false">+'4 In School Youth Exits'!I17+'5 Out School Youth Exits'!I17</f>
        <v>1</v>
      </c>
      <c r="J17" s="163" t="n">
        <f aca="false">+'4 In School Youth Exits'!J17+'5 Out School Youth Exits'!J17</f>
        <v>0</v>
      </c>
      <c r="K17" s="113" t="n">
        <f aca="false">(E17+H17)/B17</f>
        <v>0.780487804878049</v>
      </c>
      <c r="L17" s="50" t="n">
        <f aca="false">IF(C17&gt;0,(F17+I17-J17)/C17,0)</f>
        <v>0.17283950617284</v>
      </c>
      <c r="M17" s="161" t="n">
        <v>12.3461538461538</v>
      </c>
      <c r="N17" s="157" t="n">
        <f aca="false">+'4 In School Youth Exits'!N17+'5 Out School Youth Exits'!N17</f>
        <v>59</v>
      </c>
      <c r="O17" s="162" t="n">
        <f aca="false">+'4 In School Youth Exits'!O17+'5 Out School Youth Exits'!O17</f>
        <v>36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8" t="n">
        <f aca="false">+'4 In School Youth Exits'!B18+'5 Out School Youth Exits'!B18</f>
        <v>54</v>
      </c>
      <c r="C18" s="157" t="n">
        <f aca="false">+'4 In School Youth Exits'!C18+'5 Out School Youth Exits'!C18</f>
        <v>58</v>
      </c>
      <c r="D18" s="58" t="n">
        <f aca="false">C18/B18</f>
        <v>1.07407407407407</v>
      </c>
      <c r="E18" s="157" t="n">
        <f aca="false">+'4 In School Youth Exits'!E18+'5 Out School Youth Exits'!E18</f>
        <v>41</v>
      </c>
      <c r="F18" s="157" t="n">
        <f aca="false">+'4 In School Youth Exits'!F18+'5 Out School Youth Exits'!F18</f>
        <v>40</v>
      </c>
      <c r="G18" s="58" t="n">
        <f aca="false">F18/E18</f>
        <v>0.975609756097561</v>
      </c>
      <c r="H18" s="157" t="n">
        <f aca="false">+'4 In School Youth Exits'!H18+'5 Out School Youth Exits'!H18</f>
        <v>9</v>
      </c>
      <c r="I18" s="162" t="n">
        <f aca="false">+'4 In School Youth Exits'!I18+'5 Out School Youth Exits'!I18</f>
        <v>1</v>
      </c>
      <c r="J18" s="163" t="n">
        <f aca="false">+'4 In School Youth Exits'!J18+'5 Out School Youth Exits'!J18</f>
        <v>0</v>
      </c>
      <c r="K18" s="113" t="n">
        <f aca="false">(E18+H18)/B18</f>
        <v>0.925925925925926</v>
      </c>
      <c r="L18" s="50" t="n">
        <f aca="false">IF(C18&gt;0,(F18+I18-J18)/C18,0)</f>
        <v>0.706896551724138</v>
      </c>
      <c r="M18" s="161" t="n">
        <v>12.96875</v>
      </c>
      <c r="N18" s="157" t="n">
        <f aca="false">+'4 In School Youth Exits'!N18+'5 Out School Youth Exits'!N18</f>
        <v>68</v>
      </c>
      <c r="O18" s="162" t="n">
        <f aca="false">+'4 In School Youth Exits'!O18+'5 Out School Youth Exits'!O18</f>
        <v>49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8" t="n">
        <f aca="false">+'4 In School Youth Exits'!B19+'5 Out School Youth Exits'!B19</f>
        <v>56</v>
      </c>
      <c r="C19" s="157" t="n">
        <f aca="false">+'4 In School Youth Exits'!C19+'5 Out School Youth Exits'!C19</f>
        <v>49</v>
      </c>
      <c r="D19" s="58" t="n">
        <f aca="false">C19/B19</f>
        <v>0.875</v>
      </c>
      <c r="E19" s="157" t="n">
        <f aca="false">+'4 In School Youth Exits'!E19+'5 Out School Youth Exits'!E19</f>
        <v>26</v>
      </c>
      <c r="F19" s="157" t="n">
        <f aca="false">+'4 In School Youth Exits'!F19+'5 Out School Youth Exits'!F19</f>
        <v>20</v>
      </c>
      <c r="G19" s="50" t="n">
        <f aca="false">F19/E19</f>
        <v>0.769230769230769</v>
      </c>
      <c r="H19" s="157" t="n">
        <f aca="false">+'4 In School Youth Exits'!H19+'5 Out School Youth Exits'!H19</f>
        <v>19</v>
      </c>
      <c r="I19" s="162" t="n">
        <f aca="false">+'4 In School Youth Exits'!I19+'5 Out School Youth Exits'!I19</f>
        <v>8</v>
      </c>
      <c r="J19" s="163" t="n">
        <f aca="false">+'4 In School Youth Exits'!J19+'5 Out School Youth Exits'!J19</f>
        <v>1</v>
      </c>
      <c r="K19" s="113" t="n">
        <f aca="false">(E19+H19)/B19</f>
        <v>0.803571428571429</v>
      </c>
      <c r="L19" s="50" t="n">
        <f aca="false">IF(C19&gt;0,(F19+I19-J19)/C19,0)</f>
        <v>0.551020408163265</v>
      </c>
      <c r="M19" s="161" t="n">
        <v>11.618</v>
      </c>
      <c r="N19" s="157" t="n">
        <f aca="false">+'4 In School Youth Exits'!N19+'5 Out School Youth Exits'!N19</f>
        <v>44</v>
      </c>
      <c r="O19" s="162" t="n">
        <f aca="false">+'4 In School Youth Exits'!O19+'5 Out School Youth Exits'!O19</f>
        <v>38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8" t="n">
        <f aca="false">+'4 In School Youth Exits'!B20+'5 Out School Youth Exits'!B20</f>
        <v>61</v>
      </c>
      <c r="C20" s="157" t="n">
        <f aca="false">+'4 In School Youth Exits'!C20+'5 Out School Youth Exits'!C20</f>
        <v>44</v>
      </c>
      <c r="D20" s="58" t="n">
        <f aca="false">C20/B20</f>
        <v>0.721311475409836</v>
      </c>
      <c r="E20" s="157" t="n">
        <f aca="false">+'4 In School Youth Exits'!E20+'5 Out School Youth Exits'!E20</f>
        <v>30</v>
      </c>
      <c r="F20" s="157" t="n">
        <f aca="false">+'4 In School Youth Exits'!F20+'5 Out School Youth Exits'!F20</f>
        <v>19</v>
      </c>
      <c r="G20" s="50" t="n">
        <f aca="false">F20/E20</f>
        <v>0.633333333333333</v>
      </c>
      <c r="H20" s="157" t="n">
        <f aca="false">+'4 In School Youth Exits'!H20+'5 Out School Youth Exits'!H20</f>
        <v>26</v>
      </c>
      <c r="I20" s="162" t="n">
        <f aca="false">+'4 In School Youth Exits'!I20+'5 Out School Youth Exits'!I20</f>
        <v>9</v>
      </c>
      <c r="J20" s="163" t="n">
        <f aca="false">+'4 In School Youth Exits'!J20+'5 Out School Youth Exits'!J20</f>
        <v>0</v>
      </c>
      <c r="K20" s="113" t="n">
        <f aca="false">(E20+H20)/B20</f>
        <v>0.918032786885246</v>
      </c>
      <c r="L20" s="50" t="n">
        <f aca="false">IF(C20&gt;0,(F20+I20-J20)/C20,0)</f>
        <v>0.636363636363636</v>
      </c>
      <c r="M20" s="161" t="n">
        <v>12.16</v>
      </c>
      <c r="N20" s="157" t="n">
        <f aca="false">+'4 In School Youth Exits'!N20+'5 Out School Youth Exits'!N20</f>
        <v>52</v>
      </c>
      <c r="O20" s="162" t="n">
        <f aca="false">+'4 In School Youth Exits'!O20+'5 Out School Youth Exits'!O20</f>
        <v>32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8" t="n">
        <f aca="false">+'4 In School Youth Exits'!B21+'5 Out School Youth Exits'!B21</f>
        <v>104</v>
      </c>
      <c r="C21" s="164" t="n">
        <f aca="false">+'4 In School Youth Exits'!C21+'5 Out School Youth Exits'!C21</f>
        <v>99</v>
      </c>
      <c r="D21" s="69" t="n">
        <f aca="false">C21/B21</f>
        <v>0.951923076923077</v>
      </c>
      <c r="E21" s="157" t="n">
        <f aca="false">+'4 In School Youth Exits'!E21+'5 Out School Youth Exits'!E21</f>
        <v>80</v>
      </c>
      <c r="F21" s="157" t="n">
        <f aca="false">+'4 In School Youth Exits'!F21+'5 Out School Youth Exits'!F21</f>
        <v>30</v>
      </c>
      <c r="G21" s="117" t="n">
        <f aca="false">F21/E21</f>
        <v>0.375</v>
      </c>
      <c r="H21" s="157" t="n">
        <f aca="false">+'4 In School Youth Exits'!H21+'5 Out School Youth Exits'!H21</f>
        <v>11</v>
      </c>
      <c r="I21" s="165" t="n">
        <f aca="false">+'4 In School Youth Exits'!I21+'5 Out School Youth Exits'!I21</f>
        <v>6</v>
      </c>
      <c r="J21" s="166" t="n">
        <f aca="false">+'4 In School Youth Exits'!J21+'5 Out School Youth Exits'!J21</f>
        <v>0</v>
      </c>
      <c r="K21" s="153" t="n">
        <f aca="false">(E21+H21)/B21</f>
        <v>0.875</v>
      </c>
      <c r="L21" s="117" t="n">
        <f aca="false">IF(C21&gt;0,(F21+I21-J21)/C21,0)</f>
        <v>0.363636363636364</v>
      </c>
      <c r="M21" s="167" t="n">
        <v>11.235</v>
      </c>
      <c r="N21" s="157" t="n">
        <f aca="false">+'4 In School Youth Exits'!N21+'5 Out School Youth Exits'!N21</f>
        <v>80</v>
      </c>
      <c r="O21" s="168" t="n">
        <f aca="false">+'4 In School Youth Exits'!O21+'5 Out School Youth Exits'!O21</f>
        <v>53</v>
      </c>
      <c r="P21" s="45"/>
      <c r="Q21" s="116"/>
    </row>
    <row r="22" s="46" customFormat="true" ht="21.95" hidden="false" customHeight="true" outlineLevel="0" collapsed="false">
      <c r="A22" s="75" t="s">
        <v>51</v>
      </c>
      <c r="B22" s="169" t="n">
        <f aca="false">SUM(B6:B21)</f>
        <v>1115</v>
      </c>
      <c r="C22" s="94" t="n">
        <f aca="false">SUM(C6:C21)</f>
        <v>1004</v>
      </c>
      <c r="D22" s="78" t="n">
        <f aca="false">C22/B22</f>
        <v>0.900448430493274</v>
      </c>
      <c r="E22" s="76" t="n">
        <f aca="false">SUM(E6:E21)</f>
        <v>555</v>
      </c>
      <c r="F22" s="135" t="n">
        <f aca="false">SUM(F6:F21)</f>
        <v>397</v>
      </c>
      <c r="G22" s="78" t="n">
        <f aca="false">F22/E22</f>
        <v>0.715315315315315</v>
      </c>
      <c r="H22" s="136" t="n">
        <f aca="false">SUM(H6:H21)</f>
        <v>342</v>
      </c>
      <c r="I22" s="137" t="n">
        <f aca="false">SUM(I6:I21)</f>
        <v>120</v>
      </c>
      <c r="J22" s="138" t="n">
        <f aca="false">SUM(J6:J21)</f>
        <v>23</v>
      </c>
      <c r="K22" s="139" t="n">
        <f aca="false">(E22+H22)/B22</f>
        <v>0.804484304932735</v>
      </c>
      <c r="L22" s="78" t="n">
        <f aca="false">IF(C22&gt;0,(F22+I22-J22)/C22,0)</f>
        <v>0.49203187250996</v>
      </c>
      <c r="M22" s="170" t="n">
        <v>12.2152569247588</v>
      </c>
      <c r="N22" s="76" t="n">
        <f aca="false">SUM(N6:N21)</f>
        <v>799</v>
      </c>
      <c r="O22" s="171" t="n">
        <f aca="false">+'4 In School Youth Exits'!O22+'5 Out School Youth Exits'!O22</f>
        <v>608</v>
      </c>
      <c r="P22" s="45"/>
      <c r="Q22" s="141"/>
    </row>
    <row r="23" s="46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2"/>
      <c r="P23" s="45"/>
      <c r="Q23" s="141"/>
    </row>
    <row r="24" s="46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5"/>
      <c r="Q24" s="141"/>
    </row>
    <row r="25" s="46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5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6.42"/>
    <col collapsed="false" customWidth="true" hidden="false" outlineLevel="0" max="2" min="2" style="172" width="5.13"/>
    <col collapsed="false" customWidth="true" hidden="false" outlineLevel="0" max="5" min="3" style="172" width="5.56"/>
    <col collapsed="false" customWidth="true" hidden="false" outlineLevel="0" max="6" min="6" style="172" width="5.85"/>
    <col collapsed="false" customWidth="true" hidden="false" outlineLevel="0" max="7" min="7" style="172" width="6.13"/>
    <col collapsed="false" customWidth="true" hidden="false" outlineLevel="0" max="8" min="8" style="172" width="6.28"/>
    <col collapsed="false" customWidth="true" hidden="false" outlineLevel="0" max="9" min="9" style="172" width="6.41"/>
    <col collapsed="false" customWidth="true" hidden="false" outlineLevel="0" max="10" min="10" style="172" width="5.71"/>
    <col collapsed="false" customWidth="true" hidden="false" outlineLevel="0" max="11" min="11" style="173" width="6.41"/>
    <col collapsed="false" customWidth="true" hidden="false" outlineLevel="0" max="12" min="12" style="172" width="6.85"/>
    <col collapsed="false" customWidth="true" hidden="false" outlineLevel="0" max="13" min="13" style="172" width="5.71"/>
    <col collapsed="false" customWidth="true" hidden="false" outlineLevel="0" max="14" min="14" style="172" width="6.99"/>
    <col collapsed="false" customWidth="true" hidden="false" outlineLevel="0" max="15" min="15" style="172" width="5.85"/>
    <col collapsed="false" customWidth="true" hidden="false" outlineLevel="0" max="16" min="16" style="172" width="4.99"/>
    <col collapsed="false" customWidth="true" hidden="false" outlineLevel="0" max="17" min="17" style="172" width="5.71"/>
    <col collapsed="false" customWidth="true" hidden="false" outlineLevel="0" max="18" min="18" style="172" width="6.85"/>
    <col collapsed="false" customWidth="true" hidden="false" outlineLevel="0" max="19" min="19" style="172" width="7.28"/>
    <col collapsed="false" customWidth="true" hidden="false" outlineLevel="0" max="20" min="20" style="172" width="5.99"/>
    <col collapsed="false" customWidth="false" hidden="false" outlineLevel="0" max="257" min="21" style="172" width="9.14"/>
  </cols>
  <sheetData>
    <row r="1" customFormat="false" ht="20.1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174"/>
      <c r="V1" s="174"/>
      <c r="W1" s="174"/>
      <c r="X1" s="174"/>
      <c r="Y1" s="174"/>
      <c r="Z1" s="174"/>
      <c r="AA1" s="174"/>
      <c r="AB1" s="174"/>
      <c r="AC1" s="174"/>
    </row>
    <row r="2" customFormat="false" ht="20.1" hidden="false" customHeight="true" outlineLevel="0" collapsed="false">
      <c r="A2" s="175" t="str">
        <f aca="false">'1 In School Youth Part'!A2:N2</f>
        <v>FY18 QUARTER ENDING JUNE 30, 201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4"/>
      <c r="V2" s="174"/>
      <c r="W2" s="174"/>
      <c r="X2" s="174"/>
      <c r="Y2" s="174"/>
      <c r="Z2" s="174"/>
      <c r="AA2" s="174"/>
      <c r="AB2" s="174"/>
      <c r="AC2" s="174"/>
    </row>
    <row r="3" customFormat="false" ht="20.1" hidden="false" customHeight="true" outlineLevel="0" collapsed="false">
      <c r="A3" s="176" t="s">
        <v>6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4"/>
      <c r="V3" s="174"/>
      <c r="W3" s="174"/>
      <c r="X3" s="174"/>
      <c r="Y3" s="174"/>
      <c r="Z3" s="174"/>
      <c r="AA3" s="174"/>
      <c r="AB3" s="174"/>
      <c r="AC3" s="174"/>
    </row>
    <row r="4" customFormat="false" ht="15" hidden="false" customHeight="true" outlineLevel="0" collapsed="false">
      <c r="A4" s="154" t="str">
        <f aca="false">'1 In School Youth Part'!$A$4</f>
        <v>WORKFORCE AREA</v>
      </c>
      <c r="B4" s="177" t="s">
        <v>68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4"/>
      <c r="V4" s="174"/>
      <c r="W4" s="174"/>
      <c r="X4" s="174"/>
      <c r="Y4" s="174"/>
      <c r="Z4" s="174"/>
      <c r="AA4" s="174"/>
      <c r="AB4" s="174"/>
      <c r="AC4" s="174"/>
    </row>
    <row r="5" customFormat="false" ht="50.25" hidden="false" customHeight="true" outlineLevel="0" collapsed="false">
      <c r="A5" s="154"/>
      <c r="B5" s="178" t="s">
        <v>69</v>
      </c>
      <c r="C5" s="178" t="s">
        <v>70</v>
      </c>
      <c r="D5" s="179" t="s">
        <v>71</v>
      </c>
      <c r="E5" s="180" t="s">
        <v>72</v>
      </c>
      <c r="F5" s="181" t="s">
        <v>73</v>
      </c>
      <c r="G5" s="181" t="s">
        <v>74</v>
      </c>
      <c r="H5" s="180" t="s">
        <v>75</v>
      </c>
      <c r="I5" s="180" t="s">
        <v>76</v>
      </c>
      <c r="J5" s="180" t="s">
        <v>77</v>
      </c>
      <c r="K5" s="180" t="s">
        <v>78</v>
      </c>
      <c r="L5" s="180" t="s">
        <v>79</v>
      </c>
      <c r="M5" s="181" t="s">
        <v>80</v>
      </c>
      <c r="N5" s="181" t="s">
        <v>81</v>
      </c>
      <c r="O5" s="182" t="s">
        <v>82</v>
      </c>
      <c r="P5" s="180" t="s">
        <v>83</v>
      </c>
      <c r="Q5" s="180" t="s">
        <v>84</v>
      </c>
      <c r="R5" s="181" t="s">
        <v>85</v>
      </c>
      <c r="S5" s="181" t="s">
        <v>86</v>
      </c>
      <c r="T5" s="183" t="s">
        <v>87</v>
      </c>
      <c r="U5" s="174"/>
      <c r="V5" s="174"/>
      <c r="W5" s="184"/>
      <c r="X5" s="184"/>
      <c r="Y5" s="174"/>
      <c r="Z5" s="174"/>
      <c r="AA5" s="174"/>
      <c r="AB5" s="174"/>
      <c r="AC5" s="174"/>
      <c r="AD5" s="174"/>
      <c r="AE5" s="174"/>
      <c r="AF5" s="174"/>
      <c r="AG5" s="174"/>
    </row>
    <row r="6" s="196" customFormat="true" ht="21.95" hidden="false" customHeight="true" outlineLevel="0" collapsed="false">
      <c r="A6" s="185" t="s">
        <v>35</v>
      </c>
      <c r="B6" s="186" t="n">
        <f aca="false">'1 In School Youth Part'!C6</f>
        <v>1</v>
      </c>
      <c r="C6" s="187" t="n">
        <v>100</v>
      </c>
      <c r="D6" s="188" t="n">
        <v>0</v>
      </c>
      <c r="E6" s="189" t="n">
        <v>0</v>
      </c>
      <c r="F6" s="190" t="n">
        <v>100</v>
      </c>
      <c r="G6" s="189" t="n">
        <v>0</v>
      </c>
      <c r="H6" s="191" t="n">
        <v>0</v>
      </c>
      <c r="I6" s="191" t="n">
        <v>0</v>
      </c>
      <c r="J6" s="189" t="n">
        <v>0</v>
      </c>
      <c r="K6" s="189" t="n">
        <v>100</v>
      </c>
      <c r="L6" s="191" t="n">
        <v>0</v>
      </c>
      <c r="M6" s="192" t="n">
        <v>0</v>
      </c>
      <c r="N6" s="189" t="n">
        <v>0</v>
      </c>
      <c r="O6" s="191" t="n">
        <v>0</v>
      </c>
      <c r="P6" s="191" t="n">
        <v>0</v>
      </c>
      <c r="Q6" s="189" t="n">
        <v>100</v>
      </c>
      <c r="R6" s="189" t="n">
        <v>0</v>
      </c>
      <c r="S6" s="189" t="n">
        <v>0</v>
      </c>
      <c r="T6" s="193" t="n">
        <v>0</v>
      </c>
      <c r="U6" s="194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</row>
    <row r="7" s="196" customFormat="true" ht="21.95" hidden="false" customHeight="true" outlineLevel="0" collapsed="false">
      <c r="A7" s="197" t="s">
        <v>36</v>
      </c>
      <c r="B7" s="198" t="n">
        <f aca="false">'1 In School Youth Part'!C7</f>
        <v>13</v>
      </c>
      <c r="C7" s="199" t="n">
        <v>84.6153846153846</v>
      </c>
      <c r="D7" s="200" t="n">
        <v>15.3846153846154</v>
      </c>
      <c r="E7" s="201" t="n">
        <v>0</v>
      </c>
      <c r="F7" s="202" t="n">
        <v>69.2307692307692</v>
      </c>
      <c r="G7" s="201" t="n">
        <v>53.8461538461539</v>
      </c>
      <c r="H7" s="201" t="n">
        <v>38.4615384615385</v>
      </c>
      <c r="I7" s="201" t="n">
        <v>7.69230769230769</v>
      </c>
      <c r="J7" s="201" t="n">
        <v>0</v>
      </c>
      <c r="K7" s="201" t="n">
        <v>61.5384615384615</v>
      </c>
      <c r="L7" s="203" t="n">
        <v>0</v>
      </c>
      <c r="M7" s="204" t="n">
        <v>7.69230769230769</v>
      </c>
      <c r="N7" s="201" t="n">
        <v>76.9230769230769</v>
      </c>
      <c r="O7" s="201" t="n">
        <v>7.69230769230769</v>
      </c>
      <c r="P7" s="201" t="n">
        <v>23.0769230769231</v>
      </c>
      <c r="Q7" s="201" t="n">
        <v>0</v>
      </c>
      <c r="R7" s="201" t="n">
        <v>15.3846153846154</v>
      </c>
      <c r="S7" s="201" t="n">
        <v>15.3846153846154</v>
      </c>
      <c r="T7" s="205" t="n">
        <v>38.4615384615385</v>
      </c>
      <c r="U7" s="194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</row>
    <row r="8" s="196" customFormat="true" ht="21.95" hidden="false" customHeight="true" outlineLevel="0" collapsed="false">
      <c r="A8" s="185" t="s">
        <v>37</v>
      </c>
      <c r="B8" s="198" t="n">
        <f aca="false">'1 In School Youth Part'!C8</f>
        <v>69</v>
      </c>
      <c r="C8" s="199" t="n">
        <v>94.2028985507246</v>
      </c>
      <c r="D8" s="200" t="n">
        <v>5.79710144927536</v>
      </c>
      <c r="E8" s="201" t="n">
        <v>0</v>
      </c>
      <c r="F8" s="202" t="n">
        <v>43.4782608695652</v>
      </c>
      <c r="G8" s="201" t="n">
        <v>15.9420289855072</v>
      </c>
      <c r="H8" s="201" t="n">
        <v>24.6376811594203</v>
      </c>
      <c r="I8" s="201" t="n">
        <v>7.2463768115942</v>
      </c>
      <c r="J8" s="201" t="n">
        <v>72.463768115942</v>
      </c>
      <c r="K8" s="201" t="n">
        <v>92.7536231884058</v>
      </c>
      <c r="L8" s="203" t="n">
        <v>0</v>
      </c>
      <c r="M8" s="204" t="n">
        <v>1.44927536231884</v>
      </c>
      <c r="N8" s="201" t="n">
        <v>63.768115942029</v>
      </c>
      <c r="O8" s="201" t="n">
        <v>7.2463768115942</v>
      </c>
      <c r="P8" s="201" t="n">
        <v>1.44927536231884</v>
      </c>
      <c r="Q8" s="201" t="n">
        <v>2.89855072463768</v>
      </c>
      <c r="R8" s="203" t="n">
        <v>1.44927536231884</v>
      </c>
      <c r="S8" s="201" t="n">
        <v>1.44927536231884</v>
      </c>
      <c r="T8" s="205" t="n">
        <v>0</v>
      </c>
      <c r="U8" s="194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</row>
    <row r="9" s="196" customFormat="true" ht="21.95" hidden="false" customHeight="true" outlineLevel="0" collapsed="false">
      <c r="A9" s="185" t="s">
        <v>38</v>
      </c>
      <c r="B9" s="206" t="n">
        <f aca="false">'1 In School Youth Part'!C9</f>
        <v>1</v>
      </c>
      <c r="C9" s="199" t="n">
        <v>0</v>
      </c>
      <c r="D9" s="200" t="n">
        <v>0</v>
      </c>
      <c r="E9" s="201" t="n">
        <v>0</v>
      </c>
      <c r="F9" s="202" t="n">
        <v>0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100</v>
      </c>
      <c r="L9" s="203" t="n">
        <v>0</v>
      </c>
      <c r="M9" s="202" t="n">
        <v>0</v>
      </c>
      <c r="N9" s="201" t="n">
        <v>0</v>
      </c>
      <c r="O9" s="201" t="n">
        <v>0</v>
      </c>
      <c r="P9" s="201" t="n">
        <v>0</v>
      </c>
      <c r="Q9" s="201" t="n">
        <v>0</v>
      </c>
      <c r="R9" s="201" t="n">
        <v>0</v>
      </c>
      <c r="S9" s="201" t="n">
        <v>0</v>
      </c>
      <c r="T9" s="205" t="n">
        <v>0</v>
      </c>
      <c r="U9" s="194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</row>
    <row r="10" s="196" customFormat="true" ht="21.95" hidden="false" customHeight="true" outlineLevel="0" collapsed="false">
      <c r="A10" s="185" t="s">
        <v>39</v>
      </c>
      <c r="B10" s="206" t="n">
        <f aca="false">'1 In School Youth Part'!C10</f>
        <v>0</v>
      </c>
      <c r="C10" s="199" t="n">
        <v>0</v>
      </c>
      <c r="D10" s="207" t="n">
        <v>0</v>
      </c>
      <c r="E10" s="203" t="n">
        <v>0</v>
      </c>
      <c r="F10" s="202" t="n">
        <v>0</v>
      </c>
      <c r="G10" s="201" t="n">
        <v>0</v>
      </c>
      <c r="H10" s="201" t="n">
        <v>0</v>
      </c>
      <c r="I10" s="203" t="n">
        <v>0</v>
      </c>
      <c r="J10" s="201" t="n">
        <v>0</v>
      </c>
      <c r="K10" s="201" t="n">
        <v>0</v>
      </c>
      <c r="L10" s="203" t="n">
        <v>0</v>
      </c>
      <c r="M10" s="204" t="n">
        <v>0</v>
      </c>
      <c r="N10" s="203" t="n">
        <v>0</v>
      </c>
      <c r="O10" s="201" t="n">
        <v>0</v>
      </c>
      <c r="P10" s="203" t="n">
        <v>0</v>
      </c>
      <c r="Q10" s="201" t="n">
        <v>0</v>
      </c>
      <c r="R10" s="201" t="n">
        <v>0</v>
      </c>
      <c r="S10" s="201" t="n">
        <v>0</v>
      </c>
      <c r="T10" s="205" t="n">
        <v>0</v>
      </c>
      <c r="U10" s="194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</row>
    <row r="11" s="196" customFormat="true" ht="21.95" hidden="false" customHeight="true" outlineLevel="0" collapsed="false">
      <c r="A11" s="185" t="s">
        <v>40</v>
      </c>
      <c r="B11" s="206" t="n">
        <f aca="false">'1 In School Youth Part'!C11</f>
        <v>0</v>
      </c>
      <c r="C11" s="199" t="n">
        <v>0</v>
      </c>
      <c r="D11" s="200" t="n">
        <v>0</v>
      </c>
      <c r="E11" s="201" t="n">
        <v>0</v>
      </c>
      <c r="F11" s="202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0</v>
      </c>
      <c r="L11" s="203" t="n">
        <v>0</v>
      </c>
      <c r="M11" s="204" t="n">
        <v>0</v>
      </c>
      <c r="N11" s="201" t="n">
        <v>0</v>
      </c>
      <c r="O11" s="201" t="n">
        <v>0</v>
      </c>
      <c r="P11" s="201" t="n">
        <v>0</v>
      </c>
      <c r="Q11" s="203" t="n">
        <v>0</v>
      </c>
      <c r="R11" s="201" t="n">
        <v>0</v>
      </c>
      <c r="S11" s="203" t="n">
        <v>0</v>
      </c>
      <c r="T11" s="205" t="n">
        <v>0</v>
      </c>
      <c r="U11" s="194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</row>
    <row r="12" s="196" customFormat="true" ht="21.95" hidden="false" customHeight="true" outlineLevel="0" collapsed="false">
      <c r="A12" s="185" t="s">
        <v>41</v>
      </c>
      <c r="B12" s="198" t="n">
        <f aca="false">'1 In School Youth Part'!C12</f>
        <v>10</v>
      </c>
      <c r="C12" s="199" t="n">
        <v>50</v>
      </c>
      <c r="D12" s="200" t="n">
        <v>50</v>
      </c>
      <c r="E12" s="201" t="n">
        <v>0</v>
      </c>
      <c r="F12" s="202" t="n">
        <v>60</v>
      </c>
      <c r="G12" s="201" t="n">
        <v>30</v>
      </c>
      <c r="H12" s="201" t="n">
        <v>30</v>
      </c>
      <c r="I12" s="203" t="n">
        <v>0</v>
      </c>
      <c r="J12" s="201" t="n">
        <v>80</v>
      </c>
      <c r="K12" s="201" t="n">
        <v>60</v>
      </c>
      <c r="L12" s="203" t="n">
        <v>0</v>
      </c>
      <c r="M12" s="204" t="n">
        <v>10</v>
      </c>
      <c r="N12" s="201" t="n">
        <v>50</v>
      </c>
      <c r="O12" s="201" t="n">
        <v>20</v>
      </c>
      <c r="P12" s="201" t="n">
        <v>10</v>
      </c>
      <c r="Q12" s="201" t="n">
        <v>0</v>
      </c>
      <c r="R12" s="203" t="n">
        <v>10</v>
      </c>
      <c r="S12" s="201" t="n">
        <v>0</v>
      </c>
      <c r="T12" s="205" t="n">
        <v>0</v>
      </c>
      <c r="U12" s="194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</row>
    <row r="13" s="196" customFormat="true" ht="21.95" hidden="false" customHeight="true" outlineLevel="0" collapsed="false">
      <c r="A13" s="185" t="s">
        <v>42</v>
      </c>
      <c r="B13" s="198" t="n">
        <f aca="false">'1 In School Youth Part'!C13</f>
        <v>28</v>
      </c>
      <c r="C13" s="199" t="n">
        <v>89.2857142857143</v>
      </c>
      <c r="D13" s="200" t="n">
        <v>10.7142857142857</v>
      </c>
      <c r="E13" s="201" t="n">
        <v>0</v>
      </c>
      <c r="F13" s="202" t="n">
        <v>78.5714285714286</v>
      </c>
      <c r="G13" s="201" t="n">
        <v>46.4285714285714</v>
      </c>
      <c r="H13" s="201" t="n">
        <v>21.4285714285714</v>
      </c>
      <c r="I13" s="201" t="n">
        <v>28.5714285714286</v>
      </c>
      <c r="J13" s="201" t="n">
        <v>14.2857142857143</v>
      </c>
      <c r="K13" s="201" t="n">
        <v>100</v>
      </c>
      <c r="L13" s="203" t="n">
        <v>0</v>
      </c>
      <c r="M13" s="202" t="n">
        <v>7.14285714285714</v>
      </c>
      <c r="N13" s="201" t="n">
        <v>0</v>
      </c>
      <c r="O13" s="203" t="n">
        <v>0</v>
      </c>
      <c r="P13" s="201" t="n">
        <v>7.14285714285714</v>
      </c>
      <c r="Q13" s="203" t="n">
        <v>0</v>
      </c>
      <c r="R13" s="203" t="n">
        <v>3.57142857142857</v>
      </c>
      <c r="S13" s="201" t="n">
        <v>21.4285714285714</v>
      </c>
      <c r="T13" s="205" t="n">
        <v>71.4285714285714</v>
      </c>
      <c r="U13" s="194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</row>
    <row r="14" s="196" customFormat="true" ht="21.95" hidden="false" customHeight="true" outlineLevel="0" collapsed="false">
      <c r="A14" s="185" t="s">
        <v>43</v>
      </c>
      <c r="B14" s="198" t="n">
        <f aca="false">'1 In School Youth Part'!C14</f>
        <v>4</v>
      </c>
      <c r="C14" s="199" t="n">
        <v>50</v>
      </c>
      <c r="D14" s="200" t="n">
        <v>50</v>
      </c>
      <c r="E14" s="201" t="n">
        <v>0</v>
      </c>
      <c r="F14" s="202" t="n">
        <v>50</v>
      </c>
      <c r="G14" s="201" t="n">
        <v>25</v>
      </c>
      <c r="H14" s="201" t="n">
        <v>50</v>
      </c>
      <c r="I14" s="203" t="n">
        <v>25</v>
      </c>
      <c r="J14" s="201" t="n">
        <v>50</v>
      </c>
      <c r="K14" s="201" t="n">
        <v>50</v>
      </c>
      <c r="L14" s="203" t="n">
        <v>0</v>
      </c>
      <c r="M14" s="204" t="n">
        <v>0</v>
      </c>
      <c r="N14" s="201" t="n">
        <v>75</v>
      </c>
      <c r="O14" s="201" t="n">
        <v>0</v>
      </c>
      <c r="P14" s="201" t="n">
        <v>0</v>
      </c>
      <c r="Q14" s="201" t="n">
        <v>0</v>
      </c>
      <c r="R14" s="203" t="n">
        <v>0</v>
      </c>
      <c r="S14" s="201" t="n">
        <v>0</v>
      </c>
      <c r="T14" s="205" t="n">
        <v>0</v>
      </c>
      <c r="U14" s="194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</row>
    <row r="15" s="196" customFormat="true" ht="21.95" hidden="false" customHeight="true" outlineLevel="0" collapsed="false">
      <c r="A15" s="185" t="s">
        <v>44</v>
      </c>
      <c r="B15" s="198" t="n">
        <f aca="false">'1 In School Youth Part'!C15</f>
        <v>131</v>
      </c>
      <c r="C15" s="199" t="n">
        <v>81.5384615384616</v>
      </c>
      <c r="D15" s="200" t="n">
        <v>18.4615384615385</v>
      </c>
      <c r="E15" s="201" t="n">
        <v>0</v>
      </c>
      <c r="F15" s="202" t="n">
        <v>58.4615384615385</v>
      </c>
      <c r="G15" s="201" t="n">
        <v>49.2307692307692</v>
      </c>
      <c r="H15" s="201" t="n">
        <v>11.5384615384615</v>
      </c>
      <c r="I15" s="201" t="n">
        <v>3.84615384615385</v>
      </c>
      <c r="J15" s="201" t="n">
        <v>49.2307692307692</v>
      </c>
      <c r="K15" s="201" t="n">
        <v>98.4615384615385</v>
      </c>
      <c r="L15" s="203" t="n">
        <v>0</v>
      </c>
      <c r="M15" s="202" t="n">
        <v>0</v>
      </c>
      <c r="N15" s="201" t="n">
        <v>49.2307692307692</v>
      </c>
      <c r="O15" s="201" t="n">
        <v>0.769230769230769</v>
      </c>
      <c r="P15" s="201" t="n">
        <v>21.5384615384615</v>
      </c>
      <c r="Q15" s="201" t="n">
        <v>0.769230769230769</v>
      </c>
      <c r="R15" s="201" t="n">
        <v>12.3076923076923</v>
      </c>
      <c r="S15" s="201" t="n">
        <v>0.769230769230769</v>
      </c>
      <c r="T15" s="205" t="n">
        <v>2.30769230769231</v>
      </c>
      <c r="U15" s="194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</row>
    <row r="16" s="196" customFormat="true" ht="21.95" hidden="false" customHeight="true" outlineLevel="0" collapsed="false">
      <c r="A16" s="185" t="s">
        <v>45</v>
      </c>
      <c r="B16" s="198" t="n">
        <f aca="false">'1 In School Youth Part'!C16</f>
        <v>1</v>
      </c>
      <c r="C16" s="199" t="n">
        <v>100</v>
      </c>
      <c r="D16" s="200" t="n">
        <v>0</v>
      </c>
      <c r="E16" s="201" t="n">
        <v>0</v>
      </c>
      <c r="F16" s="202" t="n">
        <v>100</v>
      </c>
      <c r="G16" s="201" t="n">
        <v>100</v>
      </c>
      <c r="H16" s="201" t="n">
        <v>0</v>
      </c>
      <c r="I16" s="203" t="n">
        <v>0</v>
      </c>
      <c r="J16" s="201" t="n">
        <v>0</v>
      </c>
      <c r="K16" s="201" t="n">
        <v>0</v>
      </c>
      <c r="L16" s="203" t="n">
        <v>0</v>
      </c>
      <c r="M16" s="204" t="n">
        <v>0</v>
      </c>
      <c r="N16" s="201" t="n">
        <v>0</v>
      </c>
      <c r="O16" s="203" t="n">
        <v>0</v>
      </c>
      <c r="P16" s="201" t="n">
        <v>0</v>
      </c>
      <c r="Q16" s="203" t="n">
        <v>0</v>
      </c>
      <c r="R16" s="203" t="n">
        <v>0</v>
      </c>
      <c r="S16" s="201" t="n">
        <v>0</v>
      </c>
      <c r="T16" s="205" t="n">
        <v>0</v>
      </c>
      <c r="U16" s="194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</row>
    <row r="17" s="196" customFormat="true" ht="21.95" hidden="false" customHeight="true" outlineLevel="0" collapsed="false">
      <c r="A17" s="185" t="s">
        <v>46</v>
      </c>
      <c r="B17" s="198" t="n">
        <f aca="false">'1 In School Youth Part'!C17</f>
        <v>39</v>
      </c>
      <c r="C17" s="199" t="n">
        <v>87.1794871794872</v>
      </c>
      <c r="D17" s="207" t="n">
        <v>12.8205128205128</v>
      </c>
      <c r="E17" s="203" t="n">
        <v>0</v>
      </c>
      <c r="F17" s="202" t="n">
        <v>30.7692307692308</v>
      </c>
      <c r="G17" s="201" t="n">
        <v>17.948717948718</v>
      </c>
      <c r="H17" s="201" t="n">
        <v>64.1025641025641</v>
      </c>
      <c r="I17" s="201" t="n">
        <v>2.56410256410256</v>
      </c>
      <c r="J17" s="201" t="n">
        <v>48.7179487179487</v>
      </c>
      <c r="K17" s="201" t="n">
        <v>94.8717948717949</v>
      </c>
      <c r="L17" s="203" t="n">
        <v>0</v>
      </c>
      <c r="M17" s="202" t="n">
        <v>20.5128205128205</v>
      </c>
      <c r="N17" s="201" t="n">
        <v>33.3333333333333</v>
      </c>
      <c r="O17" s="203" t="n">
        <v>2.56410256410256</v>
      </c>
      <c r="P17" s="201" t="n">
        <v>5.12820512820513</v>
      </c>
      <c r="Q17" s="203" t="n">
        <v>0</v>
      </c>
      <c r="R17" s="203" t="n">
        <v>0</v>
      </c>
      <c r="S17" s="203" t="n">
        <v>0</v>
      </c>
      <c r="T17" s="205" t="n">
        <v>2.56410256410256</v>
      </c>
      <c r="U17" s="194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</row>
    <row r="18" s="196" customFormat="true" ht="21.95" hidden="false" customHeight="true" outlineLevel="0" collapsed="false">
      <c r="A18" s="185" t="s">
        <v>47</v>
      </c>
      <c r="B18" s="198" t="n">
        <f aca="false">'1 In School Youth Part'!C18</f>
        <v>38</v>
      </c>
      <c r="C18" s="199" t="n">
        <v>94.7368421052632</v>
      </c>
      <c r="D18" s="200" t="n">
        <v>5.26315789473684</v>
      </c>
      <c r="E18" s="201" t="n">
        <v>0</v>
      </c>
      <c r="F18" s="202" t="n">
        <v>57.8947368421053</v>
      </c>
      <c r="G18" s="201" t="n">
        <v>57.8947368421053</v>
      </c>
      <c r="H18" s="201" t="n">
        <v>13.1578947368421</v>
      </c>
      <c r="I18" s="201" t="n">
        <v>5.26315789473684</v>
      </c>
      <c r="J18" s="201" t="n">
        <v>86.8421052631579</v>
      </c>
      <c r="K18" s="201" t="n">
        <v>97.3684210526316</v>
      </c>
      <c r="L18" s="203" t="n">
        <v>0</v>
      </c>
      <c r="M18" s="202" t="n">
        <v>0</v>
      </c>
      <c r="N18" s="201" t="n">
        <v>5.26315789473684</v>
      </c>
      <c r="O18" s="203" t="n">
        <v>0</v>
      </c>
      <c r="P18" s="201" t="n">
        <v>5.26315789473684</v>
      </c>
      <c r="Q18" s="201" t="n">
        <v>2.63157894736842</v>
      </c>
      <c r="R18" s="201" t="n">
        <v>0</v>
      </c>
      <c r="S18" s="201" t="n">
        <v>0</v>
      </c>
      <c r="T18" s="205" t="n">
        <v>0</v>
      </c>
      <c r="U18" s="194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</row>
    <row r="19" s="196" customFormat="true" ht="21.95" hidden="false" customHeight="true" outlineLevel="0" collapsed="false">
      <c r="A19" s="185" t="s">
        <v>48</v>
      </c>
      <c r="B19" s="198" t="n">
        <f aca="false">'1 In School Youth Part'!C19</f>
        <v>15</v>
      </c>
      <c r="C19" s="199" t="n">
        <v>93.3333333333333</v>
      </c>
      <c r="D19" s="207" t="n">
        <v>6.66666666666667</v>
      </c>
      <c r="E19" s="203" t="n">
        <v>0</v>
      </c>
      <c r="F19" s="202" t="n">
        <v>73.3333333333333</v>
      </c>
      <c r="G19" s="201" t="n">
        <v>66.6666666666667</v>
      </c>
      <c r="H19" s="201" t="n">
        <v>13.3333333333333</v>
      </c>
      <c r="I19" s="203" t="n">
        <v>0</v>
      </c>
      <c r="J19" s="201" t="n">
        <v>40</v>
      </c>
      <c r="K19" s="201" t="n">
        <v>100</v>
      </c>
      <c r="L19" s="203" t="n">
        <v>0</v>
      </c>
      <c r="M19" s="204" t="n">
        <v>46.6666666666667</v>
      </c>
      <c r="N19" s="201" t="n">
        <v>53.3333333333333</v>
      </c>
      <c r="O19" s="203" t="n">
        <v>0</v>
      </c>
      <c r="P19" s="201" t="n">
        <v>0</v>
      </c>
      <c r="Q19" s="203" t="n">
        <v>6.66666666666667</v>
      </c>
      <c r="R19" s="203" t="n">
        <v>13.3333333333333</v>
      </c>
      <c r="S19" s="203" t="n">
        <v>0</v>
      </c>
      <c r="T19" s="205" t="n">
        <v>0</v>
      </c>
      <c r="U19" s="194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</row>
    <row r="20" s="196" customFormat="true" ht="21.95" hidden="false" customHeight="true" outlineLevel="0" collapsed="false">
      <c r="A20" s="185" t="s">
        <v>49</v>
      </c>
      <c r="B20" s="198" t="n">
        <f aca="false">'1 In School Youth Part'!C20</f>
        <v>6</v>
      </c>
      <c r="C20" s="199" t="n">
        <v>100</v>
      </c>
      <c r="D20" s="200" t="n">
        <v>0</v>
      </c>
      <c r="E20" s="201" t="n">
        <v>0</v>
      </c>
      <c r="F20" s="202" t="n">
        <v>100</v>
      </c>
      <c r="G20" s="201" t="n">
        <v>83.3333333333333</v>
      </c>
      <c r="H20" s="201" t="n">
        <v>16.6666666666667</v>
      </c>
      <c r="I20" s="201" t="n">
        <v>0</v>
      </c>
      <c r="J20" s="201" t="n">
        <v>33.3333333333333</v>
      </c>
      <c r="K20" s="201" t="n">
        <v>100</v>
      </c>
      <c r="L20" s="203" t="n">
        <v>0</v>
      </c>
      <c r="M20" s="202" t="n">
        <v>0</v>
      </c>
      <c r="N20" s="201" t="n">
        <v>100</v>
      </c>
      <c r="O20" s="203" t="n">
        <v>0</v>
      </c>
      <c r="P20" s="201" t="n">
        <v>0</v>
      </c>
      <c r="Q20" s="203" t="n">
        <v>0</v>
      </c>
      <c r="R20" s="203" t="n">
        <v>0</v>
      </c>
      <c r="S20" s="203" t="n">
        <v>0</v>
      </c>
      <c r="T20" s="205" t="n">
        <v>0</v>
      </c>
      <c r="U20" s="194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</row>
    <row r="21" s="196" customFormat="true" ht="21.95" hidden="false" customHeight="true" outlineLevel="0" collapsed="false">
      <c r="A21" s="208" t="s">
        <v>50</v>
      </c>
      <c r="B21" s="209" t="n">
        <f aca="false">'1 In School Youth Part'!C21</f>
        <v>43</v>
      </c>
      <c r="C21" s="210" t="n">
        <v>86.046511627907</v>
      </c>
      <c r="D21" s="211" t="n">
        <v>13.953488372093</v>
      </c>
      <c r="E21" s="212" t="n">
        <v>0</v>
      </c>
      <c r="F21" s="213" t="n">
        <v>46.5116279069768</v>
      </c>
      <c r="G21" s="211" t="n">
        <v>9.30232558139535</v>
      </c>
      <c r="H21" s="212" t="n">
        <v>16.2790697674419</v>
      </c>
      <c r="I21" s="212" t="n">
        <v>11.6279069767442</v>
      </c>
      <c r="J21" s="211" t="n">
        <v>48.8372093023256</v>
      </c>
      <c r="K21" s="211" t="n">
        <v>100</v>
      </c>
      <c r="L21" s="212" t="n">
        <v>0</v>
      </c>
      <c r="M21" s="214" t="n">
        <v>6.97674418604651</v>
      </c>
      <c r="N21" s="212" t="n">
        <v>0</v>
      </c>
      <c r="O21" s="211" t="n">
        <v>2.32558139534884</v>
      </c>
      <c r="P21" s="211" t="n">
        <v>13.953488372093</v>
      </c>
      <c r="Q21" s="212" t="n">
        <v>6.97674418604651</v>
      </c>
      <c r="R21" s="212" t="n">
        <v>11.6279069767442</v>
      </c>
      <c r="S21" s="212" t="n">
        <v>0</v>
      </c>
      <c r="T21" s="215" t="n">
        <v>48.8372093023256</v>
      </c>
      <c r="U21" s="194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</row>
    <row r="22" s="196" customFormat="true" ht="21.95" hidden="false" customHeight="true" outlineLevel="0" collapsed="false">
      <c r="A22" s="216" t="s">
        <v>51</v>
      </c>
      <c r="B22" s="217" t="n">
        <f aca="false">SUM(B6:B21)</f>
        <v>399</v>
      </c>
      <c r="C22" s="218" t="n">
        <v>86.3979848866499</v>
      </c>
      <c r="D22" s="219" t="n">
        <v>13.6020151133501</v>
      </c>
      <c r="E22" s="220" t="n">
        <v>0</v>
      </c>
      <c r="F22" s="221" t="n">
        <v>54.911838790932</v>
      </c>
      <c r="G22" s="220" t="n">
        <v>37.27959697733</v>
      </c>
      <c r="H22" s="220" t="n">
        <v>22.1662468513854</v>
      </c>
      <c r="I22" s="220" t="n">
        <v>7.05289672544081</v>
      </c>
      <c r="J22" s="220" t="n">
        <v>52.6448362720403</v>
      </c>
      <c r="K22" s="220" t="n">
        <v>94.4584382871537</v>
      </c>
      <c r="L22" s="222" t="n">
        <v>0</v>
      </c>
      <c r="M22" s="221" t="n">
        <v>5.79345088161209</v>
      </c>
      <c r="N22" s="220" t="n">
        <v>39.0428211586902</v>
      </c>
      <c r="O22" s="220" t="n">
        <v>2.77078085642317</v>
      </c>
      <c r="P22" s="220" t="n">
        <v>11.3350125944584</v>
      </c>
      <c r="Q22" s="220" t="n">
        <v>2.26700251889169</v>
      </c>
      <c r="R22" s="220" t="n">
        <v>7.05289672544081</v>
      </c>
      <c r="S22" s="220" t="n">
        <v>2.51889168765743</v>
      </c>
      <c r="T22" s="223" t="n">
        <v>12.5944584382872</v>
      </c>
      <c r="U22" s="194"/>
      <c r="V22" s="195"/>
      <c r="W22" s="224"/>
      <c r="X22" s="225"/>
      <c r="Y22" s="225"/>
      <c r="Z22" s="225"/>
      <c r="AA22" s="225"/>
      <c r="AB22" s="225"/>
      <c r="AC22" s="195"/>
      <c r="AD22" s="195"/>
      <c r="AE22" s="195"/>
      <c r="AF22" s="195"/>
      <c r="AG22" s="195"/>
    </row>
    <row r="23" customFormat="false" ht="12.75" hidden="false" customHeight="false" outlineLevel="0" collapsed="false">
      <c r="P23" s="22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" right="0.2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85"/>
    <col collapsed="false" customWidth="true" hidden="false" outlineLevel="0" max="4" min="3" style="0" width="5.56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97" width="5.85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6.7"/>
  </cols>
  <sheetData>
    <row r="1" customFormat="false" ht="20.1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20.1" hidden="false" customHeight="true" outlineLevel="0" collapsed="false">
      <c r="A2" s="175" t="str">
        <f aca="false">'1 In School Youth Part'!A2:N2</f>
        <v>FY18 QUARTER ENDING JUNE 30, 201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20.1" hidden="false" customHeight="true" outlineLevel="0" collapsed="false">
      <c r="A3" s="176" t="s">
        <v>8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" hidden="false" customHeight="true" outlineLevel="0" collapsed="false">
      <c r="A4" s="154" t="str">
        <f aca="false">'1 In School Youth Part'!$A$4</f>
        <v>WORKFORCE AREA</v>
      </c>
      <c r="B4" s="102" t="s">
        <v>6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50.25" hidden="false" customHeight="true" outlineLevel="0" collapsed="false">
      <c r="A5" s="154"/>
      <c r="B5" s="178" t="s">
        <v>69</v>
      </c>
      <c r="C5" s="178" t="s">
        <v>89</v>
      </c>
      <c r="D5" s="180" t="s">
        <v>71</v>
      </c>
      <c r="E5" s="180" t="s">
        <v>72</v>
      </c>
      <c r="F5" s="181" t="s">
        <v>73</v>
      </c>
      <c r="G5" s="181" t="s">
        <v>74</v>
      </c>
      <c r="H5" s="180" t="s">
        <v>75</v>
      </c>
      <c r="I5" s="180" t="s">
        <v>76</v>
      </c>
      <c r="J5" s="180" t="s">
        <v>77</v>
      </c>
      <c r="K5" s="180" t="s">
        <v>78</v>
      </c>
      <c r="L5" s="180" t="s">
        <v>79</v>
      </c>
      <c r="M5" s="181" t="s">
        <v>80</v>
      </c>
      <c r="N5" s="181" t="s">
        <v>81</v>
      </c>
      <c r="O5" s="182" t="s">
        <v>82</v>
      </c>
      <c r="P5" s="180" t="s">
        <v>83</v>
      </c>
      <c r="Q5" s="180" t="s">
        <v>84</v>
      </c>
      <c r="R5" s="181" t="s">
        <v>85</v>
      </c>
      <c r="S5" s="181" t="s">
        <v>86</v>
      </c>
      <c r="T5" s="183" t="s">
        <v>87</v>
      </c>
      <c r="U5" s="24"/>
      <c r="V5" s="24"/>
      <c r="W5" s="33"/>
      <c r="X5" s="33"/>
      <c r="Y5" s="24"/>
      <c r="Z5" s="24"/>
      <c r="AA5" s="24"/>
      <c r="AB5" s="24"/>
      <c r="AC5" s="24"/>
      <c r="AD5" s="24"/>
      <c r="AE5" s="24"/>
      <c r="AF5" s="24"/>
      <c r="AG5" s="24"/>
    </row>
    <row r="6" s="46" customFormat="true" ht="21.95" hidden="false" customHeight="true" outlineLevel="0" collapsed="false">
      <c r="A6" s="34" t="s">
        <v>35</v>
      </c>
      <c r="B6" s="227" t="n">
        <f aca="false">'2 Out of School Youth Part'!C6</f>
        <v>58</v>
      </c>
      <c r="C6" s="228" t="n">
        <v>63.7931034482759</v>
      </c>
      <c r="D6" s="229" t="n">
        <v>29.3103448275862</v>
      </c>
      <c r="E6" s="229" t="n">
        <v>6.89655172413793</v>
      </c>
      <c r="F6" s="230" t="n">
        <v>55.1724137931035</v>
      </c>
      <c r="G6" s="229" t="n">
        <v>8.62068965517242</v>
      </c>
      <c r="H6" s="229" t="n">
        <v>22.4137931034483</v>
      </c>
      <c r="I6" s="231" t="n">
        <v>1.72413793103448</v>
      </c>
      <c r="J6" s="231" t="n">
        <v>13.7931034482759</v>
      </c>
      <c r="K6" s="231" t="n">
        <v>0</v>
      </c>
      <c r="L6" s="229" t="n">
        <v>89.6551724137931</v>
      </c>
      <c r="M6" s="232" t="n">
        <v>3.44827586206897</v>
      </c>
      <c r="N6" s="229" t="n">
        <v>36.2068965517241</v>
      </c>
      <c r="O6" s="229" t="n">
        <v>1.72413793103448</v>
      </c>
      <c r="P6" s="229" t="n">
        <v>18.9655172413793</v>
      </c>
      <c r="Q6" s="229" t="n">
        <v>1.72413793103448</v>
      </c>
      <c r="R6" s="229" t="n">
        <v>1.72413793103448</v>
      </c>
      <c r="S6" s="229" t="n">
        <v>17.2413793103448</v>
      </c>
      <c r="T6" s="233" t="n">
        <v>0</v>
      </c>
      <c r="U6" s="44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s="46" customFormat="true" ht="21.95" hidden="false" customHeight="true" outlineLevel="0" collapsed="false">
      <c r="A7" s="47" t="s">
        <v>36</v>
      </c>
      <c r="B7" s="234" t="n">
        <f aca="false">'2 Out of School Youth Part'!C7</f>
        <v>158</v>
      </c>
      <c r="C7" s="235" t="n">
        <v>29.746835443038</v>
      </c>
      <c r="D7" s="236" t="n">
        <v>42.4050632911392</v>
      </c>
      <c r="E7" s="236" t="n">
        <v>27.8481012658228</v>
      </c>
      <c r="F7" s="237" t="n">
        <v>48.7341772151899</v>
      </c>
      <c r="G7" s="236" t="n">
        <v>36.7088607594937</v>
      </c>
      <c r="H7" s="236" t="n">
        <v>52.5316455696203</v>
      </c>
      <c r="I7" s="236" t="n">
        <v>4.43037974683544</v>
      </c>
      <c r="J7" s="236" t="n">
        <v>8.22784810126582</v>
      </c>
      <c r="K7" s="238" t="n">
        <v>0</v>
      </c>
      <c r="L7" s="236" t="n">
        <v>51.2658227848101</v>
      </c>
      <c r="M7" s="237" t="n">
        <v>0.632911392405063</v>
      </c>
      <c r="N7" s="236" t="n">
        <v>90.5063291139241</v>
      </c>
      <c r="O7" s="236" t="n">
        <v>10.7594936708861</v>
      </c>
      <c r="P7" s="236" t="n">
        <v>11.3924050632911</v>
      </c>
      <c r="Q7" s="236" t="n">
        <v>1.89873417721519</v>
      </c>
      <c r="R7" s="236" t="n">
        <v>12.0253164556962</v>
      </c>
      <c r="S7" s="236" t="n">
        <v>8.86075949367089</v>
      </c>
      <c r="T7" s="239" t="n">
        <v>18.3544303797468</v>
      </c>
      <c r="U7" s="44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46" customFormat="true" ht="21.95" hidden="false" customHeight="true" outlineLevel="0" collapsed="false">
      <c r="A8" s="34" t="s">
        <v>37</v>
      </c>
      <c r="B8" s="234" t="n">
        <f aca="false">'2 Out of School Youth Part'!C8</f>
        <v>124</v>
      </c>
      <c r="C8" s="235" t="n">
        <v>45.1612903225806</v>
      </c>
      <c r="D8" s="236" t="n">
        <v>36.2903225806452</v>
      </c>
      <c r="E8" s="236" t="n">
        <v>18.5483870967742</v>
      </c>
      <c r="F8" s="237" t="n">
        <v>58.8709677419355</v>
      </c>
      <c r="G8" s="236" t="n">
        <v>14.5161290322581</v>
      </c>
      <c r="H8" s="236" t="n">
        <v>17.741935483871</v>
      </c>
      <c r="I8" s="236" t="n">
        <v>7.25806451612903</v>
      </c>
      <c r="J8" s="236" t="n">
        <v>22.5806451612903</v>
      </c>
      <c r="K8" s="238" t="n">
        <v>0</v>
      </c>
      <c r="L8" s="236" t="n">
        <v>62.9032258064516</v>
      </c>
      <c r="M8" s="240" t="n">
        <v>0</v>
      </c>
      <c r="N8" s="236" t="n">
        <v>34.6774193548387</v>
      </c>
      <c r="O8" s="236" t="n">
        <v>5.64516129032258</v>
      </c>
      <c r="P8" s="236" t="n">
        <v>12.0967741935484</v>
      </c>
      <c r="Q8" s="236" t="n">
        <v>4.83870967741936</v>
      </c>
      <c r="R8" s="236" t="n">
        <v>4.03225806451613</v>
      </c>
      <c r="S8" s="236" t="n">
        <v>16.1290322580645</v>
      </c>
      <c r="T8" s="239" t="n">
        <v>2.41935483870968</v>
      </c>
      <c r="U8" s="44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s="46" customFormat="true" ht="21.95" hidden="false" customHeight="true" outlineLevel="0" collapsed="false">
      <c r="A9" s="34" t="s">
        <v>38</v>
      </c>
      <c r="B9" s="234" t="n">
        <f aca="false">'2 Out of School Youth Part'!C9</f>
        <v>51</v>
      </c>
      <c r="C9" s="235" t="n">
        <v>27.4509803921569</v>
      </c>
      <c r="D9" s="236" t="n">
        <v>47.0588235294118</v>
      </c>
      <c r="E9" s="236" t="n">
        <v>25.4901960784314</v>
      </c>
      <c r="F9" s="237" t="n">
        <v>80.3921568627451</v>
      </c>
      <c r="G9" s="236" t="n">
        <v>15.6862745098039</v>
      </c>
      <c r="H9" s="236" t="n">
        <v>56.8627450980392</v>
      </c>
      <c r="I9" s="238" t="n">
        <v>1.96078431372549</v>
      </c>
      <c r="J9" s="238" t="n">
        <v>7.84313725490196</v>
      </c>
      <c r="K9" s="238" t="n">
        <v>0</v>
      </c>
      <c r="L9" s="236" t="n">
        <v>37.2549019607843</v>
      </c>
      <c r="M9" s="240" t="n">
        <v>3.92156862745098</v>
      </c>
      <c r="N9" s="236" t="n">
        <v>13.7254901960784</v>
      </c>
      <c r="O9" s="238" t="n">
        <v>1.96078431372549</v>
      </c>
      <c r="P9" s="236" t="n">
        <v>19.6078431372549</v>
      </c>
      <c r="Q9" s="238" t="n">
        <v>3.92156862745098</v>
      </c>
      <c r="R9" s="236" t="n">
        <v>15.6862745098039</v>
      </c>
      <c r="S9" s="236" t="n">
        <v>29.4117647058824</v>
      </c>
      <c r="T9" s="239" t="n">
        <v>9.80392156862745</v>
      </c>
      <c r="U9" s="44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s="46" customFormat="true" ht="21.95" hidden="false" customHeight="true" outlineLevel="0" collapsed="false">
      <c r="A10" s="34" t="s">
        <v>39</v>
      </c>
      <c r="B10" s="234" t="n">
        <f aca="false">'2 Out of School Youth Part'!C10</f>
        <v>82</v>
      </c>
      <c r="C10" s="235" t="n">
        <v>51.219512195122</v>
      </c>
      <c r="D10" s="236" t="n">
        <v>35.3658536585366</v>
      </c>
      <c r="E10" s="236" t="n">
        <v>13.4146341463415</v>
      </c>
      <c r="F10" s="237" t="n">
        <v>63.4146341463415</v>
      </c>
      <c r="G10" s="238" t="n">
        <v>19.5121951219512</v>
      </c>
      <c r="H10" s="238" t="n">
        <v>18.2926829268293</v>
      </c>
      <c r="I10" s="238" t="n">
        <v>3.65853658536585</v>
      </c>
      <c r="J10" s="236" t="n">
        <v>54.8780487804878</v>
      </c>
      <c r="K10" s="238" t="n">
        <v>0</v>
      </c>
      <c r="L10" s="236" t="n">
        <v>71.9512195121951</v>
      </c>
      <c r="M10" s="240" t="n">
        <v>2.4390243902439</v>
      </c>
      <c r="N10" s="236" t="n">
        <v>1.21951219512195</v>
      </c>
      <c r="O10" s="238" t="n">
        <v>4.87804878048781</v>
      </c>
      <c r="P10" s="236" t="n">
        <v>14.6341463414634</v>
      </c>
      <c r="Q10" s="238" t="n">
        <v>1.21951219512195</v>
      </c>
      <c r="R10" s="238" t="n">
        <v>1.21951219512195</v>
      </c>
      <c r="S10" s="236" t="n">
        <v>17.0731707317073</v>
      </c>
      <c r="T10" s="239" t="n">
        <v>0</v>
      </c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s="46" customFormat="true" ht="21.95" hidden="false" customHeight="true" outlineLevel="0" collapsed="false">
      <c r="A11" s="34" t="s">
        <v>40</v>
      </c>
      <c r="B11" s="234" t="n">
        <f aca="false">'2 Out of School Youth Part'!C11</f>
        <v>169</v>
      </c>
      <c r="C11" s="235" t="n">
        <v>40.8284023668639</v>
      </c>
      <c r="D11" s="236" t="n">
        <v>36.6863905325444</v>
      </c>
      <c r="E11" s="236" t="n">
        <v>22.4852071005917</v>
      </c>
      <c r="F11" s="237" t="n">
        <v>63.905325443787</v>
      </c>
      <c r="G11" s="236" t="n">
        <v>32.5443786982249</v>
      </c>
      <c r="H11" s="236" t="n">
        <v>18.9349112426036</v>
      </c>
      <c r="I11" s="236" t="n">
        <v>1.18343195266272</v>
      </c>
      <c r="J11" s="236" t="n">
        <v>11.2426035502959</v>
      </c>
      <c r="K11" s="238" t="n">
        <v>0</v>
      </c>
      <c r="L11" s="236" t="n">
        <v>65.6804733727811</v>
      </c>
      <c r="M11" s="237" t="n">
        <v>0</v>
      </c>
      <c r="N11" s="236" t="n">
        <v>56.2130177514793</v>
      </c>
      <c r="O11" s="236" t="n">
        <v>0.591715976331361</v>
      </c>
      <c r="P11" s="236" t="n">
        <v>17.7514792899408</v>
      </c>
      <c r="Q11" s="236" t="n">
        <v>1.77514792899408</v>
      </c>
      <c r="R11" s="236" t="n">
        <v>5.32544378698225</v>
      </c>
      <c r="S11" s="236" t="n">
        <v>21.8934911242604</v>
      </c>
      <c r="T11" s="239" t="n">
        <v>1.18343195266272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s="46" customFormat="true" ht="21.95" hidden="false" customHeight="true" outlineLevel="0" collapsed="false">
      <c r="A12" s="34" t="s">
        <v>41</v>
      </c>
      <c r="B12" s="234" t="n">
        <f aca="false">'2 Out of School Youth Part'!C12</f>
        <v>46</v>
      </c>
      <c r="C12" s="235" t="n">
        <v>21.7391304347826</v>
      </c>
      <c r="D12" s="236" t="n">
        <v>52.1739130434783</v>
      </c>
      <c r="E12" s="236" t="n">
        <v>26.0869565217391</v>
      </c>
      <c r="F12" s="237" t="n">
        <v>60.8695652173913</v>
      </c>
      <c r="G12" s="236" t="n">
        <v>17.3913043478261</v>
      </c>
      <c r="H12" s="236" t="n">
        <v>21.7391304347826</v>
      </c>
      <c r="I12" s="236" t="n">
        <v>4.34782608695652</v>
      </c>
      <c r="J12" s="236" t="n">
        <v>60.8695652173913</v>
      </c>
      <c r="K12" s="238" t="n">
        <v>0</v>
      </c>
      <c r="L12" s="236" t="n">
        <v>32.6086956521739</v>
      </c>
      <c r="M12" s="240" t="n">
        <v>0</v>
      </c>
      <c r="N12" s="236" t="n">
        <v>45.6521739130435</v>
      </c>
      <c r="O12" s="236" t="n">
        <v>17.3913043478261</v>
      </c>
      <c r="P12" s="236" t="n">
        <v>19.5652173913043</v>
      </c>
      <c r="Q12" s="236" t="n">
        <v>6.52173913043478</v>
      </c>
      <c r="R12" s="236" t="n">
        <v>15.2173913043478</v>
      </c>
      <c r="S12" s="236" t="n">
        <v>15.2173913043478</v>
      </c>
      <c r="T12" s="239" t="n">
        <v>15.2173913043478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s="46" customFormat="true" ht="21.95" hidden="false" customHeight="true" outlineLevel="0" collapsed="false">
      <c r="A13" s="34" t="s">
        <v>42</v>
      </c>
      <c r="B13" s="234" t="n">
        <f aca="false">'2 Out of School Youth Part'!C13</f>
        <v>41</v>
      </c>
      <c r="C13" s="235" t="n">
        <v>56.0975609756098</v>
      </c>
      <c r="D13" s="236" t="n">
        <v>29.2682926829268</v>
      </c>
      <c r="E13" s="236" t="n">
        <v>14.6341463414634</v>
      </c>
      <c r="F13" s="237" t="n">
        <v>56.0975609756098</v>
      </c>
      <c r="G13" s="236" t="n">
        <v>36.5853658536585</v>
      </c>
      <c r="H13" s="238" t="n">
        <v>7.31707317073171</v>
      </c>
      <c r="I13" s="236" t="n">
        <v>12.1951219512195</v>
      </c>
      <c r="J13" s="236" t="n">
        <v>7.31707317073171</v>
      </c>
      <c r="K13" s="238" t="n">
        <v>0</v>
      </c>
      <c r="L13" s="236" t="n">
        <v>78.0487804878049</v>
      </c>
      <c r="M13" s="240" t="n">
        <v>0</v>
      </c>
      <c r="N13" s="236" t="n">
        <v>29.2682926829268</v>
      </c>
      <c r="O13" s="238" t="n">
        <v>9.75609756097561</v>
      </c>
      <c r="P13" s="236" t="n">
        <v>9.75609756097561</v>
      </c>
      <c r="Q13" s="236" t="n">
        <v>0</v>
      </c>
      <c r="R13" s="236" t="n">
        <v>9.75609756097561</v>
      </c>
      <c r="S13" s="236" t="n">
        <v>14.6341463414634</v>
      </c>
      <c r="T13" s="239" t="n">
        <v>29.2682926829268</v>
      </c>
      <c r="U13" s="44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s="46" customFormat="true" ht="21.95" hidden="false" customHeight="true" outlineLevel="0" collapsed="false">
      <c r="A14" s="34" t="s">
        <v>43</v>
      </c>
      <c r="B14" s="234" t="n">
        <f aca="false">'2 Out of School Youth Part'!C14</f>
        <v>61</v>
      </c>
      <c r="C14" s="235" t="n">
        <v>26.2295081967213</v>
      </c>
      <c r="D14" s="236" t="n">
        <v>49.1803278688525</v>
      </c>
      <c r="E14" s="236" t="n">
        <v>24.5901639344262</v>
      </c>
      <c r="F14" s="237" t="n">
        <v>47.5409836065574</v>
      </c>
      <c r="G14" s="236" t="n">
        <v>34.4262295081967</v>
      </c>
      <c r="H14" s="236" t="n">
        <v>24.5901639344262</v>
      </c>
      <c r="I14" s="236" t="n">
        <v>4.91803278688525</v>
      </c>
      <c r="J14" s="236" t="n">
        <v>32.7868852459016</v>
      </c>
      <c r="K14" s="238" t="n">
        <v>0</v>
      </c>
      <c r="L14" s="236" t="n">
        <v>62.2950819672131</v>
      </c>
      <c r="M14" s="240" t="n">
        <v>0</v>
      </c>
      <c r="N14" s="236" t="n">
        <v>90.1639344262295</v>
      </c>
      <c r="O14" s="236" t="n">
        <v>1.63934426229508</v>
      </c>
      <c r="P14" s="236" t="n">
        <v>6.55737704918033</v>
      </c>
      <c r="Q14" s="236" t="n">
        <v>0</v>
      </c>
      <c r="R14" s="236" t="n">
        <v>11.4754098360656</v>
      </c>
      <c r="S14" s="236" t="n">
        <v>21.3114754098361</v>
      </c>
      <c r="T14" s="239" t="n">
        <v>9.83606557377049</v>
      </c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s="46" customFormat="true" ht="21.95" hidden="false" customHeight="true" outlineLevel="0" collapsed="false">
      <c r="A15" s="34" t="s">
        <v>44</v>
      </c>
      <c r="B15" s="234" t="n">
        <f aca="false">'2 Out of School Youth Part'!C15</f>
        <v>260</v>
      </c>
      <c r="C15" s="235" t="n">
        <v>54.6153846153846</v>
      </c>
      <c r="D15" s="236" t="n">
        <v>28.4615384615385</v>
      </c>
      <c r="E15" s="236" t="n">
        <v>16.9230769230769</v>
      </c>
      <c r="F15" s="237" t="n">
        <v>58.8461538461539</v>
      </c>
      <c r="G15" s="236" t="n">
        <v>75.7692307692308</v>
      </c>
      <c r="H15" s="236" t="n">
        <v>12.3076923076923</v>
      </c>
      <c r="I15" s="236" t="n">
        <v>0.384615384615385</v>
      </c>
      <c r="J15" s="236" t="n">
        <v>1.92307692307692</v>
      </c>
      <c r="K15" s="238" t="n">
        <v>0</v>
      </c>
      <c r="L15" s="236" t="n">
        <v>92.3076923076923</v>
      </c>
      <c r="M15" s="240" t="n">
        <v>0.384615384615385</v>
      </c>
      <c r="N15" s="236" t="n">
        <v>75.3846153846154</v>
      </c>
      <c r="O15" s="236" t="n">
        <v>2.30769230769231</v>
      </c>
      <c r="P15" s="236" t="n">
        <v>21.1538461538462</v>
      </c>
      <c r="Q15" s="236" t="n">
        <v>3.07692307692308</v>
      </c>
      <c r="R15" s="236" t="n">
        <v>26.9230769230769</v>
      </c>
      <c r="S15" s="236" t="n">
        <v>12.6923076923077</v>
      </c>
      <c r="T15" s="239" t="n">
        <v>1.53846153846154</v>
      </c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s="46" customFormat="true" ht="21.95" hidden="false" customHeight="true" outlineLevel="0" collapsed="false">
      <c r="A16" s="34" t="s">
        <v>45</v>
      </c>
      <c r="B16" s="234" t="n">
        <f aca="false">'2 Out of School Youth Part'!C16</f>
        <v>59</v>
      </c>
      <c r="C16" s="235" t="n">
        <v>23.728813559322</v>
      </c>
      <c r="D16" s="236" t="n">
        <v>52.5423728813559</v>
      </c>
      <c r="E16" s="236" t="n">
        <v>23.728813559322</v>
      </c>
      <c r="F16" s="237" t="n">
        <v>72.8813559322034</v>
      </c>
      <c r="G16" s="236" t="n">
        <v>83.0508474576271</v>
      </c>
      <c r="H16" s="236" t="n">
        <v>11.864406779661</v>
      </c>
      <c r="I16" s="236" t="n">
        <v>3.38983050847458</v>
      </c>
      <c r="J16" s="236" t="n">
        <v>1.69491525423729</v>
      </c>
      <c r="K16" s="238" t="n">
        <v>0</v>
      </c>
      <c r="L16" s="236" t="n">
        <v>0</v>
      </c>
      <c r="M16" s="237" t="n">
        <v>1.69491525423729</v>
      </c>
      <c r="N16" s="236" t="n">
        <v>35.5932203389831</v>
      </c>
      <c r="O16" s="236" t="n">
        <v>0</v>
      </c>
      <c r="P16" s="236" t="n">
        <v>8.47457627118644</v>
      </c>
      <c r="Q16" s="238" t="n">
        <v>0</v>
      </c>
      <c r="R16" s="236" t="n">
        <v>0</v>
      </c>
      <c r="S16" s="236" t="n">
        <v>23.728813559322</v>
      </c>
      <c r="T16" s="239" t="n">
        <v>74.5762711864407</v>
      </c>
      <c r="U16" s="4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s="46" customFormat="true" ht="21.95" hidden="false" customHeight="true" outlineLevel="0" collapsed="false">
      <c r="A17" s="34" t="s">
        <v>46</v>
      </c>
      <c r="B17" s="234" t="n">
        <f aca="false">'2 Out of School Youth Part'!C17</f>
        <v>57</v>
      </c>
      <c r="C17" s="235" t="n">
        <v>47.3684210526316</v>
      </c>
      <c r="D17" s="236" t="n">
        <v>31.5789473684211</v>
      </c>
      <c r="E17" s="236" t="n">
        <v>21.0526315789474</v>
      </c>
      <c r="F17" s="237" t="n">
        <v>49.1228070175439</v>
      </c>
      <c r="G17" s="236" t="n">
        <v>50.8771929824561</v>
      </c>
      <c r="H17" s="236" t="n">
        <v>19.2982456140351</v>
      </c>
      <c r="I17" s="236" t="n">
        <v>1.75438596491228</v>
      </c>
      <c r="J17" s="236" t="n">
        <v>26.3157894736842</v>
      </c>
      <c r="K17" s="238" t="n">
        <v>0</v>
      </c>
      <c r="L17" s="236" t="n">
        <v>91.2280701754386</v>
      </c>
      <c r="M17" s="240" t="n">
        <v>3.50877192982456</v>
      </c>
      <c r="N17" s="236" t="n">
        <v>35.0877192982456</v>
      </c>
      <c r="O17" s="236" t="n">
        <v>0</v>
      </c>
      <c r="P17" s="236" t="n">
        <v>22.8070175438596</v>
      </c>
      <c r="Q17" s="238" t="n">
        <v>1.75438596491228</v>
      </c>
      <c r="R17" s="236" t="n">
        <v>3.50877192982456</v>
      </c>
      <c r="S17" s="236" t="n">
        <v>14.0350877192982</v>
      </c>
      <c r="T17" s="239" t="n">
        <v>1.75438596491228</v>
      </c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s="46" customFormat="true" ht="21.95" hidden="false" customHeight="true" outlineLevel="0" collapsed="false">
      <c r="A18" s="34" t="s">
        <v>47</v>
      </c>
      <c r="B18" s="234" t="n">
        <f aca="false">'2 Out of School Youth Part'!C18</f>
        <v>61</v>
      </c>
      <c r="C18" s="235" t="n">
        <v>26.2295081967213</v>
      </c>
      <c r="D18" s="236" t="n">
        <v>44.2622950819672</v>
      </c>
      <c r="E18" s="236" t="n">
        <v>29.5081967213115</v>
      </c>
      <c r="F18" s="237" t="n">
        <v>55.7377049180328</v>
      </c>
      <c r="G18" s="236" t="n">
        <v>45.9016393442623</v>
      </c>
      <c r="H18" s="236" t="n">
        <v>13.1147540983607</v>
      </c>
      <c r="I18" s="238" t="n">
        <v>1.63934426229508</v>
      </c>
      <c r="J18" s="236" t="n">
        <v>31.1475409836066</v>
      </c>
      <c r="K18" s="238" t="n">
        <v>0</v>
      </c>
      <c r="L18" s="236" t="n">
        <v>27.8688524590164</v>
      </c>
      <c r="M18" s="237" t="n">
        <v>0</v>
      </c>
      <c r="N18" s="236" t="n">
        <v>19.672131147541</v>
      </c>
      <c r="O18" s="238" t="n">
        <v>11.4754098360656</v>
      </c>
      <c r="P18" s="236" t="n">
        <v>8.19672131147541</v>
      </c>
      <c r="Q18" s="236" t="n">
        <v>0</v>
      </c>
      <c r="R18" s="236" t="n">
        <v>3.27868852459016</v>
      </c>
      <c r="S18" s="236" t="n">
        <v>29.5081967213115</v>
      </c>
      <c r="T18" s="239" t="n">
        <v>8.19672131147541</v>
      </c>
      <c r="U18" s="4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s="46" customFormat="true" ht="21.95" hidden="false" customHeight="true" outlineLevel="0" collapsed="false">
      <c r="A19" s="34" t="s">
        <v>48</v>
      </c>
      <c r="B19" s="234" t="n">
        <f aca="false">'2 Out of School Youth Part'!C19</f>
        <v>42</v>
      </c>
      <c r="C19" s="235" t="n">
        <v>33.3333333333333</v>
      </c>
      <c r="D19" s="236" t="n">
        <v>35.7142857142857</v>
      </c>
      <c r="E19" s="236" t="n">
        <v>30.952380952381</v>
      </c>
      <c r="F19" s="237" t="n">
        <v>83.3333333333333</v>
      </c>
      <c r="G19" s="236" t="n">
        <v>47.6190476190476</v>
      </c>
      <c r="H19" s="236" t="n">
        <v>11.9047619047619</v>
      </c>
      <c r="I19" s="238" t="n">
        <v>4.76190476190476</v>
      </c>
      <c r="J19" s="236" t="n">
        <v>9.52380952380952</v>
      </c>
      <c r="K19" s="238" t="n">
        <v>0</v>
      </c>
      <c r="L19" s="236" t="n">
        <v>40.4761904761905</v>
      </c>
      <c r="M19" s="240" t="n">
        <v>0</v>
      </c>
      <c r="N19" s="236" t="n">
        <v>52.3809523809524</v>
      </c>
      <c r="O19" s="236" t="n">
        <v>0</v>
      </c>
      <c r="P19" s="236" t="n">
        <v>11.9047619047619</v>
      </c>
      <c r="Q19" s="236" t="n">
        <v>2.38095238095238</v>
      </c>
      <c r="R19" s="238" t="n">
        <v>42.8571428571429</v>
      </c>
      <c r="S19" s="236" t="n">
        <v>57.1428571428571</v>
      </c>
      <c r="T19" s="239" t="n">
        <v>0</v>
      </c>
      <c r="U19" s="44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s="46" customFormat="true" ht="21.95" hidden="false" customHeight="true" outlineLevel="0" collapsed="false">
      <c r="A20" s="34" t="s">
        <v>49</v>
      </c>
      <c r="B20" s="234" t="n">
        <f aca="false">'2 Out of School Youth Part'!C20</f>
        <v>66</v>
      </c>
      <c r="C20" s="235" t="n">
        <v>46.969696969697</v>
      </c>
      <c r="D20" s="236" t="n">
        <v>40.9090909090909</v>
      </c>
      <c r="E20" s="236" t="n">
        <v>12.1212121212121</v>
      </c>
      <c r="F20" s="237" t="n">
        <v>53.030303030303</v>
      </c>
      <c r="G20" s="236" t="n">
        <v>42.4242424242424</v>
      </c>
      <c r="H20" s="236" t="n">
        <v>21.2121212121212</v>
      </c>
      <c r="I20" s="236" t="n">
        <v>4.54545454545455</v>
      </c>
      <c r="J20" s="236" t="n">
        <v>21.2121212121212</v>
      </c>
      <c r="K20" s="238" t="n">
        <v>0</v>
      </c>
      <c r="L20" s="236" t="n">
        <v>96.969696969697</v>
      </c>
      <c r="M20" s="237" t="n">
        <v>0</v>
      </c>
      <c r="N20" s="236" t="n">
        <v>71.2121212121212</v>
      </c>
      <c r="O20" s="236" t="n">
        <v>0</v>
      </c>
      <c r="P20" s="236" t="n">
        <v>10.6060606060606</v>
      </c>
      <c r="Q20" s="236" t="n">
        <v>0</v>
      </c>
      <c r="R20" s="236" t="n">
        <v>1.51515151515152</v>
      </c>
      <c r="S20" s="236" t="n">
        <v>0</v>
      </c>
      <c r="T20" s="239" t="n">
        <v>0</v>
      </c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s="46" customFormat="true" ht="21.95" hidden="false" customHeight="true" outlineLevel="0" collapsed="false">
      <c r="A21" s="66" t="s">
        <v>50</v>
      </c>
      <c r="B21" s="241" t="n">
        <f aca="false">'2 Out of School Youth Part'!C21</f>
        <v>68</v>
      </c>
      <c r="C21" s="242" t="n">
        <v>45.5882352941177</v>
      </c>
      <c r="D21" s="243" t="n">
        <v>38.2352941176471</v>
      </c>
      <c r="E21" s="243" t="n">
        <v>16.1764705882353</v>
      </c>
      <c r="F21" s="244" t="n">
        <v>48.5294117647059</v>
      </c>
      <c r="G21" s="243" t="n">
        <v>7.35294117647059</v>
      </c>
      <c r="H21" s="243" t="n">
        <v>13.2352941176471</v>
      </c>
      <c r="I21" s="245" t="n">
        <v>4.41176470588235</v>
      </c>
      <c r="J21" s="243" t="n">
        <v>42.6470588235294</v>
      </c>
      <c r="K21" s="245" t="n">
        <v>0</v>
      </c>
      <c r="L21" s="243" t="n">
        <v>92.6470588235294</v>
      </c>
      <c r="M21" s="246" t="n">
        <v>1.47058823529412</v>
      </c>
      <c r="N21" s="243" t="n">
        <v>4.41176470588235</v>
      </c>
      <c r="O21" s="243" t="n">
        <v>5.88235294117647</v>
      </c>
      <c r="P21" s="243" t="n">
        <v>8.82352941176471</v>
      </c>
      <c r="Q21" s="243" t="n">
        <v>4.41176470588235</v>
      </c>
      <c r="R21" s="243" t="n">
        <v>2.94117647058824</v>
      </c>
      <c r="S21" s="245" t="n">
        <v>14.7058823529412</v>
      </c>
      <c r="T21" s="247" t="n">
        <v>30.8823529411765</v>
      </c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s="46" customFormat="true" ht="21.95" hidden="false" customHeight="true" outlineLevel="0" collapsed="false">
      <c r="A22" s="248" t="s">
        <v>51</v>
      </c>
      <c r="B22" s="249" t="n">
        <f aca="false">SUM(B6:B21)</f>
        <v>1403</v>
      </c>
      <c r="C22" s="250" t="n">
        <v>41.9814682822523</v>
      </c>
      <c r="D22" s="251" t="n">
        <v>37.6336421952958</v>
      </c>
      <c r="E22" s="251" t="n">
        <v>20.3848895224519</v>
      </c>
      <c r="F22" s="252" t="n">
        <v>58.7312900926586</v>
      </c>
      <c r="G22" s="251" t="n">
        <v>39.9144689950107</v>
      </c>
      <c r="H22" s="251" t="n">
        <v>21.9529579472559</v>
      </c>
      <c r="I22" s="251" t="n">
        <v>3.27868852459016</v>
      </c>
      <c r="J22" s="251" t="n">
        <v>18.1753385602281</v>
      </c>
      <c r="K22" s="253" t="n">
        <v>0</v>
      </c>
      <c r="L22" s="251" t="n">
        <v>66.8567355666429</v>
      </c>
      <c r="M22" s="252" t="n">
        <v>0.855310049893086</v>
      </c>
      <c r="N22" s="251" t="n">
        <v>51.2473271560941</v>
      </c>
      <c r="O22" s="251" t="n">
        <v>4.34782608695652</v>
      </c>
      <c r="P22" s="251" t="n">
        <v>14.8966500356379</v>
      </c>
      <c r="Q22" s="251" t="n">
        <v>2.2808267997149</v>
      </c>
      <c r="R22" s="251" t="n">
        <v>11.1190306486101</v>
      </c>
      <c r="S22" s="251" t="n">
        <v>17.320028510335</v>
      </c>
      <c r="T22" s="254" t="n">
        <v>9.90734141126158</v>
      </c>
      <c r="U22" s="44"/>
      <c r="V22" s="45"/>
      <c r="W22" s="80"/>
      <c r="X22" s="81"/>
      <c r="Y22" s="81"/>
      <c r="Z22" s="81"/>
      <c r="AA22" s="81"/>
      <c r="AB22" s="81"/>
      <c r="AC22" s="45"/>
      <c r="AD22" s="45"/>
      <c r="AE22" s="45"/>
      <c r="AF22" s="45"/>
      <c r="AG22" s="45"/>
    </row>
    <row r="23" customFormat="false" ht="12.75" hidden="false" customHeight="false" outlineLevel="0" collapsed="false">
      <c r="P23" s="255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7-05-25T14:33:53Z</cp:lastPrinted>
  <dcterms:modified xsi:type="dcterms:W3CDTF">2018-10-04T16:54:29Z</dcterms:modified>
  <cp:revision>0</cp:revision>
  <dc:subject/>
  <dc:title>Title I Youth Participant Summary</dc:title>
</cp:coreProperties>
</file>