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18 QUARTER ENDING JUNE 30, 2018</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0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2%    Median Earnings = $5,5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4">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2219</v>
      </c>
      <c r="C9" s="63" t="n">
        <v>1173</v>
      </c>
      <c r="D9" s="64" t="n">
        <f aca="false">+C9/B9</f>
        <v>0.528616493916179</v>
      </c>
      <c r="E9" s="65" t="n">
        <v>182</v>
      </c>
      <c r="F9" s="66" t="n">
        <f aca="false">+E9/B9</f>
        <v>0.082018927444795</v>
      </c>
      <c r="G9" s="65" t="n">
        <v>14</v>
      </c>
      <c r="H9" s="64" t="n">
        <f aca="false">+G9/E9</f>
        <v>0.0769230769230769</v>
      </c>
      <c r="I9" s="65" t="n">
        <v>130</v>
      </c>
      <c r="J9" s="67" t="n">
        <f aca="false">I9/E9</f>
        <v>0.714285714285714</v>
      </c>
      <c r="K9" s="65" t="n">
        <v>13</v>
      </c>
      <c r="L9" s="64" t="n">
        <f aca="false">+K9/G9</f>
        <v>0.928571428571429</v>
      </c>
      <c r="M9" s="65" t="n">
        <v>122</v>
      </c>
      <c r="N9" s="68" t="n">
        <f aca="false">M9/I9</f>
        <v>0.938461538461539</v>
      </c>
    </row>
    <row r="10" customFormat="false" ht="17.25" hidden="false" customHeight="true" outlineLevel="0" collapsed="false">
      <c r="A10" s="69" t="s">
        <v>43</v>
      </c>
      <c r="B10" s="70" t="n">
        <v>14143</v>
      </c>
      <c r="C10" s="63" t="n">
        <v>6673</v>
      </c>
      <c r="D10" s="64" t="n">
        <f aca="false">+C10/B10</f>
        <v>0.471823516934172</v>
      </c>
      <c r="E10" s="65" t="n">
        <v>622</v>
      </c>
      <c r="F10" s="66" t="n">
        <f aca="false">+E10/B10</f>
        <v>0.0439793537439016</v>
      </c>
      <c r="G10" s="65" t="n">
        <v>261</v>
      </c>
      <c r="H10" s="64" t="n">
        <f aca="false">+G10/E10</f>
        <v>0.419614147909968</v>
      </c>
      <c r="I10" s="65" t="n">
        <v>357</v>
      </c>
      <c r="J10" s="66" t="n">
        <f aca="false">I10/E10</f>
        <v>0.57395498392283</v>
      </c>
      <c r="K10" s="65" t="n">
        <v>247</v>
      </c>
      <c r="L10" s="64" t="n">
        <f aca="false">+K10/G10</f>
        <v>0.946360153256705</v>
      </c>
      <c r="M10" s="65" t="n">
        <v>343</v>
      </c>
      <c r="N10" s="71" t="n">
        <f aca="false">M10/I10</f>
        <v>0.96078431372549</v>
      </c>
    </row>
    <row r="11" customFormat="false" ht="17.25" hidden="false" customHeight="true" outlineLevel="0" collapsed="false">
      <c r="A11" s="69" t="s">
        <v>44</v>
      </c>
      <c r="B11" s="70" t="n">
        <v>9325</v>
      </c>
      <c r="C11" s="63" t="n">
        <v>6386</v>
      </c>
      <c r="D11" s="64" t="n">
        <f aca="false">+C11/B11</f>
        <v>0.684825737265416</v>
      </c>
      <c r="E11" s="65" t="n">
        <v>477</v>
      </c>
      <c r="F11" s="66" t="n">
        <f aca="false">+E11/B11</f>
        <v>0.0511528150134048</v>
      </c>
      <c r="G11" s="65" t="n">
        <v>81</v>
      </c>
      <c r="H11" s="64" t="n">
        <f aca="false">+G11/E11</f>
        <v>0.169811320754717</v>
      </c>
      <c r="I11" s="65" t="n">
        <v>173</v>
      </c>
      <c r="J11" s="72" t="n">
        <f aca="false">I11/E11</f>
        <v>0.362683438155136</v>
      </c>
      <c r="K11" s="65" t="n">
        <v>58</v>
      </c>
      <c r="L11" s="64" t="n">
        <f aca="false">+K11/G11</f>
        <v>0.716049382716049</v>
      </c>
      <c r="M11" s="65" t="n">
        <v>152</v>
      </c>
      <c r="N11" s="71" t="n">
        <f aca="false">M11/I11</f>
        <v>0.878612716763006</v>
      </c>
    </row>
    <row r="12" customFormat="false" ht="17.25" hidden="false" customHeight="true" outlineLevel="0" collapsed="false">
      <c r="A12" s="69" t="s">
        <v>45</v>
      </c>
      <c r="B12" s="70" t="n">
        <v>5069</v>
      </c>
      <c r="C12" s="63" t="n">
        <v>3748</v>
      </c>
      <c r="D12" s="64" t="n">
        <f aca="false">+C12/B12</f>
        <v>0.739396330637207</v>
      </c>
      <c r="E12" s="65" t="n">
        <v>246</v>
      </c>
      <c r="F12" s="66" t="n">
        <f aca="false">+E12/B12</f>
        <v>0.0485302821069244</v>
      </c>
      <c r="G12" s="65" t="n">
        <v>51</v>
      </c>
      <c r="H12" s="64" t="n">
        <f aca="false">+G12/E12</f>
        <v>0.207317073170732</v>
      </c>
      <c r="I12" s="65" t="n">
        <v>81</v>
      </c>
      <c r="J12" s="72" t="n">
        <f aca="false">I12/E12</f>
        <v>0.329268292682927</v>
      </c>
      <c r="K12" s="65" t="n">
        <v>41</v>
      </c>
      <c r="L12" s="64" t="n">
        <f aca="false">+K12/G12</f>
        <v>0.803921568627451</v>
      </c>
      <c r="M12" s="65" t="n">
        <v>80</v>
      </c>
      <c r="N12" s="71" t="n">
        <f aca="false">M12/I12</f>
        <v>0.987654320987654</v>
      </c>
    </row>
    <row r="13" customFormat="false" ht="17.25" hidden="false" customHeight="true" outlineLevel="0" collapsed="false">
      <c r="A13" s="69" t="s">
        <v>46</v>
      </c>
      <c r="B13" s="70" t="n">
        <v>3198</v>
      </c>
      <c r="C13" s="63" t="n">
        <v>2141</v>
      </c>
      <c r="D13" s="64" t="n">
        <f aca="false">+C13/B13</f>
        <v>0.669480925578487</v>
      </c>
      <c r="E13" s="65" t="n">
        <v>213</v>
      </c>
      <c r="F13" s="66" t="n">
        <f aca="false">+E13/B13</f>
        <v>0.0666041275797373</v>
      </c>
      <c r="G13" s="65" t="n">
        <v>27</v>
      </c>
      <c r="H13" s="64" t="n">
        <f aca="false">+G13/E13</f>
        <v>0.126760563380282</v>
      </c>
      <c r="I13" s="65" t="n">
        <v>30</v>
      </c>
      <c r="J13" s="72" t="n">
        <f aca="false">I13/E13</f>
        <v>0.140845070422535</v>
      </c>
      <c r="K13" s="65" t="n">
        <v>11</v>
      </c>
      <c r="L13" s="64" t="n">
        <f aca="false">+K13/G13</f>
        <v>0.407407407407407</v>
      </c>
      <c r="M13" s="65" t="n">
        <v>29</v>
      </c>
      <c r="N13" s="71" t="n">
        <f aca="false">M13/I13</f>
        <v>0.966666666666667</v>
      </c>
    </row>
    <row r="14" customFormat="false" ht="17.25" hidden="false" customHeight="true" outlineLevel="0" collapsed="false">
      <c r="A14" s="69" t="s">
        <v>47</v>
      </c>
      <c r="B14" s="70" t="n">
        <v>8427</v>
      </c>
      <c r="C14" s="73" t="n">
        <v>6401</v>
      </c>
      <c r="D14" s="64" t="n">
        <f aca="false">+C14/B14</f>
        <v>0.759582295004153</v>
      </c>
      <c r="E14" s="74" t="n">
        <v>562</v>
      </c>
      <c r="F14" s="66" t="n">
        <f aca="false">+E14/B14</f>
        <v>0.0666903999050671</v>
      </c>
      <c r="G14" s="74" t="n">
        <v>82</v>
      </c>
      <c r="H14" s="64" t="n">
        <f aca="false">+G14/E14</f>
        <v>0.145907473309609</v>
      </c>
      <c r="I14" s="74" t="n">
        <v>292</v>
      </c>
      <c r="J14" s="72" t="n">
        <f aca="false">I14/E14</f>
        <v>0.519572953736655</v>
      </c>
      <c r="K14" s="74" t="n">
        <v>72</v>
      </c>
      <c r="L14" s="64" t="n">
        <f aca="false">+K14/G14</f>
        <v>0.878048780487805</v>
      </c>
      <c r="M14" s="74" t="n">
        <v>274</v>
      </c>
      <c r="N14" s="71" t="n">
        <f aca="false">M14/I14</f>
        <v>0.938356164383562</v>
      </c>
    </row>
    <row r="15" customFormat="false" ht="17.25" hidden="false" customHeight="true" outlineLevel="0" collapsed="false">
      <c r="A15" s="61" t="s">
        <v>48</v>
      </c>
      <c r="B15" s="62" t="n">
        <v>2877</v>
      </c>
      <c r="C15" s="63" t="n">
        <v>1841</v>
      </c>
      <c r="D15" s="64" t="n">
        <f aca="false">+C15/B15</f>
        <v>0.639902676399027</v>
      </c>
      <c r="E15" s="65" t="n">
        <v>199</v>
      </c>
      <c r="F15" s="66" t="n">
        <f aca="false">+E15/B15</f>
        <v>0.0691692735488356</v>
      </c>
      <c r="G15" s="65" t="n">
        <v>36</v>
      </c>
      <c r="H15" s="64" t="n">
        <f aca="false">+G15/E15</f>
        <v>0.180904522613065</v>
      </c>
      <c r="I15" s="65" t="n">
        <v>115</v>
      </c>
      <c r="J15" s="72" t="n">
        <f aca="false">I15/E15</f>
        <v>0.577889447236181</v>
      </c>
      <c r="K15" s="65" t="n">
        <v>24</v>
      </c>
      <c r="L15" s="64" t="n">
        <f aca="false">+K15/G15</f>
        <v>0.666666666666667</v>
      </c>
      <c r="M15" s="65" t="n">
        <v>90</v>
      </c>
      <c r="N15" s="71" t="n">
        <f aca="false">M15/I15</f>
        <v>0.782608695652174</v>
      </c>
    </row>
    <row r="16" customFormat="false" ht="17.25" hidden="false" customHeight="true" outlineLevel="0" collapsed="false">
      <c r="A16" s="69" t="s">
        <v>49</v>
      </c>
      <c r="B16" s="70" t="n">
        <v>5900</v>
      </c>
      <c r="C16" s="63" t="n">
        <v>4473</v>
      </c>
      <c r="D16" s="64" t="n">
        <f aca="false">+C16/B16</f>
        <v>0.758135593220339</v>
      </c>
      <c r="E16" s="65" t="n">
        <v>295</v>
      </c>
      <c r="F16" s="66" t="n">
        <f aca="false">+E16/B16</f>
        <v>0.05</v>
      </c>
      <c r="G16" s="65" t="n">
        <v>27</v>
      </c>
      <c r="H16" s="64" t="n">
        <f aca="false">+G16/E16</f>
        <v>0.0915254237288136</v>
      </c>
      <c r="I16" s="65" t="n">
        <v>71</v>
      </c>
      <c r="J16" s="72" t="n">
        <f aca="false">I16/E16</f>
        <v>0.240677966101695</v>
      </c>
      <c r="K16" s="65" t="n">
        <v>17</v>
      </c>
      <c r="L16" s="64" t="n">
        <f aca="false">+K16/G16</f>
        <v>0.62962962962963</v>
      </c>
      <c r="M16" s="65" t="n">
        <v>68</v>
      </c>
      <c r="N16" s="71" t="n">
        <f aca="false">M16/I16</f>
        <v>0.957746478873239</v>
      </c>
    </row>
    <row r="17" customFormat="false" ht="17.25" hidden="false" customHeight="true" outlineLevel="0" collapsed="false">
      <c r="A17" s="69" t="s">
        <v>50</v>
      </c>
      <c r="B17" s="70" t="n">
        <v>3390</v>
      </c>
      <c r="C17" s="63" t="n">
        <v>2129</v>
      </c>
      <c r="D17" s="64" t="n">
        <f aca="false">+C17/B17</f>
        <v>0.628023598820059</v>
      </c>
      <c r="E17" s="65" t="n">
        <v>190</v>
      </c>
      <c r="F17" s="66" t="n">
        <f aca="false">+E17/B17</f>
        <v>0.056047197640118</v>
      </c>
      <c r="G17" s="65" t="n">
        <v>46</v>
      </c>
      <c r="H17" s="64" t="n">
        <f aca="false">+G17/E17</f>
        <v>0.242105263157895</v>
      </c>
      <c r="I17" s="65" t="n">
        <v>109</v>
      </c>
      <c r="J17" s="72" t="n">
        <f aca="false">I17/E17</f>
        <v>0.573684210526316</v>
      </c>
      <c r="K17" s="65" t="n">
        <v>40</v>
      </c>
      <c r="L17" s="64" t="n">
        <f aca="false">+K17/G17</f>
        <v>0.869565217391304</v>
      </c>
      <c r="M17" s="65" t="n">
        <v>108</v>
      </c>
      <c r="N17" s="71" t="n">
        <f aca="false">M17/I17</f>
        <v>0.990825688073395</v>
      </c>
    </row>
    <row r="18" customFormat="false" ht="17.25" hidden="false" customHeight="true" outlineLevel="0" collapsed="false">
      <c r="A18" s="69" t="s">
        <v>51</v>
      </c>
      <c r="B18" s="70" t="n">
        <v>22653</v>
      </c>
      <c r="C18" s="63" t="n">
        <v>9252</v>
      </c>
      <c r="D18" s="64" t="n">
        <f aca="false">+C18/B18</f>
        <v>0.408422725466826</v>
      </c>
      <c r="E18" s="65" t="n">
        <v>652</v>
      </c>
      <c r="F18" s="66" t="n">
        <f aca="false">+E18/B18</f>
        <v>0.0287820597713327</v>
      </c>
      <c r="G18" s="65" t="n">
        <v>109</v>
      </c>
      <c r="H18" s="64" t="n">
        <f aca="false">+G18/E18</f>
        <v>0.167177914110429</v>
      </c>
      <c r="I18" s="65" t="n">
        <v>168</v>
      </c>
      <c r="J18" s="72" t="n">
        <f aca="false">I18/E18</f>
        <v>0.257668711656442</v>
      </c>
      <c r="K18" s="65" t="n">
        <v>61</v>
      </c>
      <c r="L18" s="64" t="n">
        <f aca="false">+K18/G18</f>
        <v>0.559633027522936</v>
      </c>
      <c r="M18" s="65" t="n">
        <v>167</v>
      </c>
      <c r="N18" s="71" t="n">
        <f aca="false">M18/I18</f>
        <v>0.994047619047619</v>
      </c>
    </row>
    <row r="19" customFormat="false" ht="17.25" hidden="false" customHeight="true" outlineLevel="0" collapsed="false">
      <c r="A19" s="69" t="s">
        <v>52</v>
      </c>
      <c r="B19" s="70" t="n">
        <v>8054</v>
      </c>
      <c r="C19" s="63" t="n">
        <v>5359</v>
      </c>
      <c r="D19" s="64" t="n">
        <f aca="false">+C19/B19</f>
        <v>0.665383660293022</v>
      </c>
      <c r="E19" s="65" t="n">
        <v>325</v>
      </c>
      <c r="F19" s="66" t="n">
        <f aca="false">+E19/B19</f>
        <v>0.0403526198162404</v>
      </c>
      <c r="G19" s="65" t="n">
        <v>58</v>
      </c>
      <c r="H19" s="64" t="n">
        <f aca="false">+G19/E19</f>
        <v>0.178461538461538</v>
      </c>
      <c r="I19" s="65" t="n">
        <v>85</v>
      </c>
      <c r="J19" s="72" t="n">
        <f aca="false">I19/E19</f>
        <v>0.261538461538462</v>
      </c>
      <c r="K19" s="65" t="n">
        <v>37</v>
      </c>
      <c r="L19" s="64" t="n">
        <f aca="false">+K19/G19</f>
        <v>0.637931034482759</v>
      </c>
      <c r="M19" s="65" t="n">
        <v>84</v>
      </c>
      <c r="N19" s="71" t="n">
        <f aca="false">M19/I19</f>
        <v>0.988235294117647</v>
      </c>
    </row>
    <row r="20" customFormat="false" ht="17.25" hidden="false" customHeight="true" outlineLevel="0" collapsed="false">
      <c r="A20" s="69" t="s">
        <v>53</v>
      </c>
      <c r="B20" s="70" t="n">
        <v>8487</v>
      </c>
      <c r="C20" s="63" t="n">
        <v>6524</v>
      </c>
      <c r="D20" s="64" t="n">
        <f aca="false">+C20/B20</f>
        <v>0.768705078355131</v>
      </c>
      <c r="E20" s="65" t="n">
        <v>586</v>
      </c>
      <c r="F20" s="66" t="n">
        <f aca="false">+E20/B20</f>
        <v>0.069046777424296</v>
      </c>
      <c r="G20" s="65" t="n">
        <v>60</v>
      </c>
      <c r="H20" s="64" t="n">
        <f aca="false">+G20/E20</f>
        <v>0.102389078498294</v>
      </c>
      <c r="I20" s="65" t="n">
        <v>135</v>
      </c>
      <c r="J20" s="72" t="n">
        <f aca="false">I20/E20</f>
        <v>0.23037542662116</v>
      </c>
      <c r="K20" s="65" t="n">
        <v>29</v>
      </c>
      <c r="L20" s="64" t="n">
        <f aca="false">+K20/G20</f>
        <v>0.483333333333333</v>
      </c>
      <c r="M20" s="65" t="n">
        <v>132</v>
      </c>
      <c r="N20" s="71" t="n">
        <f aca="false">M20/I20</f>
        <v>0.977777777777778</v>
      </c>
    </row>
    <row r="21" customFormat="false" ht="17.25" hidden="false" customHeight="true" outlineLevel="0" collapsed="false">
      <c r="A21" s="69" t="s">
        <v>54</v>
      </c>
      <c r="B21" s="70" t="n">
        <v>7824</v>
      </c>
      <c r="C21" s="63" t="n">
        <v>6992</v>
      </c>
      <c r="D21" s="64" t="n">
        <f aca="false">+C21/B21</f>
        <v>0.893660531697342</v>
      </c>
      <c r="E21" s="65" t="n">
        <v>438</v>
      </c>
      <c r="F21" s="66" t="n">
        <f aca="false">+E21/B21</f>
        <v>0.0559815950920245</v>
      </c>
      <c r="G21" s="65" t="n">
        <v>68</v>
      </c>
      <c r="H21" s="64" t="n">
        <f aca="false">+G21/E21</f>
        <v>0.155251141552511</v>
      </c>
      <c r="I21" s="65" t="n">
        <v>168</v>
      </c>
      <c r="J21" s="72" t="n">
        <f aca="false">I21/E21</f>
        <v>0.383561643835616</v>
      </c>
      <c r="K21" s="65" t="n">
        <v>50</v>
      </c>
      <c r="L21" s="64" t="n">
        <f aca="false">+K21/G21</f>
        <v>0.735294117647059</v>
      </c>
      <c r="M21" s="65" t="n">
        <v>160</v>
      </c>
      <c r="N21" s="71" t="n">
        <f aca="false">M21/I21</f>
        <v>0.952380952380952</v>
      </c>
    </row>
    <row r="22" customFormat="false" ht="17.25" hidden="false" customHeight="true" outlineLevel="0" collapsed="false">
      <c r="A22" s="69" t="s">
        <v>55</v>
      </c>
      <c r="B22" s="70" t="n">
        <v>5021</v>
      </c>
      <c r="C22" s="63" t="n">
        <v>3379</v>
      </c>
      <c r="D22" s="64" t="n">
        <f aca="false">+C22/B22</f>
        <v>0.672973511252739</v>
      </c>
      <c r="E22" s="65" t="n">
        <v>283</v>
      </c>
      <c r="F22" s="66" t="n">
        <f aca="false">+E22/B22</f>
        <v>0.0563632742481577</v>
      </c>
      <c r="G22" s="65" t="n">
        <v>33</v>
      </c>
      <c r="H22" s="64" t="n">
        <f aca="false">+G22/E22</f>
        <v>0.11660777385159</v>
      </c>
      <c r="I22" s="65" t="n">
        <v>174</v>
      </c>
      <c r="J22" s="72" t="n">
        <f aca="false">I22/E22</f>
        <v>0.614840989399293</v>
      </c>
      <c r="K22" s="65" t="n">
        <v>21</v>
      </c>
      <c r="L22" s="64" t="n">
        <f aca="false">+K22/G22</f>
        <v>0.636363636363636</v>
      </c>
      <c r="M22" s="65" t="n">
        <v>151</v>
      </c>
      <c r="N22" s="71" t="n">
        <f aca="false">M22/I22</f>
        <v>0.867816091954023</v>
      </c>
    </row>
    <row r="23" customFormat="false" ht="17.25" hidden="false" customHeight="true" outlineLevel="0" collapsed="false">
      <c r="A23" s="69" t="s">
        <v>56</v>
      </c>
      <c r="B23" s="70" t="n">
        <v>7342</v>
      </c>
      <c r="C23" s="63" t="n">
        <v>4826</v>
      </c>
      <c r="D23" s="64" t="n">
        <f aca="false">+C23/B23</f>
        <v>0.657314083356034</v>
      </c>
      <c r="E23" s="65" t="n">
        <v>417</v>
      </c>
      <c r="F23" s="66" t="n">
        <f aca="false">+E23/B23</f>
        <v>0.056796513211659</v>
      </c>
      <c r="G23" s="65" t="n">
        <v>30</v>
      </c>
      <c r="H23" s="64" t="n">
        <f aca="false">+G23/E23</f>
        <v>0.0719424460431655</v>
      </c>
      <c r="I23" s="65" t="n">
        <v>259</v>
      </c>
      <c r="J23" s="72" t="n">
        <f aca="false">I23/E23</f>
        <v>0.621103117505995</v>
      </c>
      <c r="K23" s="65" t="n">
        <v>23</v>
      </c>
      <c r="L23" s="64" t="n">
        <f aca="false">+K23/G23</f>
        <v>0.766666666666667</v>
      </c>
      <c r="M23" s="65" t="n">
        <v>196</v>
      </c>
      <c r="N23" s="71" t="n">
        <f aca="false">M23/I23</f>
        <v>0.756756756756757</v>
      </c>
    </row>
    <row r="24" customFormat="false" ht="17.25" hidden="false" customHeight="true" outlineLevel="0" collapsed="false">
      <c r="A24" s="69" t="s">
        <v>57</v>
      </c>
      <c r="B24" s="75" t="n">
        <v>8318</v>
      </c>
      <c r="C24" s="76" t="n">
        <v>6951</v>
      </c>
      <c r="D24" s="77" t="n">
        <f aca="false">+C24/B24</f>
        <v>0.835657610002405</v>
      </c>
      <c r="E24" s="78" t="n">
        <v>518</v>
      </c>
      <c r="F24" s="79" t="n">
        <f aca="false">+E24/B24</f>
        <v>0.0622745852368358</v>
      </c>
      <c r="G24" s="78" t="n">
        <v>69</v>
      </c>
      <c r="H24" s="77" t="n">
        <f aca="false">+G24/E24</f>
        <v>0.133204633204633</v>
      </c>
      <c r="I24" s="78" t="n">
        <v>411</v>
      </c>
      <c r="J24" s="80" t="n">
        <f aca="false">I24/E24</f>
        <v>0.793436293436293</v>
      </c>
      <c r="K24" s="78" t="n">
        <v>68</v>
      </c>
      <c r="L24" s="77" t="n">
        <f aca="false">+K24/G24</f>
        <v>0.985507246376812</v>
      </c>
      <c r="M24" s="78" t="n">
        <v>367</v>
      </c>
      <c r="N24" s="71" t="n">
        <f aca="false">M24/I24</f>
        <v>0.89294403892944</v>
      </c>
    </row>
    <row r="25" customFormat="false" ht="17.25" hidden="false" customHeight="true" outlineLevel="0" collapsed="false">
      <c r="A25" s="81" t="s">
        <v>58</v>
      </c>
      <c r="B25" s="82" t="n">
        <v>122247</v>
      </c>
      <c r="C25" s="83" t="n">
        <v>78248</v>
      </c>
      <c r="D25" s="84" t="n">
        <f aca="false">+C25/B25</f>
        <v>0.640081147185616</v>
      </c>
      <c r="E25" s="85" t="n">
        <v>6205</v>
      </c>
      <c r="F25" s="86" t="n">
        <f aca="false">+E25/B25</f>
        <v>0.050757891809206</v>
      </c>
      <c r="G25" s="85" t="n">
        <v>1052</v>
      </c>
      <c r="H25" s="84" t="n">
        <f aca="false">+G25/E25</f>
        <v>0.169540692989525</v>
      </c>
      <c r="I25" s="85" t="n">
        <v>2758</v>
      </c>
      <c r="J25" s="86" t="n">
        <f aca="false">I25/E25</f>
        <v>0.444480257856567</v>
      </c>
      <c r="K25" s="85" t="n">
        <v>812</v>
      </c>
      <c r="L25" s="84" t="n">
        <f aca="false">+K25/G25</f>
        <v>0.771863117870723</v>
      </c>
      <c r="M25" s="85" t="n">
        <v>2523</v>
      </c>
      <c r="N25" s="87" t="n">
        <f aca="false">+M25/I25</f>
        <v>0.914793328498912</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8 QUARTER ENDING JUNE 30, 2018</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7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2111</v>
      </c>
      <c r="C8" s="63" t="n">
        <v>1336</v>
      </c>
      <c r="D8" s="106" t="n">
        <f aca="false">+C8/B8</f>
        <v>0.6328754144955</v>
      </c>
      <c r="E8" s="64" t="n">
        <f aca="false">D8/0.64</f>
        <v>0.988867835149218</v>
      </c>
      <c r="F8" s="63" t="n">
        <v>1008</v>
      </c>
      <c r="G8" s="107" t="n">
        <v>651</v>
      </c>
      <c r="H8" s="108" t="n">
        <f aca="false">+G8/F8</f>
        <v>0.645833333333333</v>
      </c>
      <c r="I8" s="64" t="n">
        <f aca="false">H8/0.62</f>
        <v>1.04166666666667</v>
      </c>
      <c r="J8" s="109" t="n">
        <v>4938.895</v>
      </c>
      <c r="K8" s="110" t="n">
        <f aca="false">(J8/5500)</f>
        <v>0.897980909090909</v>
      </c>
    </row>
    <row r="9" s="104" customFormat="true" ht="17.25" hidden="false" customHeight="true" outlineLevel="0" collapsed="false">
      <c r="A9" s="69" t="s">
        <v>43</v>
      </c>
      <c r="B9" s="105" t="n">
        <v>11831</v>
      </c>
      <c r="C9" s="63" t="n">
        <v>7799</v>
      </c>
      <c r="D9" s="106" t="n">
        <f aca="false">+C9/B9</f>
        <v>0.659200405713803</v>
      </c>
      <c r="E9" s="64" t="n">
        <f aca="false">D9/0.64</f>
        <v>1.03000063392782</v>
      </c>
      <c r="F9" s="63" t="n">
        <v>5020</v>
      </c>
      <c r="G9" s="65" t="n">
        <v>3514</v>
      </c>
      <c r="H9" s="108" t="n">
        <f aca="false">+G9/F9</f>
        <v>0.7</v>
      </c>
      <c r="I9" s="64" t="n">
        <f aca="false">H9/0.62</f>
        <v>1.12903225806452</v>
      </c>
      <c r="J9" s="111" t="n">
        <v>6990.57</v>
      </c>
      <c r="K9" s="110" t="n">
        <f aca="false">(J9/5500)</f>
        <v>1.27101272727273</v>
      </c>
    </row>
    <row r="10" s="104" customFormat="true" ht="17.25" hidden="false" customHeight="true" outlineLevel="0" collapsed="false">
      <c r="A10" s="69" t="s">
        <v>44</v>
      </c>
      <c r="B10" s="105" t="n">
        <v>9661</v>
      </c>
      <c r="C10" s="63" t="n">
        <v>6770</v>
      </c>
      <c r="D10" s="106" t="n">
        <f aca="false">+C10/B10</f>
        <v>0.700755615360729</v>
      </c>
      <c r="E10" s="64" t="n">
        <f aca="false">D10/0.64</f>
        <v>1.09493064900114</v>
      </c>
      <c r="F10" s="63" t="n">
        <v>5202</v>
      </c>
      <c r="G10" s="65" t="n">
        <v>3782</v>
      </c>
      <c r="H10" s="108" t="n">
        <f aca="false">+G10/F10</f>
        <v>0.727028066128412</v>
      </c>
      <c r="I10" s="64" t="n">
        <f aca="false">H10/0.62</f>
        <v>1.17262591311034</v>
      </c>
      <c r="J10" s="111" t="n">
        <v>6208.19</v>
      </c>
      <c r="K10" s="110" t="n">
        <f aca="false">(J10/5500)</f>
        <v>1.12876181818182</v>
      </c>
    </row>
    <row r="11" s="104" customFormat="true" ht="17.25" hidden="false" customHeight="true" outlineLevel="0" collapsed="false">
      <c r="A11" s="69" t="s">
        <v>45</v>
      </c>
      <c r="B11" s="105" t="n">
        <v>4553</v>
      </c>
      <c r="C11" s="63" t="n">
        <v>3110</v>
      </c>
      <c r="D11" s="106" t="n">
        <f aca="false">+C11/B11</f>
        <v>0.683066110256973</v>
      </c>
      <c r="E11" s="64" t="n">
        <f aca="false">D11/0.64</f>
        <v>1.06729079727652</v>
      </c>
      <c r="F11" s="63" t="n">
        <v>1933</v>
      </c>
      <c r="G11" s="65" t="n">
        <v>1364</v>
      </c>
      <c r="H11" s="108" t="n">
        <f aca="false">+G11/F11</f>
        <v>0.705638903259183</v>
      </c>
      <c r="I11" s="64" t="n">
        <f aca="false">H11/0.62</f>
        <v>1.13812726332126</v>
      </c>
      <c r="J11" s="111" t="n">
        <v>7205.5</v>
      </c>
      <c r="K11" s="110" t="n">
        <f aca="false">(J11/5500)</f>
        <v>1.31009090909091</v>
      </c>
    </row>
    <row r="12" s="104" customFormat="true" ht="17.25" hidden="false" customHeight="true" outlineLevel="0" collapsed="false">
      <c r="A12" s="69" t="s">
        <v>72</v>
      </c>
      <c r="B12" s="105" t="n">
        <v>2868</v>
      </c>
      <c r="C12" s="63" t="n">
        <v>1929</v>
      </c>
      <c r="D12" s="106" t="n">
        <f aca="false">+C12/B12</f>
        <v>0.672594142259414</v>
      </c>
      <c r="E12" s="64" t="n">
        <f aca="false">D12/0.64</f>
        <v>1.05092834728033</v>
      </c>
      <c r="F12" s="63" t="n">
        <v>1190</v>
      </c>
      <c r="G12" s="65" t="n">
        <v>846</v>
      </c>
      <c r="H12" s="108" t="n">
        <f aca="false">+G12/F12</f>
        <v>0.710924369747899</v>
      </c>
      <c r="I12" s="64" t="n">
        <f aca="false">H12/0.62</f>
        <v>1.14665220927081</v>
      </c>
      <c r="J12" s="111" t="n">
        <v>6801.76</v>
      </c>
      <c r="K12" s="110" t="n">
        <f aca="false">(J12/5500)</f>
        <v>1.23668363636364</v>
      </c>
    </row>
    <row r="13" s="104" customFormat="true" ht="17.25" hidden="false" customHeight="true" outlineLevel="0" collapsed="false">
      <c r="A13" s="69" t="s">
        <v>47</v>
      </c>
      <c r="B13" s="105" t="n">
        <v>9341</v>
      </c>
      <c r="C13" s="63" t="n">
        <v>6055</v>
      </c>
      <c r="D13" s="106" t="n">
        <f aca="false">+C13/B13</f>
        <v>0.648217535595761</v>
      </c>
      <c r="E13" s="64" t="n">
        <f aca="false">D13/0.64</f>
        <v>1.01283989936838</v>
      </c>
      <c r="F13" s="63" t="n">
        <v>4892</v>
      </c>
      <c r="G13" s="65" t="n">
        <v>3390</v>
      </c>
      <c r="H13" s="108" t="n">
        <f aca="false">+G13/F13</f>
        <v>0.692968111201962</v>
      </c>
      <c r="I13" s="64" t="n">
        <f aca="false">H13/0.62</f>
        <v>1.11769050193865</v>
      </c>
      <c r="J13" s="111" t="n">
        <v>7611.34</v>
      </c>
      <c r="K13" s="110" t="n">
        <f aca="false">(J13/5500)</f>
        <v>1.38388</v>
      </c>
    </row>
    <row r="14" s="104" customFormat="true" ht="17.25" hidden="false" customHeight="true" outlineLevel="0" collapsed="false">
      <c r="A14" s="61" t="s">
        <v>73</v>
      </c>
      <c r="B14" s="105" t="n">
        <v>2546</v>
      </c>
      <c r="C14" s="63" t="n">
        <v>1649</v>
      </c>
      <c r="D14" s="106" t="n">
        <f aca="false">+C14/B14</f>
        <v>0.647682639434407</v>
      </c>
      <c r="E14" s="64" t="n">
        <f aca="false">D14/0.64</f>
        <v>1.01200412411626</v>
      </c>
      <c r="F14" s="63" t="n">
        <v>1235</v>
      </c>
      <c r="G14" s="65" t="n">
        <v>846</v>
      </c>
      <c r="H14" s="108" t="n">
        <f aca="false">+G14/F14</f>
        <v>0.68502024291498</v>
      </c>
      <c r="I14" s="64" t="n">
        <f aca="false">H14/0.62</f>
        <v>1.10487135954029</v>
      </c>
      <c r="J14" s="111" t="n">
        <v>5809.02</v>
      </c>
      <c r="K14" s="110" t="n">
        <f aca="false">(J14/5500)</f>
        <v>1.05618545454545</v>
      </c>
    </row>
    <row r="15" s="104" customFormat="true" ht="17.25" hidden="false" customHeight="true" outlineLevel="0" collapsed="false">
      <c r="A15" s="69" t="s">
        <v>74</v>
      </c>
      <c r="B15" s="105" t="n">
        <v>4614</v>
      </c>
      <c r="C15" s="63" t="n">
        <v>3106</v>
      </c>
      <c r="D15" s="106" t="n">
        <f aca="false">+C15/B15</f>
        <v>0.673168617251842</v>
      </c>
      <c r="E15" s="64" t="n">
        <f aca="false">D15/0.64</f>
        <v>1.051825964456</v>
      </c>
      <c r="F15" s="63" t="n">
        <v>2161</v>
      </c>
      <c r="G15" s="65" t="n">
        <v>1563</v>
      </c>
      <c r="H15" s="108" t="n">
        <f aca="false">+G15/F15</f>
        <v>0.723276260990282</v>
      </c>
      <c r="I15" s="64" t="n">
        <f aca="false">H15/0.62</f>
        <v>1.16657461450046</v>
      </c>
      <c r="J15" s="111" t="n">
        <v>9202.18</v>
      </c>
      <c r="K15" s="110" t="n">
        <f aca="false">(J15/5500)</f>
        <v>1.67312363636364</v>
      </c>
    </row>
    <row r="16" s="104" customFormat="true" ht="17.25" hidden="false" customHeight="true" outlineLevel="0" collapsed="false">
      <c r="A16" s="69" t="s">
        <v>75</v>
      </c>
      <c r="B16" s="105" t="n">
        <v>2695</v>
      </c>
      <c r="C16" s="63" t="n">
        <v>1857</v>
      </c>
      <c r="D16" s="106" t="n">
        <f aca="false">+C16/B16</f>
        <v>0.689053803339518</v>
      </c>
      <c r="E16" s="64" t="n">
        <f aca="false">D16/0.64</f>
        <v>1.076646567718</v>
      </c>
      <c r="F16" s="63" t="n">
        <v>1392</v>
      </c>
      <c r="G16" s="65" t="n">
        <v>989</v>
      </c>
      <c r="H16" s="108" t="n">
        <f aca="false">+G16/F16</f>
        <v>0.710488505747126</v>
      </c>
      <c r="I16" s="64" t="n">
        <f aca="false">H16/0.62</f>
        <v>1.14594920281795</v>
      </c>
      <c r="J16" s="111" t="n">
        <v>5802.5</v>
      </c>
      <c r="K16" s="110" t="n">
        <f aca="false">(J16/5500)</f>
        <v>1.055</v>
      </c>
    </row>
    <row r="17" s="104" customFormat="true" ht="17.25" hidden="false" customHeight="true" outlineLevel="0" collapsed="false">
      <c r="A17" s="69" t="s">
        <v>51</v>
      </c>
      <c r="B17" s="105" t="n">
        <v>20423</v>
      </c>
      <c r="C17" s="63" t="n">
        <v>12470</v>
      </c>
      <c r="D17" s="106" t="n">
        <f aca="false">+C17/B17</f>
        <v>0.610586103902463</v>
      </c>
      <c r="E17" s="64" t="n">
        <f aca="false">D17/0.64</f>
        <v>0.954040787347598</v>
      </c>
      <c r="F17" s="63" t="n">
        <v>9416</v>
      </c>
      <c r="G17" s="65" t="n">
        <v>6017</v>
      </c>
      <c r="H17" s="108" t="n">
        <f aca="false">+G17/F17</f>
        <v>0.639018691588785</v>
      </c>
      <c r="I17" s="64" t="n">
        <f aca="false">H17/0.62</f>
        <v>1.03067530901417</v>
      </c>
      <c r="J17" s="111" t="n">
        <v>5260.55</v>
      </c>
      <c r="K17" s="110" t="n">
        <f aca="false">(J17/5500)</f>
        <v>0.956463636363636</v>
      </c>
    </row>
    <row r="18" s="104" customFormat="true" ht="17.25" hidden="false" customHeight="true" outlineLevel="0" collapsed="false">
      <c r="A18" s="69" t="s">
        <v>76</v>
      </c>
      <c r="B18" s="105" t="n">
        <v>7422</v>
      </c>
      <c r="C18" s="63" t="n">
        <v>5112</v>
      </c>
      <c r="D18" s="106" t="n">
        <f aca="false">+C18/B18</f>
        <v>0.688763136620857</v>
      </c>
      <c r="E18" s="64" t="n">
        <f aca="false">D18/0.64</f>
        <v>1.07619240097009</v>
      </c>
      <c r="F18" s="63" t="n">
        <v>3804</v>
      </c>
      <c r="G18" s="65" t="n">
        <v>2718</v>
      </c>
      <c r="H18" s="108" t="n">
        <f aca="false">+G18/F18</f>
        <v>0.714511041009464</v>
      </c>
      <c r="I18" s="64" t="n">
        <f aca="false">H18/0.62</f>
        <v>1.15243716291849</v>
      </c>
      <c r="J18" s="111" t="n">
        <v>7453</v>
      </c>
      <c r="K18" s="110" t="n">
        <f aca="false">(J18/5500)</f>
        <v>1.35509090909091</v>
      </c>
    </row>
    <row r="19" s="104" customFormat="true" ht="17.25" hidden="false" customHeight="true" outlineLevel="0" collapsed="false">
      <c r="A19" s="69" t="s">
        <v>53</v>
      </c>
      <c r="B19" s="105" t="n">
        <v>10768</v>
      </c>
      <c r="C19" s="63" t="n">
        <v>6591</v>
      </c>
      <c r="D19" s="106" t="n">
        <f aca="false">+C19/B19</f>
        <v>0.612091381872214</v>
      </c>
      <c r="E19" s="64" t="n">
        <f aca="false">D19/0.64</f>
        <v>0.956392784175334</v>
      </c>
      <c r="F19" s="63" t="n">
        <v>5507</v>
      </c>
      <c r="G19" s="65" t="n">
        <v>3588</v>
      </c>
      <c r="H19" s="108" t="n">
        <f aca="false">+G19/F19</f>
        <v>0.651534410749955</v>
      </c>
      <c r="I19" s="64" t="n">
        <f aca="false">H19/0.62</f>
        <v>1.05086195282251</v>
      </c>
      <c r="J19" s="111" t="n">
        <v>10042.62</v>
      </c>
      <c r="K19" s="110" t="n">
        <f aca="false">(J19/5500)</f>
        <v>1.82593090909091</v>
      </c>
    </row>
    <row r="20" s="104" customFormat="true" ht="17.25" hidden="false" customHeight="true" outlineLevel="0" collapsed="false">
      <c r="A20" s="69" t="s">
        <v>77</v>
      </c>
      <c r="B20" s="105" t="n">
        <v>8845</v>
      </c>
      <c r="C20" s="63" t="n">
        <v>5698</v>
      </c>
      <c r="D20" s="106" t="n">
        <f aca="false">+C20/B20</f>
        <v>0.644205765969474</v>
      </c>
      <c r="E20" s="64" t="n">
        <f aca="false">D20/0.64</f>
        <v>1.0065715093273</v>
      </c>
      <c r="F20" s="63" t="n">
        <v>4028</v>
      </c>
      <c r="G20" s="65" t="n">
        <v>2763</v>
      </c>
      <c r="H20" s="108" t="n">
        <f aca="false">+G20/F20</f>
        <v>0.685948361469712</v>
      </c>
      <c r="I20" s="64" t="n">
        <f aca="false">H20/0.62</f>
        <v>1.10636832495115</v>
      </c>
      <c r="J20" s="111" t="n">
        <v>11397.5</v>
      </c>
      <c r="K20" s="110" t="n">
        <f aca="false">(J20/5500)</f>
        <v>2.07227272727273</v>
      </c>
    </row>
    <row r="21" s="104" customFormat="true" ht="17.25" hidden="false" customHeight="true" outlineLevel="0" collapsed="false">
      <c r="A21" s="69" t="s">
        <v>78</v>
      </c>
      <c r="B21" s="105" t="n">
        <v>5412</v>
      </c>
      <c r="C21" s="63" t="n">
        <v>3700</v>
      </c>
      <c r="D21" s="106" t="n">
        <f aca="false">+C21/B21</f>
        <v>0.683665927568367</v>
      </c>
      <c r="E21" s="64" t="n">
        <f aca="false">D21/0.64</f>
        <v>1.06822801182557</v>
      </c>
      <c r="F21" s="63" t="n">
        <v>2792</v>
      </c>
      <c r="G21" s="65" t="n">
        <v>2017</v>
      </c>
      <c r="H21" s="108" t="n">
        <f aca="false">+G21/F21</f>
        <v>0.722421203438395</v>
      </c>
      <c r="I21" s="64" t="n">
        <f aca="false">H21/0.62</f>
        <v>1.16519548941677</v>
      </c>
      <c r="J21" s="111" t="n">
        <v>8181.33</v>
      </c>
      <c r="K21" s="110" t="n">
        <f aca="false">(J21/5500)</f>
        <v>1.48751454545455</v>
      </c>
    </row>
    <row r="22" s="104" customFormat="true" ht="17.25" hidden="false" customHeight="true" outlineLevel="0" collapsed="false">
      <c r="A22" s="69" t="s">
        <v>56</v>
      </c>
      <c r="B22" s="105" t="n">
        <v>6730</v>
      </c>
      <c r="C22" s="63" t="n">
        <v>4210</v>
      </c>
      <c r="D22" s="106" t="n">
        <f aca="false">+C22/B22</f>
        <v>0.62555720653789</v>
      </c>
      <c r="E22" s="64" t="n">
        <f aca="false">D22/0.64</f>
        <v>0.977433135215453</v>
      </c>
      <c r="F22" s="63" t="n">
        <v>3041</v>
      </c>
      <c r="G22" s="65" t="n">
        <v>2026</v>
      </c>
      <c r="H22" s="108" t="n">
        <f aca="false">+G22/F22</f>
        <v>0.666228214403157</v>
      </c>
      <c r="I22" s="64" t="n">
        <f aca="false">H22/0.62</f>
        <v>1.07456163613412</v>
      </c>
      <c r="J22" s="111" t="n">
        <v>6693.65</v>
      </c>
      <c r="K22" s="110" t="n">
        <f aca="false">(J22/5500)</f>
        <v>1.21702727272727</v>
      </c>
    </row>
    <row r="23" s="104" customFormat="true" ht="17.25" hidden="false" customHeight="true" outlineLevel="0" collapsed="false">
      <c r="A23" s="112" t="s">
        <v>57</v>
      </c>
      <c r="B23" s="113" t="n">
        <v>8132</v>
      </c>
      <c r="C23" s="76" t="n">
        <v>5274</v>
      </c>
      <c r="D23" s="114" t="n">
        <f aca="false">+C23/B23</f>
        <v>0.648548942449582</v>
      </c>
      <c r="E23" s="77" t="n">
        <f aca="false">D23/0.64</f>
        <v>1.01335772257747</v>
      </c>
      <c r="F23" s="76" t="n">
        <v>3838</v>
      </c>
      <c r="G23" s="78" t="n">
        <v>2643</v>
      </c>
      <c r="H23" s="115" t="n">
        <f aca="false">+G23/F23</f>
        <v>0.688639916623241</v>
      </c>
      <c r="I23" s="77" t="n">
        <f aca="false">H23/0.62</f>
        <v>1.11070954294071</v>
      </c>
      <c r="J23" s="116" t="n">
        <v>8520.135</v>
      </c>
      <c r="K23" s="117" t="n">
        <f aca="false">(J23/5500)</f>
        <v>1.54911545454545</v>
      </c>
      <c r="L23" s="118"/>
    </row>
    <row r="24" s="126" customFormat="true" ht="17.25" hidden="false" customHeight="true" outlineLevel="0" collapsed="false">
      <c r="A24" s="119" t="s">
        <v>79</v>
      </c>
      <c r="B24" s="120" t="n">
        <v>117952</v>
      </c>
      <c r="C24" s="85" t="n">
        <v>76666</v>
      </c>
      <c r="D24" s="86" t="n">
        <f aca="false">+C24/B24</f>
        <v>0.649976261530114</v>
      </c>
      <c r="E24" s="84" t="n">
        <f aca="false">D24/0.64</f>
        <v>1.0155879086408</v>
      </c>
      <c r="F24" s="121" t="n">
        <v>56459</v>
      </c>
      <c r="G24" s="85" t="n">
        <v>38717</v>
      </c>
      <c r="H24" s="122" t="n">
        <f aca="false">+G24/F24</f>
        <v>0.68575426415629</v>
      </c>
      <c r="I24" s="84" t="n">
        <f aca="false">H24/0.62</f>
        <v>1.10605526476821</v>
      </c>
      <c r="J24" s="123" t="n">
        <v>7118.715</v>
      </c>
      <c r="K24" s="124" t="n">
        <f aca="false">(J24/5500)</f>
        <v>1.29431181818182</v>
      </c>
      <c r="L24" s="125"/>
    </row>
    <row r="25" s="126" customFormat="true" ht="17.25" hidden="false" customHeight="true" outlineLevel="0" collapsed="false">
      <c r="A25" s="127" t="s">
        <v>80</v>
      </c>
      <c r="B25" s="127"/>
      <c r="C25" s="127"/>
      <c r="D25" s="127"/>
      <c r="E25" s="127"/>
      <c r="F25" s="127"/>
      <c r="G25" s="127"/>
      <c r="H25" s="127"/>
      <c r="I25" s="127"/>
      <c r="J25" s="127"/>
      <c r="K25" s="127"/>
      <c r="L25" s="128"/>
    </row>
    <row r="26" s="131" customFormat="true" ht="122.25" hidden="false" customHeight="true" outlineLevel="0" collapsed="false">
      <c r="A26" s="129" t="s">
        <v>81</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3"/>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132" t="str">
        <f aca="false">'1- Populations in Cohort'!A1:N1</f>
        <v>TAB 10 - LABOR EXCHANGE PERFORMANCE SUMMARY </v>
      </c>
      <c r="B1" s="132"/>
      <c r="C1" s="132"/>
      <c r="D1" s="132"/>
      <c r="E1" s="132"/>
      <c r="F1" s="132"/>
      <c r="G1" s="132"/>
      <c r="H1" s="132"/>
      <c r="I1" s="132"/>
      <c r="J1" s="132"/>
      <c r="K1" s="132"/>
      <c r="L1" s="89"/>
      <c r="M1" s="89"/>
      <c r="N1" s="89"/>
    </row>
    <row r="2" s="90" customFormat="true" ht="18.75" hidden="false" customHeight="true" outlineLevel="0" collapsed="false">
      <c r="A2" s="133" t="str">
        <f aca="false">'1- Populations in Cohort'!A2:N2</f>
        <v>FY18 QUARTER ENDING JUNE 30, 2018</v>
      </c>
      <c r="B2" s="133"/>
      <c r="C2" s="133"/>
      <c r="D2" s="133"/>
      <c r="E2" s="133"/>
      <c r="F2" s="133"/>
      <c r="G2" s="133"/>
      <c r="H2" s="133"/>
      <c r="I2" s="133"/>
      <c r="J2" s="133"/>
      <c r="K2" s="133"/>
      <c r="L2" s="89"/>
      <c r="M2" s="89"/>
      <c r="N2" s="89"/>
    </row>
    <row r="3" s="90" customFormat="true" ht="18.75" hidden="false" customHeight="true" outlineLevel="0" collapsed="false">
      <c r="A3" s="133" t="s">
        <v>82</v>
      </c>
      <c r="B3" s="133"/>
      <c r="C3" s="133"/>
      <c r="D3" s="133"/>
      <c r="E3" s="133"/>
      <c r="F3" s="133"/>
      <c r="G3" s="133"/>
      <c r="H3" s="133"/>
      <c r="I3" s="133"/>
      <c r="J3" s="133"/>
      <c r="K3" s="133"/>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 hidden="false" customHeight="false" outlineLevel="0" collapsed="false">
      <c r="A5" s="134" t="s">
        <v>63</v>
      </c>
      <c r="B5" s="135" t="s">
        <v>64</v>
      </c>
      <c r="C5" s="136" t="s">
        <v>65</v>
      </c>
      <c r="D5" s="137" t="s">
        <v>66</v>
      </c>
      <c r="E5" s="138" t="s">
        <v>67</v>
      </c>
      <c r="F5" s="139" t="s">
        <v>68</v>
      </c>
      <c r="G5" s="136" t="s">
        <v>69</v>
      </c>
      <c r="H5" s="137" t="s">
        <v>70</v>
      </c>
      <c r="I5" s="138" t="s">
        <v>67</v>
      </c>
      <c r="J5" s="140" t="s">
        <v>71</v>
      </c>
      <c r="K5" s="141" t="s">
        <v>67</v>
      </c>
    </row>
    <row r="6" s="104" customFormat="true" ht="17.25" hidden="false" customHeight="true" outlineLevel="0" collapsed="false">
      <c r="A6" s="142" t="s">
        <v>42</v>
      </c>
      <c r="B6" s="143" t="n">
        <v>1315</v>
      </c>
      <c r="C6" s="144" t="n">
        <v>887</v>
      </c>
      <c r="D6" s="145" t="n">
        <f aca="false">+C6/B6</f>
        <v>0.674524714828897</v>
      </c>
      <c r="E6" s="146" t="n">
        <f aca="false">D6/0.64</f>
        <v>1.05394486692015</v>
      </c>
      <c r="F6" s="144" t="n">
        <v>607</v>
      </c>
      <c r="G6" s="107" t="n">
        <v>416</v>
      </c>
      <c r="H6" s="147" t="n">
        <f aca="false">+G6/F6</f>
        <v>0.685337726523888</v>
      </c>
      <c r="I6" s="146" t="n">
        <f aca="false">H6/0.62</f>
        <v>1.10538342987724</v>
      </c>
      <c r="J6" s="148" t="n">
        <v>5606</v>
      </c>
      <c r="K6" s="149" t="n">
        <f aca="false">(J6/5500)</f>
        <v>1.01927272727273</v>
      </c>
    </row>
    <row r="7" s="104" customFormat="true" ht="17.25" hidden="false" customHeight="true" outlineLevel="0" collapsed="false">
      <c r="A7" s="69" t="s">
        <v>43</v>
      </c>
      <c r="B7" s="105" t="n">
        <v>6415</v>
      </c>
      <c r="C7" s="63" t="n">
        <v>4426</v>
      </c>
      <c r="D7" s="106" t="n">
        <f aca="false">+C7/B7</f>
        <v>0.689945440374123</v>
      </c>
      <c r="E7" s="64" t="n">
        <f aca="false">D7/0.64</f>
        <v>1.07803975058457</v>
      </c>
      <c r="F7" s="63" t="n">
        <v>3039</v>
      </c>
      <c r="G7" s="65" t="n">
        <v>2256</v>
      </c>
      <c r="H7" s="108" t="n">
        <f aca="false">+G7/F7</f>
        <v>0.742349457058243</v>
      </c>
      <c r="I7" s="64" t="n">
        <f aca="false">H7/0.62</f>
        <v>1.19733783396491</v>
      </c>
      <c r="J7" s="111" t="n">
        <v>8325</v>
      </c>
      <c r="K7" s="110" t="n">
        <f aca="false">(J7/5500)</f>
        <v>1.51363636363636</v>
      </c>
    </row>
    <row r="8" s="104" customFormat="true" ht="17.25" hidden="false" customHeight="true" outlineLevel="0" collapsed="false">
      <c r="A8" s="69" t="s">
        <v>44</v>
      </c>
      <c r="B8" s="105" t="n">
        <v>6252</v>
      </c>
      <c r="C8" s="63" t="n">
        <v>4327</v>
      </c>
      <c r="D8" s="106" t="n">
        <f aca="false">+C8/B8</f>
        <v>0.692098528470889</v>
      </c>
      <c r="E8" s="64" t="n">
        <f aca="false">D8/0.64</f>
        <v>1.08140395073576</v>
      </c>
      <c r="F8" s="63" t="n">
        <v>3141</v>
      </c>
      <c r="G8" s="65" t="n">
        <v>2296</v>
      </c>
      <c r="H8" s="108" t="n">
        <f aca="false">+G8/F8</f>
        <v>0.730977395733843</v>
      </c>
      <c r="I8" s="64" t="n">
        <f aca="false">H8/0.62</f>
        <v>1.17899579957071</v>
      </c>
      <c r="J8" s="111" t="n">
        <v>7093</v>
      </c>
      <c r="K8" s="110" t="n">
        <f aca="false">(J8/5500)</f>
        <v>1.28963636363636</v>
      </c>
    </row>
    <row r="9" s="104" customFormat="true" ht="17.25" hidden="false" customHeight="true" outlineLevel="0" collapsed="false">
      <c r="A9" s="69" t="s">
        <v>45</v>
      </c>
      <c r="B9" s="105" t="n">
        <v>3458</v>
      </c>
      <c r="C9" s="63" t="n">
        <v>2349</v>
      </c>
      <c r="D9" s="106" t="n">
        <f aca="false">+C9/B9</f>
        <v>0.679294389820706</v>
      </c>
      <c r="E9" s="64" t="n">
        <f aca="false">D9/0.64</f>
        <v>1.06139748409485</v>
      </c>
      <c r="F9" s="63" t="n">
        <v>1475</v>
      </c>
      <c r="G9" s="65" t="n">
        <v>1046</v>
      </c>
      <c r="H9" s="108" t="n">
        <f aca="false">+G9/F9</f>
        <v>0.709152542372881</v>
      </c>
      <c r="I9" s="64" t="n">
        <f aca="false">H9/0.62</f>
        <v>1.14379442318207</v>
      </c>
      <c r="J9" s="111" t="n">
        <v>7771</v>
      </c>
      <c r="K9" s="110" t="n">
        <f aca="false">(J9/5500)</f>
        <v>1.41290909090909</v>
      </c>
    </row>
    <row r="10" s="104" customFormat="true" ht="17.25" hidden="false" customHeight="true" outlineLevel="0" collapsed="false">
      <c r="A10" s="69" t="s">
        <v>72</v>
      </c>
      <c r="B10" s="105" t="n">
        <v>1885</v>
      </c>
      <c r="C10" s="63" t="n">
        <v>1327</v>
      </c>
      <c r="D10" s="106" t="n">
        <f aca="false">+C10/B10</f>
        <v>0.703978779840849</v>
      </c>
      <c r="E10" s="64" t="n">
        <f aca="false">D10/0.64</f>
        <v>1.09996684350133</v>
      </c>
      <c r="F10" s="63" t="n">
        <v>815</v>
      </c>
      <c r="G10" s="65" t="n">
        <v>607</v>
      </c>
      <c r="H10" s="108" t="n">
        <f aca="false">+G10/F10</f>
        <v>0.74478527607362</v>
      </c>
      <c r="I10" s="64" t="n">
        <f aca="false">H10/0.62</f>
        <v>1.20126657431229</v>
      </c>
      <c r="J10" s="111" t="n">
        <v>7805</v>
      </c>
      <c r="K10" s="110" t="n">
        <f aca="false">(J10/5500)</f>
        <v>1.41909090909091</v>
      </c>
    </row>
    <row r="11" s="104" customFormat="true" ht="17.25" hidden="false" customHeight="true" outlineLevel="0" collapsed="false">
      <c r="A11" s="69" t="s">
        <v>47</v>
      </c>
      <c r="B11" s="105" t="n">
        <v>7354</v>
      </c>
      <c r="C11" s="63" t="n">
        <v>4876</v>
      </c>
      <c r="D11" s="106" t="n">
        <f aca="false">+C11/B11</f>
        <v>0.663040522164808</v>
      </c>
      <c r="E11" s="64" t="n">
        <f aca="false">D11/0.64</f>
        <v>1.03600081588251</v>
      </c>
      <c r="F11" s="63" t="n">
        <v>3914</v>
      </c>
      <c r="G11" s="65" t="n">
        <v>2791</v>
      </c>
      <c r="H11" s="108" t="n">
        <f aca="false">+G11/F11</f>
        <v>0.713081246806336</v>
      </c>
      <c r="I11" s="64" t="n">
        <f aca="false">H11/0.62</f>
        <v>1.15013104323603</v>
      </c>
      <c r="J11" s="111" t="n">
        <v>8467</v>
      </c>
      <c r="K11" s="110" t="n">
        <f aca="false">(J11/5500)</f>
        <v>1.53945454545455</v>
      </c>
    </row>
    <row r="12" s="104" customFormat="true" ht="17.25" hidden="false" customHeight="true" outlineLevel="0" collapsed="false">
      <c r="A12" s="61" t="s">
        <v>73</v>
      </c>
      <c r="B12" s="105" t="n">
        <v>1465</v>
      </c>
      <c r="C12" s="63" t="n">
        <v>1010</v>
      </c>
      <c r="D12" s="106" t="n">
        <f aca="false">+C12/B12</f>
        <v>0.689419795221843</v>
      </c>
      <c r="E12" s="64" t="n">
        <f aca="false">D12/0.64</f>
        <v>1.07721843003413</v>
      </c>
      <c r="F12" s="63" t="n">
        <v>717</v>
      </c>
      <c r="G12" s="65" t="n">
        <v>509</v>
      </c>
      <c r="H12" s="108" t="n">
        <f aca="false">+G12/F12</f>
        <v>0.709902370990237</v>
      </c>
      <c r="I12" s="64" t="n">
        <f aca="false">H12/0.62</f>
        <v>1.1450038241778</v>
      </c>
      <c r="J12" s="111" t="n">
        <v>6883</v>
      </c>
      <c r="K12" s="110" t="n">
        <f aca="false">(J12/5500)</f>
        <v>1.25145454545455</v>
      </c>
    </row>
    <row r="13" s="104" customFormat="true" ht="17.25" hidden="false" customHeight="true" outlineLevel="0" collapsed="false">
      <c r="A13" s="69" t="s">
        <v>74</v>
      </c>
      <c r="B13" s="105" t="n">
        <v>3817</v>
      </c>
      <c r="C13" s="63" t="n">
        <v>2617</v>
      </c>
      <c r="D13" s="106" t="n">
        <f aca="false">+C13/B13</f>
        <v>0.685616976683259</v>
      </c>
      <c r="E13" s="64" t="n">
        <f aca="false">D13/0.64</f>
        <v>1.07127652606759</v>
      </c>
      <c r="F13" s="63" t="n">
        <v>1836</v>
      </c>
      <c r="G13" s="65" t="n">
        <v>1353</v>
      </c>
      <c r="H13" s="108" t="n">
        <f aca="false">+G13/F13</f>
        <v>0.736928104575163</v>
      </c>
      <c r="I13" s="64" t="n">
        <f aca="false">H13/0.62</f>
        <v>1.18859371705672</v>
      </c>
      <c r="J13" s="111" t="n">
        <v>10342</v>
      </c>
      <c r="K13" s="110" t="n">
        <f aca="false">(J13/5500)</f>
        <v>1.88036363636364</v>
      </c>
    </row>
    <row r="14" s="104" customFormat="true" ht="17.25" hidden="false" customHeight="true" outlineLevel="0" collapsed="false">
      <c r="A14" s="69" t="s">
        <v>75</v>
      </c>
      <c r="B14" s="105" t="n">
        <v>1817</v>
      </c>
      <c r="C14" s="63" t="n">
        <v>1272</v>
      </c>
      <c r="D14" s="106" t="n">
        <f aca="false">+C14/B14</f>
        <v>0.700055035773253</v>
      </c>
      <c r="E14" s="64" t="n">
        <f aca="false">D14/0.64</f>
        <v>1.09383599339571</v>
      </c>
      <c r="F14" s="63" t="n">
        <v>925</v>
      </c>
      <c r="G14" s="65" t="n">
        <v>670</v>
      </c>
      <c r="H14" s="108" t="n">
        <f aca="false">+G14/F14</f>
        <v>0.724324324324324</v>
      </c>
      <c r="I14" s="64" t="n">
        <f aca="false">H14/0.62</f>
        <v>1.16826503923278</v>
      </c>
      <c r="J14" s="111" t="n">
        <v>6435</v>
      </c>
      <c r="K14" s="110" t="n">
        <f aca="false">(J14/5500)</f>
        <v>1.17</v>
      </c>
    </row>
    <row r="15" s="104" customFormat="true" ht="17.25" hidden="false" customHeight="true" outlineLevel="0" collapsed="false">
      <c r="A15" s="69" t="s">
        <v>51</v>
      </c>
      <c r="B15" s="105" t="n">
        <v>9119</v>
      </c>
      <c r="C15" s="63" t="n">
        <v>6348</v>
      </c>
      <c r="D15" s="106" t="n">
        <f aca="false">+C15/B15</f>
        <v>0.696128961508937</v>
      </c>
      <c r="E15" s="64" t="n">
        <f aca="false">D15/0.64</f>
        <v>1.08770150235771</v>
      </c>
      <c r="F15" s="63" t="n">
        <v>4263</v>
      </c>
      <c r="G15" s="65" t="n">
        <v>3111</v>
      </c>
      <c r="H15" s="108" t="n">
        <f aca="false">+G15/F15</f>
        <v>0.729767769176636</v>
      </c>
      <c r="I15" s="64" t="n">
        <f aca="false">H15/0.62</f>
        <v>1.17704478899457</v>
      </c>
      <c r="J15" s="111" t="n">
        <v>6004</v>
      </c>
      <c r="K15" s="110" t="n">
        <f aca="false">(J15/5500)</f>
        <v>1.09163636363636</v>
      </c>
    </row>
    <row r="16" s="104" customFormat="true" ht="17.25" hidden="false" customHeight="true" outlineLevel="0" collapsed="false">
      <c r="A16" s="69" t="s">
        <v>76</v>
      </c>
      <c r="B16" s="105" t="n">
        <v>5100</v>
      </c>
      <c r="C16" s="63" t="n">
        <v>3519</v>
      </c>
      <c r="D16" s="106" t="n">
        <f aca="false">+C16/B16</f>
        <v>0.69</v>
      </c>
      <c r="E16" s="64" t="n">
        <f aca="false">D16/0.64</f>
        <v>1.078125</v>
      </c>
      <c r="F16" s="63" t="n">
        <v>2429</v>
      </c>
      <c r="G16" s="65" t="n">
        <v>1778</v>
      </c>
      <c r="H16" s="108" t="n">
        <f aca="false">+G16/F16</f>
        <v>0.731988472622478</v>
      </c>
      <c r="I16" s="64" t="n">
        <f aca="false">H16/0.62</f>
        <v>1.18062656874593</v>
      </c>
      <c r="J16" s="111" t="n">
        <v>8351</v>
      </c>
      <c r="K16" s="110" t="n">
        <f aca="false">(J16/5500)</f>
        <v>1.51836363636364</v>
      </c>
    </row>
    <row r="17" s="104" customFormat="true" ht="17.25" hidden="false" customHeight="true" outlineLevel="0" collapsed="false">
      <c r="A17" s="69" t="s">
        <v>53</v>
      </c>
      <c r="B17" s="105" t="n">
        <v>7592</v>
      </c>
      <c r="C17" s="63" t="n">
        <v>5073</v>
      </c>
      <c r="D17" s="106" t="n">
        <f aca="false">+C17/B17</f>
        <v>0.668203371970495</v>
      </c>
      <c r="E17" s="64" t="n">
        <f aca="false">D17/0.64</f>
        <v>1.0440677687039</v>
      </c>
      <c r="F17" s="63" t="n">
        <v>3859</v>
      </c>
      <c r="G17" s="65" t="n">
        <v>2754</v>
      </c>
      <c r="H17" s="108" t="n">
        <f aca="false">+G17/F17</f>
        <v>0.713656387665198</v>
      </c>
      <c r="I17" s="64" t="n">
        <f aca="false">H17/0.62</f>
        <v>1.15105868978258</v>
      </c>
      <c r="J17" s="111" t="n">
        <v>11793</v>
      </c>
      <c r="K17" s="110" t="n">
        <f aca="false">(J17/5500)</f>
        <v>2.14418181818182</v>
      </c>
    </row>
    <row r="18" s="104" customFormat="true" ht="17.25" hidden="false" customHeight="true" outlineLevel="0" collapsed="false">
      <c r="A18" s="69" t="s">
        <v>77</v>
      </c>
      <c r="B18" s="105" t="n">
        <v>7682</v>
      </c>
      <c r="C18" s="63" t="n">
        <v>4991</v>
      </c>
      <c r="D18" s="106" t="n">
        <f aca="false">+C18/B18</f>
        <v>0.649700598802395</v>
      </c>
      <c r="E18" s="64" t="n">
        <f aca="false">D18/0.64</f>
        <v>1.01515718562874</v>
      </c>
      <c r="F18" s="63" t="n">
        <v>3473</v>
      </c>
      <c r="G18" s="65" t="n">
        <v>2412</v>
      </c>
      <c r="H18" s="108" t="n">
        <f aca="false">+G18/F18</f>
        <v>0.694500431903254</v>
      </c>
      <c r="I18" s="64" t="n">
        <f aca="false">H18/0.62</f>
        <v>1.12016198694073</v>
      </c>
      <c r="J18" s="111" t="n">
        <v>12500</v>
      </c>
      <c r="K18" s="110" t="n">
        <f aca="false">(J18/5500)</f>
        <v>2.27272727272727</v>
      </c>
    </row>
    <row r="19" s="104" customFormat="true" ht="17.25" hidden="false" customHeight="true" outlineLevel="0" collapsed="false">
      <c r="A19" s="69" t="s">
        <v>78</v>
      </c>
      <c r="B19" s="105" t="n">
        <v>3938</v>
      </c>
      <c r="C19" s="63" t="n">
        <v>2739</v>
      </c>
      <c r="D19" s="106" t="n">
        <f aca="false">+C19/B19</f>
        <v>0.695530726256983</v>
      </c>
      <c r="E19" s="64" t="n">
        <f aca="false">D19/0.64</f>
        <v>1.08676675977654</v>
      </c>
      <c r="F19" s="63" t="n">
        <v>1986</v>
      </c>
      <c r="G19" s="65" t="n">
        <v>1463</v>
      </c>
      <c r="H19" s="108" t="n">
        <f aca="false">+G19/F19</f>
        <v>0.736656596173212</v>
      </c>
      <c r="I19" s="64" t="n">
        <f aca="false">H19/0.62</f>
        <v>1.18815580027937</v>
      </c>
      <c r="J19" s="111" t="n">
        <v>8478</v>
      </c>
      <c r="K19" s="110" t="n">
        <f aca="false">(J19/5500)</f>
        <v>1.54145454545455</v>
      </c>
    </row>
    <row r="20" s="104" customFormat="true" ht="17.25" hidden="false" customHeight="true" outlineLevel="0" collapsed="false">
      <c r="A20" s="69" t="s">
        <v>56</v>
      </c>
      <c r="B20" s="105" t="n">
        <v>4188</v>
      </c>
      <c r="C20" s="63" t="n">
        <v>2742</v>
      </c>
      <c r="D20" s="106" t="n">
        <f aca="false">+C20/B20</f>
        <v>0.654727793696275</v>
      </c>
      <c r="E20" s="64" t="n">
        <f aca="false">D20/0.64</f>
        <v>1.02301217765043</v>
      </c>
      <c r="F20" s="63" t="n">
        <v>1911</v>
      </c>
      <c r="G20" s="65" t="n">
        <v>1326</v>
      </c>
      <c r="H20" s="108" t="n">
        <f aca="false">+G20/F20</f>
        <v>0.693877551020408</v>
      </c>
      <c r="I20" s="64" t="n">
        <f aca="false">H20/0.62</f>
        <v>1.1191573403555</v>
      </c>
      <c r="J20" s="111" t="n">
        <v>8164</v>
      </c>
      <c r="K20" s="110" t="n">
        <f aca="false">(J20/5500)</f>
        <v>1.48436363636364</v>
      </c>
    </row>
    <row r="21" s="104" customFormat="true" ht="17.25" hidden="false" customHeight="true" outlineLevel="0" collapsed="false">
      <c r="A21" s="112" t="s">
        <v>57</v>
      </c>
      <c r="B21" s="113" t="n">
        <v>6754</v>
      </c>
      <c r="C21" s="76" t="n">
        <v>4442</v>
      </c>
      <c r="D21" s="114" t="n">
        <f aca="false">+C21/B21</f>
        <v>0.657684335208765</v>
      </c>
      <c r="E21" s="77" t="n">
        <f aca="false">D21/0.64</f>
        <v>1.0276317737637</v>
      </c>
      <c r="F21" s="76" t="n">
        <v>3223</v>
      </c>
      <c r="G21" s="78" t="n">
        <v>2267</v>
      </c>
      <c r="H21" s="115" t="n">
        <f aca="false">+G21/F21</f>
        <v>0.703381942289792</v>
      </c>
      <c r="I21" s="77" t="n">
        <f aca="false">H21/0.62</f>
        <v>1.13448700369321</v>
      </c>
      <c r="J21" s="116" t="n">
        <v>9290</v>
      </c>
      <c r="K21" s="117" t="n">
        <f aca="false">(J21/5500)</f>
        <v>1.68909090909091</v>
      </c>
      <c r="L21" s="118"/>
    </row>
    <row r="22" s="126" customFormat="true" ht="17.25" hidden="false" customHeight="true" outlineLevel="0" collapsed="false">
      <c r="A22" s="119" t="s">
        <v>79</v>
      </c>
      <c r="B22" s="120" t="n">
        <v>78151</v>
      </c>
      <c r="C22" s="85" t="n">
        <v>52948</v>
      </c>
      <c r="D22" s="86" t="n">
        <f aca="false">+C22/B22</f>
        <v>0.67750892502975</v>
      </c>
      <c r="E22" s="84" t="n">
        <f aca="false">D22/0.64</f>
        <v>1.05860769535898</v>
      </c>
      <c r="F22" s="121" t="n">
        <v>37613</v>
      </c>
      <c r="G22" s="85" t="n">
        <v>27055</v>
      </c>
      <c r="H22" s="122" t="n">
        <f aca="false">+G22/F22</f>
        <v>0.719299178475527</v>
      </c>
      <c r="I22" s="84" t="n">
        <f aca="false">H22/0.62</f>
        <v>1.16015996528311</v>
      </c>
      <c r="J22" s="123" t="n">
        <v>8330</v>
      </c>
      <c r="K22" s="124" t="n">
        <f aca="false">(J22/5500)</f>
        <v>1.51454545454545</v>
      </c>
      <c r="L22" s="125"/>
    </row>
    <row r="23" s="126" customFormat="true" ht="17.2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0" t="str">
        <f aca="false">'1- Populations in Cohort'!A1:N1</f>
        <v>TAB 10 - LABOR EXCHANGE PERFORMANCE SUMMARY </v>
      </c>
      <c r="B1" s="150"/>
      <c r="C1" s="150"/>
      <c r="D1" s="150"/>
      <c r="E1" s="150"/>
      <c r="F1" s="150"/>
      <c r="G1" s="150"/>
      <c r="H1" s="150"/>
      <c r="I1" s="150"/>
      <c r="J1" s="150"/>
      <c r="K1" s="150"/>
    </row>
    <row r="2" customFormat="false" ht="20.1" hidden="false" customHeight="true" outlineLevel="0" collapsed="false">
      <c r="A2" s="151" t="str">
        <f aca="false">'1- Populations in Cohort'!A2:N2</f>
        <v>FY18 QUARTER ENDING JUNE 30, 2018</v>
      </c>
      <c r="B2" s="151"/>
      <c r="C2" s="151"/>
      <c r="D2" s="151"/>
      <c r="E2" s="151"/>
      <c r="F2" s="151"/>
      <c r="G2" s="151"/>
      <c r="H2" s="151"/>
      <c r="I2" s="151"/>
      <c r="J2" s="151"/>
      <c r="K2" s="151"/>
    </row>
    <row r="3" s="155" customFormat="true" ht="20.1" hidden="false" customHeight="true" outlineLevel="0" collapsed="false">
      <c r="A3" s="152" t="s">
        <v>83</v>
      </c>
      <c r="B3" s="152"/>
      <c r="C3" s="152"/>
      <c r="D3" s="152"/>
      <c r="E3" s="152"/>
      <c r="F3" s="152"/>
      <c r="G3" s="152"/>
      <c r="H3" s="152"/>
      <c r="I3" s="152"/>
      <c r="J3" s="152"/>
      <c r="K3" s="152"/>
      <c r="L3" s="153"/>
      <c r="M3" s="154"/>
    </row>
    <row r="4" s="155"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6"/>
      <c r="M4" s="156"/>
    </row>
    <row r="5" s="158" customFormat="true" ht="39" hidden="false" customHeight="false" outlineLevel="0" collapsed="false">
      <c r="A5" s="134" t="s">
        <v>63</v>
      </c>
      <c r="B5" s="135" t="s">
        <v>64</v>
      </c>
      <c r="C5" s="136" t="s">
        <v>65</v>
      </c>
      <c r="D5" s="136" t="s">
        <v>66</v>
      </c>
      <c r="E5" s="157" t="s">
        <v>67</v>
      </c>
      <c r="F5" s="136" t="s">
        <v>68</v>
      </c>
      <c r="G5" s="136" t="s">
        <v>69</v>
      </c>
      <c r="H5" s="136" t="s">
        <v>70</v>
      </c>
      <c r="I5" s="136" t="s">
        <v>67</v>
      </c>
      <c r="J5" s="139" t="s">
        <v>71</v>
      </c>
      <c r="K5" s="141" t="s">
        <v>84</v>
      </c>
    </row>
    <row r="6" s="158" customFormat="true" ht="16.5" hidden="false" customHeight="true" outlineLevel="0" collapsed="false">
      <c r="A6" s="142" t="s">
        <v>42</v>
      </c>
      <c r="B6" s="143" t="n">
        <v>162</v>
      </c>
      <c r="C6" s="144" t="n">
        <v>94</v>
      </c>
      <c r="D6" s="145" t="n">
        <f aca="false">+C6/B6</f>
        <v>0.580246913580247</v>
      </c>
      <c r="E6" s="146" t="n">
        <f aca="false">D6/0.64</f>
        <v>0.906635802469136</v>
      </c>
      <c r="F6" s="144" t="n">
        <v>84</v>
      </c>
      <c r="G6" s="107" t="n">
        <v>49</v>
      </c>
      <c r="H6" s="147" t="n">
        <f aca="false">+G6/F6</f>
        <v>0.583333333333333</v>
      </c>
      <c r="I6" s="146" t="n">
        <f aca="false">H6/0.62</f>
        <v>0.940860215053764</v>
      </c>
      <c r="J6" s="148" t="n">
        <v>5102</v>
      </c>
      <c r="K6" s="149" t="n">
        <f aca="false">(J6/5500)</f>
        <v>0.927636363636364</v>
      </c>
    </row>
    <row r="7" s="158" customFormat="true" ht="16.5" hidden="false" customHeight="true" outlineLevel="0" collapsed="false">
      <c r="A7" s="69" t="s">
        <v>43</v>
      </c>
      <c r="B7" s="105" t="n">
        <v>346</v>
      </c>
      <c r="C7" s="63" t="n">
        <v>189</v>
      </c>
      <c r="D7" s="106" t="n">
        <f aca="false">+C7/B7</f>
        <v>0.546242774566474</v>
      </c>
      <c r="E7" s="64" t="n">
        <f aca="false">D7/0.64</f>
        <v>0.853504335260116</v>
      </c>
      <c r="F7" s="63" t="n">
        <v>176</v>
      </c>
      <c r="G7" s="65" t="n">
        <v>103</v>
      </c>
      <c r="H7" s="108" t="n">
        <f aca="false">+G7/F7</f>
        <v>0.585227272727273</v>
      </c>
      <c r="I7" s="64" t="n">
        <f aca="false">H7/0.62</f>
        <v>0.94391495601173</v>
      </c>
      <c r="J7" s="111" t="n">
        <v>9245</v>
      </c>
      <c r="K7" s="110" t="n">
        <f aca="false">(J7/5500)</f>
        <v>1.68090909090909</v>
      </c>
    </row>
    <row r="8" s="158" customFormat="true" ht="16.5" hidden="false" customHeight="true" outlineLevel="0" collapsed="false">
      <c r="A8" s="69" t="s">
        <v>44</v>
      </c>
      <c r="B8" s="105" t="n">
        <v>445</v>
      </c>
      <c r="C8" s="63" t="n">
        <v>284</v>
      </c>
      <c r="D8" s="106" t="n">
        <f aca="false">+C8/B8</f>
        <v>0.638202247191011</v>
      </c>
      <c r="E8" s="64" t="n">
        <f aca="false">D8/0.64</f>
        <v>0.997191011235955</v>
      </c>
      <c r="F8" s="63" t="n">
        <v>239</v>
      </c>
      <c r="G8" s="65" t="n">
        <v>148</v>
      </c>
      <c r="H8" s="108" t="n">
        <f aca="false">+G8/F8</f>
        <v>0.619246861924686</v>
      </c>
      <c r="I8" s="64" t="n">
        <f aca="false">H8/0.62</f>
        <v>0.998785261168849</v>
      </c>
      <c r="J8" s="111" t="n">
        <v>6967</v>
      </c>
      <c r="K8" s="110" t="n">
        <f aca="false">(J8/5500)</f>
        <v>1.26672727272727</v>
      </c>
    </row>
    <row r="9" s="158" customFormat="true" ht="16.5" hidden="false" customHeight="true" outlineLevel="0" collapsed="false">
      <c r="A9" s="69" t="s">
        <v>45</v>
      </c>
      <c r="B9" s="105" t="n">
        <v>213</v>
      </c>
      <c r="C9" s="63" t="n">
        <v>117</v>
      </c>
      <c r="D9" s="106" t="n">
        <f aca="false">+C9/B9</f>
        <v>0.549295774647887</v>
      </c>
      <c r="E9" s="64" t="n">
        <f aca="false">D9/0.64</f>
        <v>0.858274647887324</v>
      </c>
      <c r="F9" s="63" t="n">
        <v>96</v>
      </c>
      <c r="G9" s="65" t="n">
        <v>53</v>
      </c>
      <c r="H9" s="108" t="n">
        <f aca="false">+G9/F9</f>
        <v>0.552083333333333</v>
      </c>
      <c r="I9" s="64" t="n">
        <f aca="false">H9/0.62</f>
        <v>0.890456989247312</v>
      </c>
      <c r="J9" s="111" t="n">
        <v>8182</v>
      </c>
      <c r="K9" s="110" t="n">
        <f aca="false">(J9/5500)</f>
        <v>1.48763636363636</v>
      </c>
    </row>
    <row r="10" s="158" customFormat="true" ht="16.5" hidden="false" customHeight="true" outlineLevel="0" collapsed="false">
      <c r="A10" s="69" t="s">
        <v>72</v>
      </c>
      <c r="B10" s="105" t="n">
        <v>194</v>
      </c>
      <c r="C10" s="63" t="n">
        <v>131</v>
      </c>
      <c r="D10" s="106" t="n">
        <f aca="false">IF(B10&gt;0,C10/B10,0)</f>
        <v>0.675257731958763</v>
      </c>
      <c r="E10" s="64" t="n">
        <f aca="false">D10/0.64</f>
        <v>1.05509020618557</v>
      </c>
      <c r="F10" s="63" t="n">
        <v>98</v>
      </c>
      <c r="G10" s="65" t="n">
        <v>73</v>
      </c>
      <c r="H10" s="108" t="n">
        <f aca="false">+G10/F10</f>
        <v>0.744897959183674</v>
      </c>
      <c r="I10" s="64" t="n">
        <f aca="false">H10/0.62</f>
        <v>1.20144832126399</v>
      </c>
      <c r="J10" s="111" t="n">
        <v>8360</v>
      </c>
      <c r="K10" s="110" t="n">
        <f aca="false">(J10/5500)</f>
        <v>1.52</v>
      </c>
    </row>
    <row r="11" s="158" customFormat="true" ht="16.5" hidden="false" customHeight="true" outlineLevel="0" collapsed="false">
      <c r="A11" s="69" t="s">
        <v>47</v>
      </c>
      <c r="B11" s="105" t="n">
        <v>544</v>
      </c>
      <c r="C11" s="63" t="n">
        <v>307</v>
      </c>
      <c r="D11" s="106" t="n">
        <f aca="false">+C11/B11</f>
        <v>0.564338235294118</v>
      </c>
      <c r="E11" s="64" t="n">
        <f aca="false">D11/0.64</f>
        <v>0.881778492647059</v>
      </c>
      <c r="F11" s="63" t="n">
        <v>298</v>
      </c>
      <c r="G11" s="65" t="n">
        <v>182</v>
      </c>
      <c r="H11" s="108" t="n">
        <f aca="false">+G11/F11</f>
        <v>0.610738255033557</v>
      </c>
      <c r="I11" s="64" t="n">
        <f aca="false">H11/0.62</f>
        <v>0.985061701667028</v>
      </c>
      <c r="J11" s="111" t="n">
        <v>8669</v>
      </c>
      <c r="K11" s="110" t="n">
        <f aca="false">(J11/5500)</f>
        <v>1.57618181818182</v>
      </c>
    </row>
    <row r="12" s="158" customFormat="true" ht="16.5" hidden="false" customHeight="true" outlineLevel="0" collapsed="false">
      <c r="A12" s="61" t="s">
        <v>73</v>
      </c>
      <c r="B12" s="105" t="n">
        <v>198</v>
      </c>
      <c r="C12" s="63" t="n">
        <v>116</v>
      </c>
      <c r="D12" s="106" t="n">
        <f aca="false">+C12/B12</f>
        <v>0.585858585858586</v>
      </c>
      <c r="E12" s="64" t="n">
        <f aca="false">D12/0.64</f>
        <v>0.91540404040404</v>
      </c>
      <c r="F12" s="63" t="n">
        <v>98</v>
      </c>
      <c r="G12" s="65" t="n">
        <v>57</v>
      </c>
      <c r="H12" s="108" t="n">
        <f aca="false">+G12/F12</f>
        <v>0.581632653061225</v>
      </c>
      <c r="I12" s="64" t="n">
        <f aca="false">H12/0.62</f>
        <v>0.938117182356814</v>
      </c>
      <c r="J12" s="111" t="n">
        <v>6202</v>
      </c>
      <c r="K12" s="110" t="n">
        <f aca="false">(J12/5500)</f>
        <v>1.12763636363636</v>
      </c>
    </row>
    <row r="13" s="158" customFormat="true" ht="16.5" hidden="false" customHeight="true" outlineLevel="0" collapsed="false">
      <c r="A13" s="69" t="s">
        <v>74</v>
      </c>
      <c r="B13" s="105" t="n">
        <v>257</v>
      </c>
      <c r="C13" s="63" t="n">
        <v>139</v>
      </c>
      <c r="D13" s="106" t="n">
        <f aca="false">+C13/B13</f>
        <v>0.540856031128405</v>
      </c>
      <c r="E13" s="64" t="n">
        <f aca="false">D13/0.64</f>
        <v>0.845087548638132</v>
      </c>
      <c r="F13" s="63" t="n">
        <v>136</v>
      </c>
      <c r="G13" s="65" t="n">
        <v>76</v>
      </c>
      <c r="H13" s="108" t="n">
        <f aca="false">+G13/F13</f>
        <v>0.558823529411765</v>
      </c>
      <c r="I13" s="64" t="n">
        <f aca="false">H13/0.62</f>
        <v>0.901328273244782</v>
      </c>
      <c r="J13" s="111" t="n">
        <v>8724</v>
      </c>
      <c r="K13" s="110" t="n">
        <f aca="false">(J13/5500)</f>
        <v>1.58618181818182</v>
      </c>
    </row>
    <row r="14" s="158" customFormat="true" ht="16.5" hidden="false" customHeight="true" outlineLevel="0" collapsed="false">
      <c r="A14" s="69" t="s">
        <v>75</v>
      </c>
      <c r="B14" s="105" t="n">
        <v>173</v>
      </c>
      <c r="C14" s="63" t="n">
        <v>115</v>
      </c>
      <c r="D14" s="106" t="n">
        <f aca="false">+C14/B14</f>
        <v>0.664739884393064</v>
      </c>
      <c r="E14" s="64" t="n">
        <f aca="false">D14/0.64</f>
        <v>1.03865606936416</v>
      </c>
      <c r="F14" s="63" t="n">
        <v>89</v>
      </c>
      <c r="G14" s="65" t="n">
        <v>57</v>
      </c>
      <c r="H14" s="108" t="n">
        <f aca="false">+G14/F14</f>
        <v>0.640449438202247</v>
      </c>
      <c r="I14" s="64" t="n">
        <f aca="false">H14/0.62</f>
        <v>1.03298296484233</v>
      </c>
      <c r="J14" s="111" t="n">
        <v>7388</v>
      </c>
      <c r="K14" s="110" t="n">
        <f aca="false">(J14/5500)</f>
        <v>1.34327272727273</v>
      </c>
    </row>
    <row r="15" s="158" customFormat="true" ht="16.5" hidden="false" customHeight="true" outlineLevel="0" collapsed="false">
      <c r="A15" s="69" t="s">
        <v>51</v>
      </c>
      <c r="B15" s="105" t="n">
        <v>636</v>
      </c>
      <c r="C15" s="63" t="n">
        <v>382</v>
      </c>
      <c r="D15" s="106" t="n">
        <f aca="false">+C15/B15</f>
        <v>0.60062893081761</v>
      </c>
      <c r="E15" s="64" t="n">
        <f aca="false">D15/0.64</f>
        <v>0.938482704402516</v>
      </c>
      <c r="F15" s="63" t="n">
        <v>320</v>
      </c>
      <c r="G15" s="65" t="n">
        <v>195</v>
      </c>
      <c r="H15" s="108" t="n">
        <f aca="false">+G15/F15</f>
        <v>0.609375</v>
      </c>
      <c r="I15" s="64" t="n">
        <f aca="false">H15/0.62</f>
        <v>0.982862903225807</v>
      </c>
      <c r="J15" s="111" t="n">
        <v>7179</v>
      </c>
      <c r="K15" s="110" t="n">
        <f aca="false">(J15/5500)</f>
        <v>1.30527272727273</v>
      </c>
    </row>
    <row r="16" s="158" customFormat="true" ht="16.5" hidden="false" customHeight="true" outlineLevel="0" collapsed="false">
      <c r="A16" s="69" t="s">
        <v>76</v>
      </c>
      <c r="B16" s="105" t="n">
        <v>326</v>
      </c>
      <c r="C16" s="63" t="n">
        <v>200</v>
      </c>
      <c r="D16" s="106" t="n">
        <f aca="false">+C16/B16</f>
        <v>0.613496932515337</v>
      </c>
      <c r="E16" s="64" t="n">
        <f aca="false">D16/0.64</f>
        <v>0.958588957055215</v>
      </c>
      <c r="F16" s="63" t="n">
        <v>168</v>
      </c>
      <c r="G16" s="65" t="n">
        <v>102</v>
      </c>
      <c r="H16" s="108" t="n">
        <f aca="false">+G16/F16</f>
        <v>0.607142857142857</v>
      </c>
      <c r="I16" s="64" t="n">
        <f aca="false">H16/0.62</f>
        <v>0.97926267281106</v>
      </c>
      <c r="J16" s="111" t="n">
        <v>9668</v>
      </c>
      <c r="K16" s="110" t="n">
        <f aca="false">(J16/5500)</f>
        <v>1.75781818181818</v>
      </c>
    </row>
    <row r="17" s="158" customFormat="true" ht="16.5" hidden="false" customHeight="true" outlineLevel="0" collapsed="false">
      <c r="A17" s="69" t="s">
        <v>53</v>
      </c>
      <c r="B17" s="105" t="n">
        <v>443</v>
      </c>
      <c r="C17" s="63" t="n">
        <v>269</v>
      </c>
      <c r="D17" s="106" t="n">
        <f aca="false">+C17/B17</f>
        <v>0.607223476297968</v>
      </c>
      <c r="E17" s="64" t="n">
        <f aca="false">D17/0.64</f>
        <v>0.948786681715576</v>
      </c>
      <c r="F17" s="63" t="n">
        <v>234</v>
      </c>
      <c r="G17" s="65" t="n">
        <v>133</v>
      </c>
      <c r="H17" s="108" t="n">
        <f aca="false">+G17/F17</f>
        <v>0.568376068376068</v>
      </c>
      <c r="I17" s="64" t="n">
        <f aca="false">H17/0.62</f>
        <v>0.916735594154949</v>
      </c>
      <c r="J17" s="111" t="n">
        <v>9207</v>
      </c>
      <c r="K17" s="110" t="n">
        <f aca="false">(J17/5500)</f>
        <v>1.674</v>
      </c>
    </row>
    <row r="18" s="158" customFormat="true" ht="16.5" hidden="false" customHeight="true" outlineLevel="0" collapsed="false">
      <c r="A18" s="69" t="s">
        <v>77</v>
      </c>
      <c r="B18" s="105" t="n">
        <v>406</v>
      </c>
      <c r="C18" s="63" t="n">
        <v>228</v>
      </c>
      <c r="D18" s="106" t="n">
        <f aca="false">IF(B18&gt;0,C18/B18,0)</f>
        <v>0.561576354679803</v>
      </c>
      <c r="E18" s="64" t="n">
        <f aca="false">D18/0.64</f>
        <v>0.877463054187192</v>
      </c>
      <c r="F18" s="63" t="n">
        <v>187</v>
      </c>
      <c r="G18" s="65" t="n">
        <v>113</v>
      </c>
      <c r="H18" s="108" t="n">
        <f aca="false">+G18/F18</f>
        <v>0.60427807486631</v>
      </c>
      <c r="I18" s="64" t="n">
        <f aca="false">H18/0.62</f>
        <v>0.974642056235984</v>
      </c>
      <c r="J18" s="111" t="n">
        <v>9457</v>
      </c>
      <c r="K18" s="110" t="n">
        <f aca="false">(J18/5500)</f>
        <v>1.71945454545455</v>
      </c>
    </row>
    <row r="19" s="158" customFormat="true" ht="16.5" hidden="false" customHeight="true" outlineLevel="0" collapsed="false">
      <c r="A19" s="69" t="s">
        <v>78</v>
      </c>
      <c r="B19" s="105" t="n">
        <v>368</v>
      </c>
      <c r="C19" s="63" t="n">
        <v>233</v>
      </c>
      <c r="D19" s="106" t="n">
        <f aca="false">+C19/B19</f>
        <v>0.633152173913044</v>
      </c>
      <c r="E19" s="64" t="n">
        <f aca="false">D19/0.64</f>
        <v>0.98930027173913</v>
      </c>
      <c r="F19" s="63" t="n">
        <v>197</v>
      </c>
      <c r="G19" s="65" t="n">
        <v>133</v>
      </c>
      <c r="H19" s="108" t="n">
        <f aca="false">+G19/F19</f>
        <v>0.6751269035533</v>
      </c>
      <c r="I19" s="64" t="n">
        <f aca="false">H19/0.62</f>
        <v>1.08891436056984</v>
      </c>
      <c r="J19" s="111" t="n">
        <v>9359</v>
      </c>
      <c r="K19" s="110" t="n">
        <f aca="false">(J19/5500)</f>
        <v>1.70163636363636</v>
      </c>
    </row>
    <row r="20" s="158" customFormat="true" ht="16.5" hidden="false" customHeight="true" outlineLevel="0" collapsed="false">
      <c r="A20" s="69" t="s">
        <v>56</v>
      </c>
      <c r="B20" s="105" t="n">
        <v>446</v>
      </c>
      <c r="C20" s="63" t="n">
        <v>254</v>
      </c>
      <c r="D20" s="106" t="n">
        <f aca="false">+C20/B20</f>
        <v>0.569506726457399</v>
      </c>
      <c r="E20" s="64" t="n">
        <f aca="false">D20/0.64</f>
        <v>0.889854260089686</v>
      </c>
      <c r="F20" s="63" t="n">
        <v>232</v>
      </c>
      <c r="G20" s="65" t="n">
        <v>132</v>
      </c>
      <c r="H20" s="108" t="n">
        <f aca="false">+G20/F20</f>
        <v>0.568965517241379</v>
      </c>
      <c r="I20" s="64" t="n">
        <f aca="false">H20/0.62</f>
        <v>0.917686318131257</v>
      </c>
      <c r="J20" s="111" t="n">
        <v>7925</v>
      </c>
      <c r="K20" s="110" t="n">
        <f aca="false">(J20/5500)</f>
        <v>1.44090909090909</v>
      </c>
    </row>
    <row r="21" s="158" customFormat="true" ht="16.5" hidden="false" customHeight="true" outlineLevel="0" collapsed="false">
      <c r="A21" s="112" t="s">
        <v>57</v>
      </c>
      <c r="B21" s="113" t="n">
        <v>416</v>
      </c>
      <c r="C21" s="159" t="n">
        <v>234</v>
      </c>
      <c r="D21" s="114" t="n">
        <f aca="false">+C21/B21</f>
        <v>0.5625</v>
      </c>
      <c r="E21" s="77" t="n">
        <f aca="false">D21/0.64</f>
        <v>0.87890625</v>
      </c>
      <c r="F21" s="76" t="n">
        <v>173</v>
      </c>
      <c r="G21" s="78" t="n">
        <v>97</v>
      </c>
      <c r="H21" s="115" t="n">
        <f aca="false">+G21/F21</f>
        <v>0.560693641618497</v>
      </c>
      <c r="I21" s="77" t="n">
        <f aca="false">H21/0.62</f>
        <v>0.904344583255641</v>
      </c>
      <c r="J21" s="116" t="n">
        <v>8893</v>
      </c>
      <c r="K21" s="117" t="n">
        <f aca="false">(J21/5500)</f>
        <v>1.61690909090909</v>
      </c>
    </row>
    <row r="22" s="160" customFormat="true" ht="16.5" hidden="false" customHeight="true" outlineLevel="0" collapsed="false">
      <c r="A22" s="119" t="s">
        <v>79</v>
      </c>
      <c r="B22" s="120" t="n">
        <v>5573</v>
      </c>
      <c r="C22" s="85" t="n">
        <v>3292</v>
      </c>
      <c r="D22" s="86" t="n">
        <f aca="false">+C22/B22</f>
        <v>0.590705185716849</v>
      </c>
      <c r="E22" s="84" t="n">
        <f aca="false">D22/0.64</f>
        <v>0.922976852682577</v>
      </c>
      <c r="F22" s="121" t="n">
        <v>2825</v>
      </c>
      <c r="G22" s="85" t="n">
        <v>1703</v>
      </c>
      <c r="H22" s="122" t="n">
        <f aca="false">+G22/F22</f>
        <v>0.60283185840708</v>
      </c>
      <c r="I22" s="84" t="n">
        <f aca="false">H22/0.62</f>
        <v>0.972309449043677</v>
      </c>
      <c r="J22" s="123" t="n">
        <v>8119</v>
      </c>
      <c r="K22" s="124" t="n">
        <f aca="false">(J22/5500)</f>
        <v>1.47618181818182</v>
      </c>
    </row>
    <row r="23" s="160"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61"/>
      <c r="M23" s="162"/>
    </row>
    <row r="24" s="163"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0" t="str">
        <f aca="false">'1- Populations in Cohort'!A1:N1</f>
        <v>TAB 10 - LABOR EXCHANGE PERFORMANCE SUMMARY </v>
      </c>
      <c r="B1" s="150"/>
      <c r="C1" s="150"/>
      <c r="D1" s="150"/>
      <c r="E1" s="150"/>
      <c r="F1" s="150"/>
      <c r="G1" s="150"/>
      <c r="H1" s="150"/>
      <c r="I1" s="150"/>
      <c r="J1" s="150"/>
      <c r="K1" s="150"/>
    </row>
    <row r="2" customFormat="false" ht="20.1" hidden="false" customHeight="true" outlineLevel="0" collapsed="false">
      <c r="A2" s="151" t="str">
        <f aca="false">'1- Populations in Cohort'!A2:N2</f>
        <v>FY18 QUARTER ENDING JUNE 30, 2018</v>
      </c>
      <c r="B2" s="151"/>
      <c r="C2" s="151"/>
      <c r="D2" s="151"/>
      <c r="E2" s="151"/>
      <c r="F2" s="151"/>
      <c r="G2" s="151"/>
      <c r="H2" s="151"/>
      <c r="I2" s="151"/>
      <c r="J2" s="151"/>
      <c r="K2" s="151"/>
    </row>
    <row r="3" s="155" customFormat="true" ht="20.1" hidden="false" customHeight="true" outlineLevel="0" collapsed="false">
      <c r="A3" s="152" t="s">
        <v>85</v>
      </c>
      <c r="B3" s="152"/>
      <c r="C3" s="152"/>
      <c r="D3" s="152"/>
      <c r="E3" s="152"/>
      <c r="F3" s="152"/>
      <c r="G3" s="152"/>
      <c r="H3" s="152"/>
      <c r="I3" s="152"/>
      <c r="J3" s="152"/>
      <c r="K3" s="152"/>
      <c r="L3" s="153"/>
      <c r="M3" s="154"/>
    </row>
    <row r="4" s="155"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6"/>
      <c r="M4" s="156"/>
    </row>
    <row r="5" s="158" customFormat="true" ht="39" hidden="false" customHeight="false" outlineLevel="0" collapsed="false">
      <c r="A5" s="134" t="s">
        <v>63</v>
      </c>
      <c r="B5" s="135" t="s">
        <v>64</v>
      </c>
      <c r="C5" s="136" t="s">
        <v>65</v>
      </c>
      <c r="D5" s="136" t="s">
        <v>66</v>
      </c>
      <c r="E5" s="157" t="s">
        <v>67</v>
      </c>
      <c r="F5" s="136" t="s">
        <v>68</v>
      </c>
      <c r="G5" s="136" t="s">
        <v>69</v>
      </c>
      <c r="H5" s="136" t="s">
        <v>70</v>
      </c>
      <c r="I5" s="136" t="s">
        <v>67</v>
      </c>
      <c r="J5" s="139" t="s">
        <v>71</v>
      </c>
      <c r="K5" s="141" t="s">
        <v>84</v>
      </c>
    </row>
    <row r="6" s="158" customFormat="true" ht="16.5" hidden="false" customHeight="true" outlineLevel="0" collapsed="false">
      <c r="A6" s="142" t="s">
        <v>42</v>
      </c>
      <c r="B6" s="143" t="n">
        <v>18</v>
      </c>
      <c r="C6" s="144" t="n">
        <v>13</v>
      </c>
      <c r="D6" s="145" t="n">
        <f aca="false">+C6/B6</f>
        <v>0.722222222222222</v>
      </c>
      <c r="E6" s="146" t="n">
        <f aca="false">D6/0.64</f>
        <v>1.12847222222222</v>
      </c>
      <c r="F6" s="144" t="n">
        <v>6</v>
      </c>
      <c r="G6" s="107" t="n">
        <v>5</v>
      </c>
      <c r="H6" s="147" t="n">
        <f aca="false">+G6/F6</f>
        <v>0.833333333333333</v>
      </c>
      <c r="I6" s="146" t="n">
        <f aca="false">H6/0.62</f>
        <v>1.34408602150538</v>
      </c>
      <c r="J6" s="148" t="n">
        <v>5419</v>
      </c>
      <c r="K6" s="149" t="n">
        <f aca="false">(J6/5500)</f>
        <v>0.985272727272727</v>
      </c>
    </row>
    <row r="7" s="158" customFormat="true" ht="16.5" hidden="false" customHeight="true" outlineLevel="0" collapsed="false">
      <c r="A7" s="69" t="s">
        <v>43</v>
      </c>
      <c r="B7" s="105" t="n">
        <v>84</v>
      </c>
      <c r="C7" s="63" t="n">
        <v>50</v>
      </c>
      <c r="D7" s="106" t="n">
        <f aca="false">+C7/B7</f>
        <v>0.595238095238095</v>
      </c>
      <c r="E7" s="64" t="n">
        <f aca="false">D7/0.64</f>
        <v>0.930059523809524</v>
      </c>
      <c r="F7" s="63" t="n">
        <v>47</v>
      </c>
      <c r="G7" s="65" t="n">
        <v>31</v>
      </c>
      <c r="H7" s="108" t="n">
        <f aca="false">+G7/F7</f>
        <v>0.659574468085106</v>
      </c>
      <c r="I7" s="64" t="n">
        <f aca="false">H7/0.62</f>
        <v>1.06382978723404</v>
      </c>
      <c r="J7" s="111" t="n">
        <v>11190</v>
      </c>
      <c r="K7" s="110" t="n">
        <f aca="false">(J7/5500)</f>
        <v>2.03454545454545</v>
      </c>
    </row>
    <row r="8" s="158" customFormat="true" ht="16.5" hidden="false" customHeight="true" outlineLevel="0" collapsed="false">
      <c r="A8" s="69" t="s">
        <v>44</v>
      </c>
      <c r="B8" s="105" t="n">
        <v>71</v>
      </c>
      <c r="C8" s="63" t="n">
        <v>40</v>
      </c>
      <c r="D8" s="106" t="n">
        <f aca="false">+C8/B8</f>
        <v>0.563380281690141</v>
      </c>
      <c r="E8" s="64" t="n">
        <f aca="false">D8/0.64</f>
        <v>0.880281690140845</v>
      </c>
      <c r="F8" s="63" t="n">
        <v>43</v>
      </c>
      <c r="G8" s="65" t="n">
        <v>23</v>
      </c>
      <c r="H8" s="108" t="n">
        <f aca="false">+G8/F8</f>
        <v>0.534883720930233</v>
      </c>
      <c r="I8" s="64" t="n">
        <f aca="false">H8/0.62</f>
        <v>0.86271567891973</v>
      </c>
      <c r="J8" s="111" t="n">
        <v>6975</v>
      </c>
      <c r="K8" s="110" t="n">
        <f aca="false">(J8/5500)</f>
        <v>1.26818181818182</v>
      </c>
    </row>
    <row r="9" s="158" customFormat="true" ht="16.5" hidden="false" customHeight="true" outlineLevel="0" collapsed="false">
      <c r="A9" s="69" t="s">
        <v>45</v>
      </c>
      <c r="B9" s="105" t="n">
        <v>25</v>
      </c>
      <c r="C9" s="63" t="n">
        <v>11</v>
      </c>
      <c r="D9" s="106" t="n">
        <f aca="false">+C9/B9</f>
        <v>0.44</v>
      </c>
      <c r="E9" s="64" t="n">
        <f aca="false">D9/0.64</f>
        <v>0.6875</v>
      </c>
      <c r="F9" s="63" t="n">
        <v>11</v>
      </c>
      <c r="G9" s="65" t="n">
        <v>3</v>
      </c>
      <c r="H9" s="108" t="n">
        <f aca="false">+G9/F9</f>
        <v>0.272727272727273</v>
      </c>
      <c r="I9" s="64" t="n">
        <f aca="false">H9/0.62</f>
        <v>0.439882697947214</v>
      </c>
      <c r="J9" s="111" t="n">
        <v>9207</v>
      </c>
      <c r="K9" s="110" t="n">
        <f aca="false">(J9/5500)</f>
        <v>1.674</v>
      </c>
    </row>
    <row r="10" s="158" customFormat="true" ht="16.5" hidden="false" customHeight="true" outlineLevel="0" collapsed="false">
      <c r="A10" s="69" t="s">
        <v>72</v>
      </c>
      <c r="B10" s="105" t="n">
        <v>16</v>
      </c>
      <c r="C10" s="63" t="n">
        <v>6</v>
      </c>
      <c r="D10" s="106" t="n">
        <f aca="false">IF(B10&gt;0,C10/B10,0)</f>
        <v>0.375</v>
      </c>
      <c r="E10" s="64" t="n">
        <f aca="false">D10/0.64</f>
        <v>0.5859375</v>
      </c>
      <c r="F10" s="63" t="n">
        <v>9</v>
      </c>
      <c r="G10" s="65" t="n">
        <v>7</v>
      </c>
      <c r="H10" s="108" t="n">
        <f aca="false">+G10/F10</f>
        <v>0.777777777777778</v>
      </c>
      <c r="I10" s="64" t="n">
        <f aca="false">H10/0.62</f>
        <v>1.25448028673835</v>
      </c>
      <c r="J10" s="111" t="n">
        <v>6364</v>
      </c>
      <c r="K10" s="110" t="n">
        <f aca="false">(J10/5500)</f>
        <v>1.15709090909091</v>
      </c>
    </row>
    <row r="11" s="158" customFormat="true" ht="16.5" hidden="false" customHeight="true" outlineLevel="0" collapsed="false">
      <c r="A11" s="69" t="s">
        <v>47</v>
      </c>
      <c r="B11" s="105" t="n">
        <v>62</v>
      </c>
      <c r="C11" s="63" t="n">
        <v>32</v>
      </c>
      <c r="D11" s="106" t="n">
        <f aca="false">+C11/B11</f>
        <v>0.516129032258065</v>
      </c>
      <c r="E11" s="64" t="n">
        <f aca="false">D11/0.64</f>
        <v>0.806451612903226</v>
      </c>
      <c r="F11" s="63" t="n">
        <v>30</v>
      </c>
      <c r="G11" s="65" t="n">
        <v>17</v>
      </c>
      <c r="H11" s="108" t="n">
        <f aca="false">+G11/F11</f>
        <v>0.566666666666667</v>
      </c>
      <c r="I11" s="64" t="n">
        <f aca="false">H11/0.62</f>
        <v>0.913978494623656</v>
      </c>
      <c r="J11" s="111" t="n">
        <v>8138</v>
      </c>
      <c r="K11" s="110" t="n">
        <f aca="false">(J11/5500)</f>
        <v>1.47963636363636</v>
      </c>
    </row>
    <row r="12" s="158" customFormat="true" ht="16.5" hidden="false" customHeight="true" outlineLevel="0" collapsed="false">
      <c r="A12" s="61" t="s">
        <v>73</v>
      </c>
      <c r="B12" s="105" t="n">
        <v>37</v>
      </c>
      <c r="C12" s="63" t="n">
        <v>23</v>
      </c>
      <c r="D12" s="106" t="n">
        <f aca="false">+C12/B12</f>
        <v>0.621621621621622</v>
      </c>
      <c r="E12" s="64" t="n">
        <f aca="false">D12/0.64</f>
        <v>0.971283783783784</v>
      </c>
      <c r="F12" s="63" t="n">
        <v>17</v>
      </c>
      <c r="G12" s="65" t="n">
        <v>12</v>
      </c>
      <c r="H12" s="108" t="n">
        <f aca="false">+G12/F12</f>
        <v>0.705882352941177</v>
      </c>
      <c r="I12" s="64" t="n">
        <f aca="false">H12/0.62</f>
        <v>1.13851992409867</v>
      </c>
      <c r="J12" s="111" t="n">
        <v>3661</v>
      </c>
      <c r="K12" s="110" t="n">
        <f aca="false">(J12/5500)</f>
        <v>0.665636363636364</v>
      </c>
    </row>
    <row r="13" s="158" customFormat="true" ht="16.5" hidden="false" customHeight="true" outlineLevel="0" collapsed="false">
      <c r="A13" s="69" t="s">
        <v>74</v>
      </c>
      <c r="B13" s="105" t="n">
        <v>29</v>
      </c>
      <c r="C13" s="63" t="n">
        <v>14</v>
      </c>
      <c r="D13" s="106" t="n">
        <f aca="false">+C13/B13</f>
        <v>0.482758620689655</v>
      </c>
      <c r="E13" s="64" t="n">
        <f aca="false">D13/0.64</f>
        <v>0.754310344827586</v>
      </c>
      <c r="F13" s="63" t="n">
        <v>22</v>
      </c>
      <c r="G13" s="65" t="n">
        <v>11</v>
      </c>
      <c r="H13" s="108" t="n">
        <f aca="false">+G13/F13</f>
        <v>0.5</v>
      </c>
      <c r="I13" s="64" t="n">
        <f aca="false">H13/0.62</f>
        <v>0.806451612903226</v>
      </c>
      <c r="J13" s="111" t="n">
        <v>8691</v>
      </c>
      <c r="K13" s="110" t="n">
        <f aca="false">(J13/5500)</f>
        <v>1.58018181818182</v>
      </c>
    </row>
    <row r="14" s="158" customFormat="true" ht="16.5" hidden="false" customHeight="true" outlineLevel="0" collapsed="false">
      <c r="A14" s="69" t="s">
        <v>75</v>
      </c>
      <c r="B14" s="105" t="n">
        <v>40</v>
      </c>
      <c r="C14" s="63" t="n">
        <v>25</v>
      </c>
      <c r="D14" s="106" t="n">
        <f aca="false">+C14/B14</f>
        <v>0.625</v>
      </c>
      <c r="E14" s="64" t="n">
        <f aca="false">D14/0.64</f>
        <v>0.9765625</v>
      </c>
      <c r="F14" s="63" t="n">
        <v>17</v>
      </c>
      <c r="G14" s="65" t="n">
        <v>7</v>
      </c>
      <c r="H14" s="108" t="n">
        <f aca="false">+G14/F14</f>
        <v>0.411764705882353</v>
      </c>
      <c r="I14" s="64" t="n">
        <f aca="false">H14/0.62</f>
        <v>0.664136622390892</v>
      </c>
      <c r="J14" s="111" t="n">
        <v>6251</v>
      </c>
      <c r="K14" s="110" t="n">
        <f aca="false">(J14/5500)</f>
        <v>1.13654545454545</v>
      </c>
    </row>
    <row r="15" s="158" customFormat="true" ht="16.5" hidden="false" customHeight="true" outlineLevel="0" collapsed="false">
      <c r="A15" s="69" t="s">
        <v>51</v>
      </c>
      <c r="B15" s="105" t="n">
        <v>98</v>
      </c>
      <c r="C15" s="63" t="n">
        <v>58</v>
      </c>
      <c r="D15" s="106" t="n">
        <f aca="false">+C15/B15</f>
        <v>0.591836734693878</v>
      </c>
      <c r="E15" s="64" t="n">
        <f aca="false">D15/0.64</f>
        <v>0.924744897959184</v>
      </c>
      <c r="F15" s="63" t="n">
        <v>57</v>
      </c>
      <c r="G15" s="65" t="n">
        <v>34</v>
      </c>
      <c r="H15" s="108" t="n">
        <f aca="false">+G15/F15</f>
        <v>0.596491228070175</v>
      </c>
      <c r="I15" s="64" t="n">
        <f aca="false">H15/0.62</f>
        <v>0.962082625919638</v>
      </c>
      <c r="J15" s="111" t="n">
        <v>7315</v>
      </c>
      <c r="K15" s="110" t="n">
        <f aca="false">(J15/5500)</f>
        <v>1.33</v>
      </c>
    </row>
    <row r="16" s="158" customFormat="true" ht="16.5" hidden="false" customHeight="true" outlineLevel="0" collapsed="false">
      <c r="A16" s="69" t="s">
        <v>76</v>
      </c>
      <c r="B16" s="105" t="n">
        <v>58</v>
      </c>
      <c r="C16" s="63" t="n">
        <v>38</v>
      </c>
      <c r="D16" s="106" t="n">
        <f aca="false">+C16/B16</f>
        <v>0.655172413793103</v>
      </c>
      <c r="E16" s="64" t="n">
        <f aca="false">D16/0.64</f>
        <v>1.02370689655172</v>
      </c>
      <c r="F16" s="63" t="n">
        <v>27</v>
      </c>
      <c r="G16" s="65" t="n">
        <v>17</v>
      </c>
      <c r="H16" s="108" t="n">
        <f aca="false">+G16/F16</f>
        <v>0.62962962962963</v>
      </c>
      <c r="I16" s="64" t="n">
        <f aca="false">H16/0.62</f>
        <v>1.01553166069295</v>
      </c>
      <c r="J16" s="111" t="n">
        <v>11577</v>
      </c>
      <c r="K16" s="110" t="n">
        <f aca="false">(J16/5500)</f>
        <v>2.10490909090909</v>
      </c>
    </row>
    <row r="17" s="158" customFormat="true" ht="16.5" hidden="false" customHeight="true" outlineLevel="0" collapsed="false">
      <c r="A17" s="69" t="s">
        <v>53</v>
      </c>
      <c r="B17" s="105" t="n">
        <v>48</v>
      </c>
      <c r="C17" s="63" t="n">
        <v>30</v>
      </c>
      <c r="D17" s="106" t="n">
        <f aca="false">+C17/B17</f>
        <v>0.625</v>
      </c>
      <c r="E17" s="64" t="n">
        <f aca="false">D17/0.64</f>
        <v>0.9765625</v>
      </c>
      <c r="F17" s="63" t="n">
        <v>22</v>
      </c>
      <c r="G17" s="65" t="n">
        <v>8</v>
      </c>
      <c r="H17" s="108" t="n">
        <f aca="false">+G17/F17</f>
        <v>0.363636363636364</v>
      </c>
      <c r="I17" s="64" t="n">
        <f aca="false">H17/0.62</f>
        <v>0.586510263929619</v>
      </c>
      <c r="J17" s="111" t="n">
        <v>11056</v>
      </c>
      <c r="K17" s="110" t="n">
        <f aca="false">(J17/5500)</f>
        <v>2.01018181818182</v>
      </c>
    </row>
    <row r="18" s="158" customFormat="true" ht="16.5" hidden="false" customHeight="true" outlineLevel="0" collapsed="false">
      <c r="A18" s="69" t="s">
        <v>77</v>
      </c>
      <c r="B18" s="105" t="n">
        <v>48</v>
      </c>
      <c r="C18" s="63" t="n">
        <v>28</v>
      </c>
      <c r="D18" s="106" t="n">
        <f aca="false">IF(B18&gt;0,C18/B18,0)</f>
        <v>0.583333333333333</v>
      </c>
      <c r="E18" s="64" t="n">
        <f aca="false">D18/0.64</f>
        <v>0.911458333333333</v>
      </c>
      <c r="F18" s="63" t="n">
        <v>30</v>
      </c>
      <c r="G18" s="65" t="n">
        <v>21</v>
      </c>
      <c r="H18" s="108" t="n">
        <f aca="false">+G18/F18</f>
        <v>0.7</v>
      </c>
      <c r="I18" s="64" t="n">
        <f aca="false">H18/0.62</f>
        <v>1.12903225806452</v>
      </c>
      <c r="J18" s="111" t="n">
        <v>9014</v>
      </c>
      <c r="K18" s="110" t="n">
        <f aca="false">(J18/5500)</f>
        <v>1.63890909090909</v>
      </c>
    </row>
    <row r="19" s="158" customFormat="true" ht="16.5" hidden="false" customHeight="true" outlineLevel="0" collapsed="false">
      <c r="A19" s="69" t="s">
        <v>78</v>
      </c>
      <c r="B19" s="105" t="n">
        <v>38</v>
      </c>
      <c r="C19" s="63" t="n">
        <v>22</v>
      </c>
      <c r="D19" s="106" t="n">
        <f aca="false">+C19/B19</f>
        <v>0.578947368421053</v>
      </c>
      <c r="E19" s="64" t="n">
        <f aca="false">D19/0.64</f>
        <v>0.904605263157895</v>
      </c>
      <c r="F19" s="63" t="n">
        <v>22</v>
      </c>
      <c r="G19" s="65" t="n">
        <v>10</v>
      </c>
      <c r="H19" s="108" t="n">
        <f aca="false">+G19/F19</f>
        <v>0.454545454545455</v>
      </c>
      <c r="I19" s="64" t="n">
        <f aca="false">H19/0.62</f>
        <v>0.733137829912024</v>
      </c>
      <c r="J19" s="111" t="n">
        <v>10150</v>
      </c>
      <c r="K19" s="110" t="n">
        <f aca="false">(J19/5500)</f>
        <v>1.84545454545455</v>
      </c>
    </row>
    <row r="20" s="158" customFormat="true" ht="16.5" hidden="false" customHeight="true" outlineLevel="0" collapsed="false">
      <c r="A20" s="69" t="s">
        <v>56</v>
      </c>
      <c r="B20" s="105" t="n">
        <v>40</v>
      </c>
      <c r="C20" s="63" t="n">
        <v>22</v>
      </c>
      <c r="D20" s="106" t="n">
        <f aca="false">+C20/B20</f>
        <v>0.55</v>
      </c>
      <c r="E20" s="64" t="n">
        <f aca="false">D20/0.64</f>
        <v>0.859375</v>
      </c>
      <c r="F20" s="63" t="n">
        <v>21</v>
      </c>
      <c r="G20" s="65" t="n">
        <v>11</v>
      </c>
      <c r="H20" s="108" t="n">
        <f aca="false">+G20/F20</f>
        <v>0.523809523809524</v>
      </c>
      <c r="I20" s="64" t="n">
        <f aca="false">H20/0.62</f>
        <v>0.844854070660522</v>
      </c>
      <c r="J20" s="111" t="n">
        <v>8236</v>
      </c>
      <c r="K20" s="110" t="n">
        <f aca="false">(J20/5500)</f>
        <v>1.49745454545455</v>
      </c>
    </row>
    <row r="21" s="158" customFormat="true" ht="16.5" hidden="false" customHeight="true" outlineLevel="0" collapsed="false">
      <c r="A21" s="112" t="s">
        <v>57</v>
      </c>
      <c r="B21" s="113" t="n">
        <v>54</v>
      </c>
      <c r="C21" s="159" t="n">
        <v>31</v>
      </c>
      <c r="D21" s="114" t="n">
        <f aca="false">+C21/B21</f>
        <v>0.574074074074074</v>
      </c>
      <c r="E21" s="77" t="n">
        <f aca="false">D21/0.64</f>
        <v>0.896990740740741</v>
      </c>
      <c r="F21" s="76" t="n">
        <v>20</v>
      </c>
      <c r="G21" s="78" t="n">
        <v>13</v>
      </c>
      <c r="H21" s="115" t="n">
        <f aca="false">+G21/F21</f>
        <v>0.65</v>
      </c>
      <c r="I21" s="77" t="n">
        <f aca="false">H21/0.62</f>
        <v>1.04838709677419</v>
      </c>
      <c r="J21" s="116" t="n">
        <v>7200</v>
      </c>
      <c r="K21" s="117" t="n">
        <f aca="false">(J21/5500)</f>
        <v>1.30909090909091</v>
      </c>
    </row>
    <row r="22" s="160" customFormat="true" ht="16.5" hidden="false" customHeight="true" outlineLevel="0" collapsed="false">
      <c r="A22" s="119" t="s">
        <v>79</v>
      </c>
      <c r="B22" s="120" t="n">
        <v>766</v>
      </c>
      <c r="C22" s="85" t="n">
        <v>443</v>
      </c>
      <c r="D22" s="86" t="n">
        <f aca="false">+C22/B22</f>
        <v>0.578328981723238</v>
      </c>
      <c r="E22" s="84" t="n">
        <f aca="false">D22/0.64</f>
        <v>0.903639033942559</v>
      </c>
      <c r="F22" s="121" t="n">
        <v>401</v>
      </c>
      <c r="G22" s="85" t="n">
        <v>230</v>
      </c>
      <c r="H22" s="122" t="n">
        <f aca="false">+G22/F22</f>
        <v>0.57356608478803</v>
      </c>
      <c r="I22" s="84" t="n">
        <f aca="false">H22/0.62</f>
        <v>0.92510658836779</v>
      </c>
      <c r="J22" s="123" t="n">
        <v>8256</v>
      </c>
      <c r="K22" s="124" t="n">
        <f aca="false">(J22/5500)</f>
        <v>1.50109090909091</v>
      </c>
    </row>
    <row r="23" s="160"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61"/>
      <c r="M23" s="162"/>
    </row>
    <row r="24" s="163"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0" t="str">
        <f aca="false">'1- Populations in Cohort'!A1:N1</f>
        <v>TAB 10 - LABOR EXCHANGE PERFORMANCE SUMMARY </v>
      </c>
      <c r="B1" s="150"/>
      <c r="C1" s="150"/>
      <c r="D1" s="150"/>
      <c r="E1" s="150"/>
      <c r="F1" s="150"/>
      <c r="G1" s="150"/>
      <c r="H1" s="150"/>
      <c r="I1" s="150"/>
      <c r="J1" s="150"/>
      <c r="K1" s="150"/>
    </row>
    <row r="2" customFormat="false" ht="20.1" hidden="false" customHeight="true" outlineLevel="0" collapsed="false">
      <c r="A2" s="151" t="str">
        <f aca="false">'1- Populations in Cohort'!A2:N2</f>
        <v>FY18 QUARTER ENDING JUNE 30, 2018</v>
      </c>
      <c r="B2" s="151"/>
      <c r="C2" s="151"/>
      <c r="D2" s="151"/>
      <c r="E2" s="151"/>
      <c r="F2" s="151"/>
      <c r="G2" s="151"/>
      <c r="H2" s="151"/>
      <c r="I2" s="151"/>
      <c r="J2" s="151"/>
      <c r="K2" s="151"/>
    </row>
    <row r="3" s="155" customFormat="true" ht="20.1" hidden="false" customHeight="true" outlineLevel="0" collapsed="false">
      <c r="A3" s="152" t="s">
        <v>86</v>
      </c>
      <c r="B3" s="152"/>
      <c r="C3" s="152"/>
      <c r="D3" s="152"/>
      <c r="E3" s="152"/>
      <c r="F3" s="152"/>
      <c r="G3" s="152"/>
      <c r="H3" s="152"/>
      <c r="I3" s="152"/>
      <c r="J3" s="152"/>
      <c r="K3" s="152"/>
      <c r="L3" s="153"/>
      <c r="M3" s="154"/>
    </row>
    <row r="4" s="155"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6"/>
      <c r="M4" s="156"/>
    </row>
    <row r="5" s="158" customFormat="true" ht="39" hidden="false" customHeight="false" outlineLevel="0" collapsed="false">
      <c r="A5" s="134" t="s">
        <v>63</v>
      </c>
      <c r="B5" s="135" t="s">
        <v>64</v>
      </c>
      <c r="C5" s="136" t="s">
        <v>65</v>
      </c>
      <c r="D5" s="136" t="s">
        <v>66</v>
      </c>
      <c r="E5" s="157" t="s">
        <v>67</v>
      </c>
      <c r="F5" s="136" t="s">
        <v>68</v>
      </c>
      <c r="G5" s="136" t="s">
        <v>69</v>
      </c>
      <c r="H5" s="136" t="s">
        <v>70</v>
      </c>
      <c r="I5" s="136" t="s">
        <v>67</v>
      </c>
      <c r="J5" s="139" t="s">
        <v>71</v>
      </c>
      <c r="K5" s="141" t="s">
        <v>84</v>
      </c>
    </row>
    <row r="6" s="158" customFormat="true" ht="16.5" hidden="false" customHeight="true" outlineLevel="0" collapsed="false">
      <c r="A6" s="142" t="s">
        <v>42</v>
      </c>
      <c r="B6" s="143" t="n">
        <v>10</v>
      </c>
      <c r="C6" s="144" t="n">
        <v>9</v>
      </c>
      <c r="D6" s="145" t="n">
        <f aca="false">+C6/B6</f>
        <v>0.9</v>
      </c>
      <c r="E6" s="146" t="n">
        <f aca="false">D6/0.64</f>
        <v>1.40625</v>
      </c>
      <c r="F6" s="144" t="n">
        <v>5</v>
      </c>
      <c r="G6" s="107" t="n">
        <v>4</v>
      </c>
      <c r="H6" s="147" t="n">
        <f aca="false">+G6/F6</f>
        <v>0.8</v>
      </c>
      <c r="I6" s="146" t="n">
        <f aca="false">H6/0.62</f>
        <v>1.29032258064516</v>
      </c>
      <c r="J6" s="148" t="n">
        <v>5419</v>
      </c>
      <c r="K6" s="149" t="n">
        <f aca="false">(J6/5500)</f>
        <v>0.985272727272727</v>
      </c>
    </row>
    <row r="7" s="158" customFormat="true" ht="16.5" hidden="false" customHeight="true" outlineLevel="0" collapsed="false">
      <c r="A7" s="69" t="s">
        <v>43</v>
      </c>
      <c r="B7" s="105" t="n">
        <v>51</v>
      </c>
      <c r="C7" s="63" t="n">
        <v>34</v>
      </c>
      <c r="D7" s="106" t="n">
        <f aca="false">+C7/B7</f>
        <v>0.666666666666667</v>
      </c>
      <c r="E7" s="64" t="n">
        <f aca="false">D7/0.64</f>
        <v>1.04166666666667</v>
      </c>
      <c r="F7" s="63" t="n">
        <v>30</v>
      </c>
      <c r="G7" s="65" t="n">
        <v>19</v>
      </c>
      <c r="H7" s="108" t="n">
        <f aca="false">+G7/F7</f>
        <v>0.633333333333333</v>
      </c>
      <c r="I7" s="64" t="n">
        <f aca="false">H7/0.62</f>
        <v>1.02150537634409</v>
      </c>
      <c r="J7" s="111" t="n">
        <v>12028</v>
      </c>
      <c r="K7" s="110" t="n">
        <f aca="false">(J7/5500)</f>
        <v>2.18690909090909</v>
      </c>
    </row>
    <row r="8" s="158" customFormat="true" ht="16.5" hidden="false" customHeight="true" outlineLevel="0" collapsed="false">
      <c r="A8" s="69" t="s">
        <v>44</v>
      </c>
      <c r="B8" s="105" t="n">
        <v>44</v>
      </c>
      <c r="C8" s="63" t="n">
        <v>24</v>
      </c>
      <c r="D8" s="106" t="n">
        <f aca="false">+C8/B8</f>
        <v>0.545454545454545</v>
      </c>
      <c r="E8" s="64" t="n">
        <f aca="false">D8/0.64</f>
        <v>0.852272727272727</v>
      </c>
      <c r="F8" s="63" t="n">
        <v>28</v>
      </c>
      <c r="G8" s="65" t="n">
        <v>15</v>
      </c>
      <c r="H8" s="108" t="n">
        <f aca="false">+G8/F8</f>
        <v>0.535714285714286</v>
      </c>
      <c r="I8" s="64" t="n">
        <f aca="false">H8/0.62</f>
        <v>0.864055299539171</v>
      </c>
      <c r="J8" s="111" t="n">
        <v>5404</v>
      </c>
      <c r="K8" s="110" t="n">
        <f aca="false">(J8/5500)</f>
        <v>0.982545454545455</v>
      </c>
    </row>
    <row r="9" s="158" customFormat="true" ht="16.5" hidden="false" customHeight="true" outlineLevel="0" collapsed="false">
      <c r="A9" s="69" t="s">
        <v>45</v>
      </c>
      <c r="B9" s="105" t="n">
        <v>12</v>
      </c>
      <c r="C9" s="63" t="n">
        <v>4</v>
      </c>
      <c r="D9" s="106" t="n">
        <f aca="false">+C9/B9</f>
        <v>0.333333333333333</v>
      </c>
      <c r="E9" s="64" t="n">
        <f aca="false">D9/0.64</f>
        <v>0.520833333333333</v>
      </c>
      <c r="F9" s="63" t="n">
        <v>6</v>
      </c>
      <c r="G9" s="65" t="n">
        <v>2</v>
      </c>
      <c r="H9" s="108" t="n">
        <f aca="false">+G9/F9</f>
        <v>0.333333333333333</v>
      </c>
      <c r="I9" s="64" t="n">
        <f aca="false">H9/0.62</f>
        <v>0.537634408602151</v>
      </c>
      <c r="J9" s="111" t="n">
        <v>9013</v>
      </c>
      <c r="K9" s="110" t="n">
        <f aca="false">(J9/5500)</f>
        <v>1.63872727272727</v>
      </c>
    </row>
    <row r="10" s="158" customFormat="true" ht="16.5" hidden="false" customHeight="true" outlineLevel="0" collapsed="false">
      <c r="A10" s="69" t="s">
        <v>72</v>
      </c>
      <c r="B10" s="105" t="n">
        <v>0</v>
      </c>
      <c r="C10" s="63" t="n">
        <v>0</v>
      </c>
      <c r="D10" s="106" t="n">
        <f aca="false">IF(B10&gt;0,C10/B10,0)</f>
        <v>0</v>
      </c>
      <c r="E10" s="64" t="n">
        <f aca="false">D10/0.64</f>
        <v>0</v>
      </c>
      <c r="F10" s="63" t="n">
        <v>0</v>
      </c>
      <c r="G10" s="65" t="n">
        <v>0</v>
      </c>
      <c r="H10" s="108" t="n">
        <f aca="false">IF(F10&gt;0,G10/F10,0)</f>
        <v>0</v>
      </c>
      <c r="I10" s="64" t="n">
        <f aca="false">H10/0.62</f>
        <v>0</v>
      </c>
      <c r="J10" s="111" t="n">
        <v>0</v>
      </c>
      <c r="K10" s="110" t="n">
        <f aca="false">(J10/5500)</f>
        <v>0</v>
      </c>
    </row>
    <row r="11" s="158" customFormat="true" ht="16.5" hidden="false" customHeight="true" outlineLevel="0" collapsed="false">
      <c r="A11" s="69" t="s">
        <v>47</v>
      </c>
      <c r="B11" s="105" t="n">
        <v>43</v>
      </c>
      <c r="C11" s="63" t="n">
        <v>23</v>
      </c>
      <c r="D11" s="106" t="n">
        <f aca="false">+C11/B11</f>
        <v>0.534883720930233</v>
      </c>
      <c r="E11" s="64" t="n">
        <f aca="false">D11/0.64</f>
        <v>0.835755813953488</v>
      </c>
      <c r="F11" s="63" t="n">
        <v>19</v>
      </c>
      <c r="G11" s="65" t="n">
        <v>11</v>
      </c>
      <c r="H11" s="108" t="n">
        <f aca="false">+G11/F11</f>
        <v>0.578947368421053</v>
      </c>
      <c r="I11" s="64" t="n">
        <f aca="false">H11/0.62</f>
        <v>0.933786078098472</v>
      </c>
      <c r="J11" s="111" t="n">
        <v>8118</v>
      </c>
      <c r="K11" s="110" t="n">
        <f aca="false">(J11/5500)</f>
        <v>1.476</v>
      </c>
    </row>
    <row r="12" s="158" customFormat="true" ht="16.5" hidden="false" customHeight="true" outlineLevel="0" collapsed="false">
      <c r="A12" s="61" t="s">
        <v>73</v>
      </c>
      <c r="B12" s="105" t="n">
        <v>25</v>
      </c>
      <c r="C12" s="63" t="n">
        <v>14</v>
      </c>
      <c r="D12" s="106" t="n">
        <f aca="false">+C12/B12</f>
        <v>0.56</v>
      </c>
      <c r="E12" s="64" t="n">
        <f aca="false">D12/0.64</f>
        <v>0.875</v>
      </c>
      <c r="F12" s="63" t="n">
        <v>10</v>
      </c>
      <c r="G12" s="65" t="n">
        <v>7</v>
      </c>
      <c r="H12" s="108" t="n">
        <f aca="false">IF(F12&gt;0,G12/F12,0)</f>
        <v>0.7</v>
      </c>
      <c r="I12" s="64" t="n">
        <f aca="false">H12/0.62</f>
        <v>1.12903225806452</v>
      </c>
      <c r="J12" s="111" t="n">
        <v>3394</v>
      </c>
      <c r="K12" s="110" t="n">
        <f aca="false">(J12/5500)</f>
        <v>0.617090909090909</v>
      </c>
    </row>
    <row r="13" s="158" customFormat="true" ht="16.5" hidden="false" customHeight="true" outlineLevel="0" collapsed="false">
      <c r="A13" s="69" t="s">
        <v>74</v>
      </c>
      <c r="B13" s="105" t="n">
        <v>18</v>
      </c>
      <c r="C13" s="63" t="n">
        <v>6</v>
      </c>
      <c r="D13" s="106" t="n">
        <f aca="false">+C13/B13</f>
        <v>0.333333333333333</v>
      </c>
      <c r="E13" s="64" t="n">
        <f aca="false">D13/0.64</f>
        <v>0.520833333333333</v>
      </c>
      <c r="F13" s="63" t="n">
        <v>12</v>
      </c>
      <c r="G13" s="65" t="n">
        <v>4</v>
      </c>
      <c r="H13" s="108" t="n">
        <f aca="false">+G13/F13</f>
        <v>0.333333333333333</v>
      </c>
      <c r="I13" s="64" t="n">
        <f aca="false">H13/0.62</f>
        <v>0.537634408602151</v>
      </c>
      <c r="J13" s="111" t="n">
        <v>18277</v>
      </c>
      <c r="K13" s="110" t="n">
        <f aca="false">(J13/5500)</f>
        <v>3.32309090909091</v>
      </c>
    </row>
    <row r="14" s="158" customFormat="true" ht="16.5" hidden="false" customHeight="true" outlineLevel="0" collapsed="false">
      <c r="A14" s="69" t="s">
        <v>75</v>
      </c>
      <c r="B14" s="105" t="n">
        <v>25</v>
      </c>
      <c r="C14" s="63" t="n">
        <v>16</v>
      </c>
      <c r="D14" s="106" t="n">
        <f aca="false">+C14/B14</f>
        <v>0.64</v>
      </c>
      <c r="E14" s="64" t="n">
        <f aca="false">D14/0.64</f>
        <v>1</v>
      </c>
      <c r="F14" s="63" t="n">
        <v>9</v>
      </c>
      <c r="G14" s="65" t="n">
        <v>3</v>
      </c>
      <c r="H14" s="108" t="n">
        <f aca="false">+G14/F14</f>
        <v>0.333333333333333</v>
      </c>
      <c r="I14" s="64" t="n">
        <f aca="false">H14/0.62</f>
        <v>0.537634408602151</v>
      </c>
      <c r="J14" s="111" t="n">
        <v>6482</v>
      </c>
      <c r="K14" s="110" t="n">
        <f aca="false">(J14/5500)</f>
        <v>1.17854545454545</v>
      </c>
    </row>
    <row r="15" s="158" customFormat="true" ht="16.5" hidden="false" customHeight="true" outlineLevel="0" collapsed="false">
      <c r="A15" s="69" t="s">
        <v>51</v>
      </c>
      <c r="B15" s="105" t="n">
        <v>51</v>
      </c>
      <c r="C15" s="63" t="n">
        <v>27</v>
      </c>
      <c r="D15" s="106" t="n">
        <f aca="false">+C15/B15</f>
        <v>0.529411764705882</v>
      </c>
      <c r="E15" s="64" t="n">
        <f aca="false">D15/0.64</f>
        <v>0.827205882352941</v>
      </c>
      <c r="F15" s="63" t="n">
        <v>28</v>
      </c>
      <c r="G15" s="65" t="n">
        <v>19</v>
      </c>
      <c r="H15" s="108" t="n">
        <f aca="false">+G15/F15</f>
        <v>0.678571428571429</v>
      </c>
      <c r="I15" s="64" t="n">
        <f aca="false">H15/0.62</f>
        <v>1.09447004608295</v>
      </c>
      <c r="J15" s="111" t="n">
        <v>8379</v>
      </c>
      <c r="K15" s="110" t="n">
        <f aca="false">(J15/5500)</f>
        <v>1.52345454545455</v>
      </c>
    </row>
    <row r="16" s="158" customFormat="true" ht="16.5" hidden="false" customHeight="true" outlineLevel="0" collapsed="false">
      <c r="A16" s="69" t="s">
        <v>76</v>
      </c>
      <c r="B16" s="105" t="n">
        <v>42</v>
      </c>
      <c r="C16" s="63" t="n">
        <v>29</v>
      </c>
      <c r="D16" s="106" t="n">
        <f aca="false">+C16/B16</f>
        <v>0.690476190476191</v>
      </c>
      <c r="E16" s="64" t="n">
        <f aca="false">D16/0.64</f>
        <v>1.07886904761905</v>
      </c>
      <c r="F16" s="63" t="n">
        <v>17</v>
      </c>
      <c r="G16" s="65" t="n">
        <v>12</v>
      </c>
      <c r="H16" s="108" t="n">
        <f aca="false">IF(F16&gt;0,G16/F16,0)</f>
        <v>0.705882352941177</v>
      </c>
      <c r="I16" s="64" t="n">
        <f aca="false">H16/0.62</f>
        <v>1.13851992409867</v>
      </c>
      <c r="J16" s="111" t="n">
        <v>11787</v>
      </c>
      <c r="K16" s="110" t="n">
        <f aca="false">(J16/5500)</f>
        <v>2.14309090909091</v>
      </c>
    </row>
    <row r="17" s="158" customFormat="true" ht="16.5" hidden="false" customHeight="true" outlineLevel="0" collapsed="false">
      <c r="A17" s="69" t="s">
        <v>53</v>
      </c>
      <c r="B17" s="105" t="n">
        <v>3</v>
      </c>
      <c r="C17" s="63" t="n">
        <v>3</v>
      </c>
      <c r="D17" s="106" t="n">
        <f aca="false">IF(B17&gt;0,C17/B17,0)</f>
        <v>1</v>
      </c>
      <c r="E17" s="64" t="n">
        <f aca="false">D17/0.64</f>
        <v>1.5625</v>
      </c>
      <c r="F17" s="63" t="n">
        <v>0</v>
      </c>
      <c r="G17" s="65" t="n">
        <v>0</v>
      </c>
      <c r="H17" s="108" t="n">
        <f aca="false">IF(F17&gt;0,G17/F17,0)</f>
        <v>0</v>
      </c>
      <c r="I17" s="64" t="n">
        <f aca="false">H17/0.62</f>
        <v>0</v>
      </c>
      <c r="J17" s="111" t="n">
        <v>16156</v>
      </c>
      <c r="K17" s="110" t="n">
        <f aca="false">(J17/5500)</f>
        <v>2.93745454545455</v>
      </c>
    </row>
    <row r="18" s="158" customFormat="true" ht="16.5" hidden="false" customHeight="true" outlineLevel="0" collapsed="false">
      <c r="A18" s="69" t="s">
        <v>77</v>
      </c>
      <c r="B18" s="105" t="n">
        <v>0</v>
      </c>
      <c r="C18" s="63" t="n">
        <v>0</v>
      </c>
      <c r="D18" s="106" t="n">
        <f aca="false">IF(B18&gt;0,C18/B18,0)</f>
        <v>0</v>
      </c>
      <c r="E18" s="64" t="n">
        <f aca="false">D18/0.64</f>
        <v>0</v>
      </c>
      <c r="F18" s="63" t="n">
        <v>0</v>
      </c>
      <c r="G18" s="65" t="n">
        <v>0</v>
      </c>
      <c r="H18" s="108" t="n">
        <f aca="false">IF(F18&gt;0,G18/F18,0)</f>
        <v>0</v>
      </c>
      <c r="I18" s="64" t="n">
        <f aca="false">H18/0.62</f>
        <v>0</v>
      </c>
      <c r="J18" s="111" t="n">
        <v>0</v>
      </c>
      <c r="K18" s="110" t="n">
        <f aca="false">(J18/5500)</f>
        <v>0</v>
      </c>
    </row>
    <row r="19" s="158" customFormat="true" ht="16.5" hidden="false" customHeight="true" outlineLevel="0" collapsed="false">
      <c r="A19" s="69" t="s">
        <v>78</v>
      </c>
      <c r="B19" s="105" t="n">
        <v>9</v>
      </c>
      <c r="C19" s="63" t="n">
        <v>7</v>
      </c>
      <c r="D19" s="106" t="n">
        <f aca="false">+C19/B19</f>
        <v>0.777777777777778</v>
      </c>
      <c r="E19" s="64" t="n">
        <f aca="false">D19/0.64</f>
        <v>1.21527777777778</v>
      </c>
      <c r="F19" s="63" t="n">
        <v>5</v>
      </c>
      <c r="G19" s="65" t="n">
        <v>3</v>
      </c>
      <c r="H19" s="108" t="n">
        <f aca="false">+G19/F19</f>
        <v>0.6</v>
      </c>
      <c r="I19" s="64" t="n">
        <f aca="false">H19/0.62</f>
        <v>0.967741935483871</v>
      </c>
      <c r="J19" s="111" t="n">
        <v>12609</v>
      </c>
      <c r="K19" s="110" t="n">
        <f aca="false">(J19/5500)</f>
        <v>2.29254545454545</v>
      </c>
    </row>
    <row r="20" s="158" customFormat="true" ht="16.5" hidden="false" customHeight="true" outlineLevel="0" collapsed="false">
      <c r="A20" s="69" t="s">
        <v>56</v>
      </c>
      <c r="B20" s="105" t="n">
        <v>26</v>
      </c>
      <c r="C20" s="63" t="n">
        <v>14</v>
      </c>
      <c r="D20" s="106" t="n">
        <f aca="false">+C20/B20</f>
        <v>0.538461538461538</v>
      </c>
      <c r="E20" s="64" t="n">
        <f aca="false">D20/0.64</f>
        <v>0.841346153846154</v>
      </c>
      <c r="F20" s="63" t="n">
        <v>16</v>
      </c>
      <c r="G20" s="65" t="n">
        <v>9</v>
      </c>
      <c r="H20" s="108" t="n">
        <f aca="false">+G20/F20</f>
        <v>0.5625</v>
      </c>
      <c r="I20" s="64" t="n">
        <f aca="false">H20/0.62</f>
        <v>0.907258064516129</v>
      </c>
      <c r="J20" s="111" t="n">
        <v>8236</v>
      </c>
      <c r="K20" s="110" t="n">
        <f aca="false">(J20/5500)</f>
        <v>1.49745454545455</v>
      </c>
    </row>
    <row r="21" s="158" customFormat="true" ht="16.5" hidden="false" customHeight="true" outlineLevel="0" collapsed="false">
      <c r="A21" s="112" t="s">
        <v>57</v>
      </c>
      <c r="B21" s="113" t="n">
        <v>27</v>
      </c>
      <c r="C21" s="159" t="n">
        <v>15</v>
      </c>
      <c r="D21" s="114" t="n">
        <f aca="false">+C21/B21</f>
        <v>0.555555555555556</v>
      </c>
      <c r="E21" s="77" t="n">
        <f aca="false">D21/0.64</f>
        <v>0.868055555555556</v>
      </c>
      <c r="F21" s="76" t="n">
        <v>6</v>
      </c>
      <c r="G21" s="78" t="n">
        <v>4</v>
      </c>
      <c r="H21" s="115" t="n">
        <f aca="false">+G21/F21</f>
        <v>0.666666666666667</v>
      </c>
      <c r="I21" s="77" t="n">
        <f aca="false">H21/0.62</f>
        <v>1.0752688172043</v>
      </c>
      <c r="J21" s="116" t="n">
        <v>6053</v>
      </c>
      <c r="K21" s="117" t="n">
        <f aca="false">(J21/5500)</f>
        <v>1.10054545454545</v>
      </c>
    </row>
    <row r="22" s="160" customFormat="true" ht="16.5" hidden="false" customHeight="true" outlineLevel="0" collapsed="false">
      <c r="A22" s="119" t="s">
        <v>79</v>
      </c>
      <c r="B22" s="120" t="n">
        <v>386</v>
      </c>
      <c r="C22" s="85" t="n">
        <v>225</v>
      </c>
      <c r="D22" s="86" t="n">
        <f aca="false">+C22/B22</f>
        <v>0.582901554404145</v>
      </c>
      <c r="E22" s="84" t="n">
        <f aca="false">D22/0.64</f>
        <v>0.910783678756477</v>
      </c>
      <c r="F22" s="121" t="n">
        <v>191</v>
      </c>
      <c r="G22" s="85" t="n">
        <v>112</v>
      </c>
      <c r="H22" s="122" t="n">
        <f aca="false">+G22/F22</f>
        <v>0.586387434554974</v>
      </c>
      <c r="I22" s="84" t="n">
        <f aca="false">H22/0.62</f>
        <v>0.945786184766087</v>
      </c>
      <c r="J22" s="123" t="n">
        <v>8379</v>
      </c>
      <c r="K22" s="124" t="n">
        <f aca="false">(J22/5500)</f>
        <v>1.52345454545455</v>
      </c>
    </row>
    <row r="23" s="160"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61"/>
      <c r="M23" s="162"/>
    </row>
    <row r="24" s="163"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64" t="str">
        <f aca="false">'1- Populations in Cohort'!A1:N1</f>
        <v>TAB 10 - LABOR EXCHANGE PERFORMANCE SUMMARY </v>
      </c>
      <c r="B1" s="164"/>
      <c r="C1" s="164"/>
      <c r="D1" s="164"/>
      <c r="E1" s="164"/>
      <c r="F1" s="164"/>
      <c r="G1" s="164"/>
      <c r="H1" s="164"/>
      <c r="I1" s="164"/>
      <c r="J1" s="164"/>
      <c r="K1" s="164"/>
    </row>
    <row r="2" customFormat="false" ht="20.1" hidden="false" customHeight="true" outlineLevel="0" collapsed="false">
      <c r="A2" s="165" t="str">
        <f aca="false">'1- Populations in Cohort'!A2:N2</f>
        <v>FY18 QUARTER ENDING JUNE 30, 2018</v>
      </c>
      <c r="B2" s="165"/>
      <c r="C2" s="165"/>
      <c r="D2" s="165"/>
      <c r="E2" s="165"/>
      <c r="F2" s="165"/>
      <c r="G2" s="165"/>
      <c r="H2" s="165"/>
      <c r="I2" s="165"/>
      <c r="J2" s="165"/>
      <c r="K2" s="165"/>
    </row>
    <row r="3" s="155" customFormat="true" ht="20.1" hidden="false" customHeight="true" outlineLevel="0" collapsed="false">
      <c r="A3" s="166" t="s">
        <v>87</v>
      </c>
      <c r="B3" s="166"/>
      <c r="C3" s="166"/>
      <c r="D3" s="166"/>
      <c r="E3" s="166"/>
      <c r="F3" s="166"/>
      <c r="G3" s="166"/>
      <c r="H3" s="166"/>
      <c r="I3" s="166"/>
      <c r="J3" s="166"/>
      <c r="K3" s="166"/>
      <c r="L3" s="153"/>
      <c r="M3" s="154"/>
    </row>
    <row r="4" s="155"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6"/>
      <c r="M4" s="156"/>
    </row>
    <row r="5" s="158" customFormat="true" ht="39" hidden="false" customHeight="false" outlineLevel="0" collapsed="false">
      <c r="A5" s="134" t="s">
        <v>63</v>
      </c>
      <c r="B5" s="135" t="s">
        <v>64</v>
      </c>
      <c r="C5" s="136" t="s">
        <v>65</v>
      </c>
      <c r="D5" s="136" t="s">
        <v>66</v>
      </c>
      <c r="E5" s="157" t="s">
        <v>67</v>
      </c>
      <c r="F5" s="136" t="s">
        <v>68</v>
      </c>
      <c r="G5" s="136" t="s">
        <v>69</v>
      </c>
      <c r="H5" s="136" t="s">
        <v>70</v>
      </c>
      <c r="I5" s="136" t="s">
        <v>67</v>
      </c>
      <c r="J5" s="167" t="s">
        <v>71</v>
      </c>
      <c r="K5" s="141" t="s">
        <v>84</v>
      </c>
    </row>
    <row r="6" s="158" customFormat="true" ht="16.5" hidden="false" customHeight="true" outlineLevel="0" collapsed="false">
      <c r="A6" s="142" t="s">
        <v>42</v>
      </c>
      <c r="B6" s="143" t="n">
        <v>67</v>
      </c>
      <c r="C6" s="144" t="n">
        <v>43</v>
      </c>
      <c r="D6" s="145" t="n">
        <f aca="false">+C6/B6</f>
        <v>0.641791044776119</v>
      </c>
      <c r="E6" s="146" t="n">
        <f aca="false">D6/0.64</f>
        <v>1.00279850746269</v>
      </c>
      <c r="F6" s="144" t="n">
        <v>37</v>
      </c>
      <c r="G6" s="107" t="n">
        <v>24</v>
      </c>
      <c r="H6" s="147" t="n">
        <f aca="false">+G6/F6</f>
        <v>0.648648648648649</v>
      </c>
      <c r="I6" s="146" t="n">
        <f aca="false">H6/0.62</f>
        <v>1.0462074978204</v>
      </c>
      <c r="J6" s="148" t="n">
        <v>5624</v>
      </c>
      <c r="K6" s="149" t="n">
        <f aca="false">(J6/5500)</f>
        <v>1.02254545454545</v>
      </c>
    </row>
    <row r="7" s="158" customFormat="true" ht="16.5" hidden="false" customHeight="true" outlineLevel="0" collapsed="false">
      <c r="A7" s="69" t="s">
        <v>43</v>
      </c>
      <c r="B7" s="105" t="n">
        <v>85</v>
      </c>
      <c r="C7" s="63" t="n">
        <v>49</v>
      </c>
      <c r="D7" s="106" t="n">
        <f aca="false">+C7/B7</f>
        <v>0.576470588235294</v>
      </c>
      <c r="E7" s="64" t="n">
        <f aca="false">D7/0.64</f>
        <v>0.900735294117647</v>
      </c>
      <c r="F7" s="63" t="n">
        <v>45</v>
      </c>
      <c r="G7" s="65" t="n">
        <v>26</v>
      </c>
      <c r="H7" s="108" t="n">
        <f aca="false">+G7/F7</f>
        <v>0.577777777777778</v>
      </c>
      <c r="I7" s="64" t="n">
        <f aca="false">H7/0.62</f>
        <v>0.931899641577061</v>
      </c>
      <c r="J7" s="111" t="n">
        <v>11283</v>
      </c>
      <c r="K7" s="110" t="n">
        <f aca="false">(J7/5500)</f>
        <v>2.05145454545455</v>
      </c>
    </row>
    <row r="8" s="158" customFormat="true" ht="16.5" hidden="false" customHeight="true" outlineLevel="0" collapsed="false">
      <c r="A8" s="69" t="s">
        <v>44</v>
      </c>
      <c r="B8" s="105" t="n">
        <v>137</v>
      </c>
      <c r="C8" s="63" t="n">
        <v>84</v>
      </c>
      <c r="D8" s="106" t="n">
        <f aca="false">+C8/B8</f>
        <v>0.613138686131387</v>
      </c>
      <c r="E8" s="64" t="n">
        <f aca="false">D8/0.64</f>
        <v>0.958029197080292</v>
      </c>
      <c r="F8" s="63" t="n">
        <v>72</v>
      </c>
      <c r="G8" s="65" t="n">
        <v>40</v>
      </c>
      <c r="H8" s="108" t="n">
        <f aca="false">+G8/F8</f>
        <v>0.555555555555556</v>
      </c>
      <c r="I8" s="64" t="n">
        <f aca="false">H8/0.62</f>
        <v>0.896057347670251</v>
      </c>
      <c r="J8" s="111" t="n">
        <v>6824</v>
      </c>
      <c r="K8" s="110" t="n">
        <f aca="false">(J8/5500)</f>
        <v>1.24072727272727</v>
      </c>
    </row>
    <row r="9" s="158" customFormat="true" ht="16.5" hidden="false" customHeight="true" outlineLevel="0" collapsed="false">
      <c r="A9" s="69" t="s">
        <v>45</v>
      </c>
      <c r="B9" s="105" t="n">
        <v>26</v>
      </c>
      <c r="C9" s="63" t="n">
        <v>15</v>
      </c>
      <c r="D9" s="106" t="n">
        <f aca="false">+C9/B9</f>
        <v>0.576923076923077</v>
      </c>
      <c r="E9" s="64" t="n">
        <f aca="false">D9/0.64</f>
        <v>0.901442307692308</v>
      </c>
      <c r="F9" s="63" t="n">
        <v>13</v>
      </c>
      <c r="G9" s="65" t="n">
        <v>5</v>
      </c>
      <c r="H9" s="108" t="n">
        <f aca="false">+G9/F9</f>
        <v>0.384615384615385</v>
      </c>
      <c r="I9" s="64" t="n">
        <f aca="false">H9/0.62</f>
        <v>0.620347394540943</v>
      </c>
      <c r="J9" s="111" t="n">
        <v>6850</v>
      </c>
      <c r="K9" s="110" t="n">
        <f aca="false">(J9/5500)</f>
        <v>1.24545454545455</v>
      </c>
    </row>
    <row r="10" s="158" customFormat="true" ht="16.5" hidden="false" customHeight="true" outlineLevel="0" collapsed="false">
      <c r="A10" s="69" t="s">
        <v>72</v>
      </c>
      <c r="B10" s="105" t="n">
        <v>0</v>
      </c>
      <c r="C10" s="63" t="n">
        <v>0</v>
      </c>
      <c r="D10" s="106" t="n">
        <f aca="false">IF(B10&gt;0,C10/B10,0)</f>
        <v>0</v>
      </c>
      <c r="E10" s="64" t="n">
        <f aca="false">D10/0.64</f>
        <v>0</v>
      </c>
      <c r="F10" s="63" t="n">
        <v>0</v>
      </c>
      <c r="G10" s="65" t="n">
        <v>0</v>
      </c>
      <c r="H10" s="108" t="n">
        <f aca="false">IF(F10&gt;0,G10/F10,0)</f>
        <v>0</v>
      </c>
      <c r="I10" s="64" t="n">
        <f aca="false">H10/0.62</f>
        <v>0</v>
      </c>
      <c r="J10" s="111" t="n">
        <v>0</v>
      </c>
      <c r="K10" s="110" t="n">
        <f aca="false">(J10/5500)</f>
        <v>0</v>
      </c>
    </row>
    <row r="11" s="158" customFormat="true" ht="16.5" hidden="false" customHeight="true" outlineLevel="0" collapsed="false">
      <c r="A11" s="69" t="s">
        <v>47</v>
      </c>
      <c r="B11" s="105" t="n">
        <v>231</v>
      </c>
      <c r="C11" s="63" t="n">
        <v>140</v>
      </c>
      <c r="D11" s="106" t="n">
        <f aca="false">+C11/B11</f>
        <v>0.606060606060606</v>
      </c>
      <c r="E11" s="64" t="n">
        <f aca="false">D11/0.64</f>
        <v>0.946969696969697</v>
      </c>
      <c r="F11" s="63" t="n">
        <v>129</v>
      </c>
      <c r="G11" s="65" t="n">
        <v>83</v>
      </c>
      <c r="H11" s="108" t="n">
        <f aca="false">+G11/F11</f>
        <v>0.643410852713178</v>
      </c>
      <c r="I11" s="64" t="n">
        <f aca="false">H11/0.62</f>
        <v>1.03775943985997</v>
      </c>
      <c r="J11" s="111" t="n">
        <v>7962</v>
      </c>
      <c r="K11" s="110" t="n">
        <f aca="false">(J11/5500)</f>
        <v>1.44763636363636</v>
      </c>
    </row>
    <row r="12" s="158" customFormat="true" ht="16.5" hidden="false" customHeight="true" outlineLevel="0" collapsed="false">
      <c r="A12" s="61" t="s">
        <v>73</v>
      </c>
      <c r="B12" s="105" t="n">
        <v>94</v>
      </c>
      <c r="C12" s="63" t="n">
        <v>53</v>
      </c>
      <c r="D12" s="106" t="n">
        <f aca="false">+C12/B12</f>
        <v>0.563829787234043</v>
      </c>
      <c r="E12" s="64" t="n">
        <f aca="false">D12/0.64</f>
        <v>0.880984042553191</v>
      </c>
      <c r="F12" s="63" t="n">
        <v>40</v>
      </c>
      <c r="G12" s="65" t="n">
        <v>23</v>
      </c>
      <c r="H12" s="108" t="n">
        <f aca="false">+G12/F12</f>
        <v>0.575</v>
      </c>
      <c r="I12" s="64" t="n">
        <f aca="false">H12/0.62</f>
        <v>0.92741935483871</v>
      </c>
      <c r="J12" s="111" t="n">
        <v>5180</v>
      </c>
      <c r="K12" s="110" t="n">
        <f aca="false">(J12/5500)</f>
        <v>0.941818181818182</v>
      </c>
    </row>
    <row r="13" s="158" customFormat="true" ht="16.5" hidden="false" customHeight="true" outlineLevel="0" collapsed="false">
      <c r="A13" s="69" t="s">
        <v>74</v>
      </c>
      <c r="B13" s="105" t="n">
        <v>73</v>
      </c>
      <c r="C13" s="63" t="n">
        <v>40</v>
      </c>
      <c r="D13" s="106" t="n">
        <f aca="false">+C13/B13</f>
        <v>0.547945205479452</v>
      </c>
      <c r="E13" s="64" t="n">
        <f aca="false">D13/0.64</f>
        <v>0.856164383561644</v>
      </c>
      <c r="F13" s="63" t="n">
        <v>37</v>
      </c>
      <c r="G13" s="65" t="n">
        <v>23</v>
      </c>
      <c r="H13" s="108" t="n">
        <f aca="false">+G13/F13</f>
        <v>0.621621621621622</v>
      </c>
      <c r="I13" s="64" t="n">
        <f aca="false">H13/0.62</f>
        <v>1.00261551874455</v>
      </c>
      <c r="J13" s="111" t="n">
        <v>8291</v>
      </c>
      <c r="K13" s="110" t="n">
        <f aca="false">(J13/5500)</f>
        <v>1.50745454545455</v>
      </c>
    </row>
    <row r="14" s="158" customFormat="true" ht="16.5" hidden="false" customHeight="true" outlineLevel="0" collapsed="false">
      <c r="A14" s="69" t="s">
        <v>75</v>
      </c>
      <c r="B14" s="105" t="n">
        <v>76</v>
      </c>
      <c r="C14" s="63" t="n">
        <v>49</v>
      </c>
      <c r="D14" s="106" t="n">
        <f aca="false">+C14/B14</f>
        <v>0.644736842105263</v>
      </c>
      <c r="E14" s="64" t="n">
        <f aca="false">D14/0.64</f>
        <v>1.00740131578947</v>
      </c>
      <c r="F14" s="63" t="n">
        <v>35</v>
      </c>
      <c r="G14" s="65" t="n">
        <v>22</v>
      </c>
      <c r="H14" s="108" t="n">
        <f aca="false">+G14/F14</f>
        <v>0.628571428571429</v>
      </c>
      <c r="I14" s="64" t="n">
        <f aca="false">H14/0.62</f>
        <v>1.01382488479263</v>
      </c>
      <c r="J14" s="111" t="n">
        <v>7331</v>
      </c>
      <c r="K14" s="110" t="n">
        <f aca="false">(J14/5500)</f>
        <v>1.33290909090909</v>
      </c>
    </row>
    <row r="15" s="158" customFormat="true" ht="16.5" hidden="false" customHeight="true" outlineLevel="0" collapsed="false">
      <c r="A15" s="69" t="s">
        <v>51</v>
      </c>
      <c r="B15" s="105" t="n">
        <v>151</v>
      </c>
      <c r="C15" s="63" t="n">
        <v>83</v>
      </c>
      <c r="D15" s="106" t="n">
        <f aca="false">+C15/B15</f>
        <v>0.549668874172186</v>
      </c>
      <c r="E15" s="64" t="n">
        <f aca="false">D15/0.64</f>
        <v>0.85885761589404</v>
      </c>
      <c r="F15" s="63" t="n">
        <v>84</v>
      </c>
      <c r="G15" s="65" t="n">
        <v>50</v>
      </c>
      <c r="H15" s="108" t="n">
        <f aca="false">+G15/F15</f>
        <v>0.595238095238095</v>
      </c>
      <c r="I15" s="64" t="n">
        <f aca="false">H15/0.62</f>
        <v>0.960061443932412</v>
      </c>
      <c r="J15" s="111" t="n">
        <v>6982</v>
      </c>
      <c r="K15" s="110" t="n">
        <f aca="false">(J15/5500)</f>
        <v>1.26945454545455</v>
      </c>
    </row>
    <row r="16" s="158" customFormat="true" ht="16.5" hidden="false" customHeight="true" outlineLevel="0" collapsed="false">
      <c r="A16" s="69" t="s">
        <v>76</v>
      </c>
      <c r="B16" s="105" t="n">
        <v>86</v>
      </c>
      <c r="C16" s="63" t="n">
        <v>54</v>
      </c>
      <c r="D16" s="106" t="n">
        <f aca="false">+C16/B16</f>
        <v>0.627906976744186</v>
      </c>
      <c r="E16" s="64" t="n">
        <f aca="false">D16/0.64</f>
        <v>0.981104651162791</v>
      </c>
      <c r="F16" s="63" t="n">
        <v>43</v>
      </c>
      <c r="G16" s="65" t="n">
        <v>26</v>
      </c>
      <c r="H16" s="108" t="n">
        <f aca="false">+G16/F16</f>
        <v>0.604651162790698</v>
      </c>
      <c r="I16" s="64" t="n">
        <f aca="false">H16/0.62</f>
        <v>0.975243810952738</v>
      </c>
      <c r="J16" s="111" t="n">
        <v>11280</v>
      </c>
      <c r="K16" s="110" t="n">
        <f aca="false">(J16/5500)</f>
        <v>2.05090909090909</v>
      </c>
    </row>
    <row r="17" s="158" customFormat="true" ht="16.5" hidden="false" customHeight="true" outlineLevel="0" collapsed="false">
      <c r="A17" s="69" t="s">
        <v>53</v>
      </c>
      <c r="B17" s="105" t="n">
        <v>15</v>
      </c>
      <c r="C17" s="63" t="n">
        <v>12</v>
      </c>
      <c r="D17" s="106" t="n">
        <f aca="false">+C17/B17</f>
        <v>0.8</v>
      </c>
      <c r="E17" s="64" t="n">
        <f aca="false">D17/0.64</f>
        <v>1.25</v>
      </c>
      <c r="F17" s="63" t="n">
        <v>8</v>
      </c>
      <c r="G17" s="65" t="n">
        <v>5</v>
      </c>
      <c r="H17" s="108" t="n">
        <f aca="false">+G17/F17</f>
        <v>0.625</v>
      </c>
      <c r="I17" s="64" t="n">
        <f aca="false">H17/0.62</f>
        <v>1.00806451612903</v>
      </c>
      <c r="J17" s="111" t="n">
        <v>10950</v>
      </c>
      <c r="K17" s="110" t="n">
        <f aca="false">(J17/5500)</f>
        <v>1.99090909090909</v>
      </c>
    </row>
    <row r="18" s="158" customFormat="true" ht="16.5" hidden="false" customHeight="true" outlineLevel="0" collapsed="false">
      <c r="A18" s="69" t="s">
        <v>77</v>
      </c>
      <c r="B18" s="105" t="n">
        <v>1</v>
      </c>
      <c r="C18" s="63" t="n">
        <v>1</v>
      </c>
      <c r="D18" s="106" t="n">
        <f aca="false">IF(B18&gt;0,C18/B18,0)</f>
        <v>1</v>
      </c>
      <c r="E18" s="64" t="n">
        <f aca="false">D18/0.64</f>
        <v>1.5625</v>
      </c>
      <c r="F18" s="63" t="n">
        <v>1</v>
      </c>
      <c r="G18" s="65" t="n">
        <v>0</v>
      </c>
      <c r="H18" s="108" t="n">
        <f aca="false">IF(F18&gt;0,G18/F18,0)</f>
        <v>0</v>
      </c>
      <c r="I18" s="64" t="n">
        <f aca="false">H18/0.62</f>
        <v>0</v>
      </c>
      <c r="J18" s="111" t="n">
        <v>469</v>
      </c>
      <c r="K18" s="110" t="n">
        <f aca="false">(J18/5500)</f>
        <v>0.0852727272727273</v>
      </c>
    </row>
    <row r="19" s="158" customFormat="true" ht="16.5" hidden="false" customHeight="true" outlineLevel="0" collapsed="false">
      <c r="A19" s="69" t="s">
        <v>78</v>
      </c>
      <c r="B19" s="105" t="n">
        <v>93</v>
      </c>
      <c r="C19" s="63" t="n">
        <v>55</v>
      </c>
      <c r="D19" s="106" t="n">
        <f aca="false">+C19/B19</f>
        <v>0.591397849462366</v>
      </c>
      <c r="E19" s="64" t="n">
        <f aca="false">D19/0.64</f>
        <v>0.924059139784946</v>
      </c>
      <c r="F19" s="63" t="n">
        <v>45</v>
      </c>
      <c r="G19" s="65" t="n">
        <v>24</v>
      </c>
      <c r="H19" s="108" t="n">
        <f aca="false">+G19/F19</f>
        <v>0.533333333333333</v>
      </c>
      <c r="I19" s="64" t="n">
        <f aca="false">H19/0.62</f>
        <v>0.860215053763441</v>
      </c>
      <c r="J19" s="111" t="n">
        <v>8840</v>
      </c>
      <c r="K19" s="110" t="n">
        <f aca="false">(J19/5500)</f>
        <v>1.60727272727273</v>
      </c>
    </row>
    <row r="20" s="158" customFormat="true" ht="16.5" hidden="false" customHeight="true" outlineLevel="0" collapsed="false">
      <c r="A20" s="69" t="s">
        <v>56</v>
      </c>
      <c r="B20" s="105" t="n">
        <v>210</v>
      </c>
      <c r="C20" s="63" t="n">
        <v>116</v>
      </c>
      <c r="D20" s="106" t="n">
        <f aca="false">+C20/B20</f>
        <v>0.552380952380952</v>
      </c>
      <c r="E20" s="64" t="n">
        <f aca="false">D20/0.64</f>
        <v>0.863095238095238</v>
      </c>
      <c r="F20" s="63" t="n">
        <v>127</v>
      </c>
      <c r="G20" s="65" t="n">
        <v>76</v>
      </c>
      <c r="H20" s="108" t="n">
        <f aca="false">+G20/F20</f>
        <v>0.598425196850394</v>
      </c>
      <c r="I20" s="64" t="n">
        <f aca="false">H20/0.62</f>
        <v>0.965201930403861</v>
      </c>
      <c r="J20" s="111" t="n">
        <v>8204</v>
      </c>
      <c r="K20" s="110" t="n">
        <f aca="false">(J20/5500)</f>
        <v>1.49163636363636</v>
      </c>
    </row>
    <row r="21" s="158" customFormat="true" ht="16.5" hidden="false" customHeight="true" outlineLevel="0" collapsed="false">
      <c r="A21" s="112" t="s">
        <v>57</v>
      </c>
      <c r="B21" s="113" t="n">
        <v>126</v>
      </c>
      <c r="C21" s="159" t="n">
        <v>71</v>
      </c>
      <c r="D21" s="114" t="n">
        <f aca="false">+C21/B21</f>
        <v>0.563492063492064</v>
      </c>
      <c r="E21" s="77" t="n">
        <f aca="false">D21/0.64</f>
        <v>0.880456349206349</v>
      </c>
      <c r="F21" s="76" t="n">
        <v>25</v>
      </c>
      <c r="G21" s="78" t="n">
        <v>15</v>
      </c>
      <c r="H21" s="115" t="n">
        <f aca="false">+G21/F21</f>
        <v>0.6</v>
      </c>
      <c r="I21" s="77" t="n">
        <f aca="false">H21/0.62</f>
        <v>0.967741935483871</v>
      </c>
      <c r="J21" s="116" t="n">
        <v>9100</v>
      </c>
      <c r="K21" s="117" t="n">
        <f aca="false">(J21/5500)</f>
        <v>1.65454545454545</v>
      </c>
    </row>
    <row r="22" s="160" customFormat="true" ht="16.5" hidden="false" customHeight="true" outlineLevel="0" collapsed="false">
      <c r="A22" s="119" t="s">
        <v>79</v>
      </c>
      <c r="B22" s="120" t="n">
        <v>1471</v>
      </c>
      <c r="C22" s="85" t="n">
        <v>865</v>
      </c>
      <c r="D22" s="86" t="n">
        <f aca="false">+C22/B22</f>
        <v>0.588035350101972</v>
      </c>
      <c r="E22" s="84" t="n">
        <f aca="false">D22/0.64</f>
        <v>0.918805234534331</v>
      </c>
      <c r="F22" s="121" t="n">
        <v>741</v>
      </c>
      <c r="G22" s="85" t="n">
        <v>442</v>
      </c>
      <c r="H22" s="122" t="n">
        <f aca="false">+G22/F22</f>
        <v>0.596491228070175</v>
      </c>
      <c r="I22" s="84" t="n">
        <f aca="false">H22/0.62</f>
        <v>0.962082625919638</v>
      </c>
      <c r="J22" s="123" t="n">
        <v>7673</v>
      </c>
      <c r="K22" s="124" t="n">
        <f aca="false">(J22/5500)</f>
        <v>1.39509090909091</v>
      </c>
    </row>
    <row r="23" s="160"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61"/>
      <c r="M23" s="162"/>
    </row>
    <row r="24" s="163"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18-01-24T15:18:20Z</cp:lastPrinted>
  <dcterms:modified xsi:type="dcterms:W3CDTF">2018-10-17T15:29:46Z</dcterms:modified>
  <cp:revision>0</cp:revision>
  <dc:subject/>
  <dc:title>Tab 10  LX Performance Summary by Area</dc:title>
</cp:coreProperties>
</file>