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Cover" sheetId="1" state="visible" r:id="rId2"/>
    <sheet name="1 Adult EE Q2" sheetId="2" state="visible" r:id="rId3"/>
    <sheet name="2 Adult EE Q4" sheetId="3" state="visible" r:id="rId4"/>
    <sheet name="3 Adult Median Earnings" sheetId="4" state="visible" r:id="rId5"/>
    <sheet name="4 Adult Credential" sheetId="5" state="visible" r:id="rId6"/>
    <sheet name="5 Adult Skill Gain" sheetId="6" state="visible" r:id="rId7"/>
    <sheet name="6 DW EE Q2" sheetId="7" state="visible" r:id="rId8"/>
    <sheet name="7 DW EE Q4" sheetId="8" state="visible" r:id="rId9"/>
    <sheet name="8 DW Median Earnings" sheetId="9" state="visible" r:id="rId10"/>
    <sheet name="9 DW Credential" sheetId="10" state="visible" r:id="rId11"/>
    <sheet name="10 DW Skill Gain" sheetId="11" state="visible" r:id="rId12"/>
    <sheet name="11 Youth EE_Educ Q2" sheetId="12" state="visible" r:id="rId13"/>
    <sheet name="12 Youth EE_Educ Q4" sheetId="13" state="visible" r:id="rId14"/>
    <sheet name="13 Youth Median Earnings" sheetId="14" state="visible" r:id="rId15"/>
    <sheet name="14 Youth Credential" sheetId="15" state="visible" r:id="rId16"/>
    <sheet name="15 Youth Skill Gain" sheetId="16" state="visible" r:id="rId17"/>
  </sheets>
  <definedNames>
    <definedName function="false" hidden="false" localSheetId="1" name="_xlnm.Print_Area" vbProcedure="false">'1 Adult EE Q2'!$A$1:$J$27</definedName>
    <definedName function="false" hidden="false" localSheetId="10" name="_xlnm.Print_Area" vbProcedure="false">'10 DW Skill Gain'!$A$1:$K$25</definedName>
    <definedName function="false" hidden="false" localSheetId="11" name="_xlnm.Print_Area" vbProcedure="false">'11 Youth EE_Educ Q2'!$A$1:$J$27</definedName>
    <definedName function="false" hidden="false" localSheetId="12" name="_xlnm.Print_Area" vbProcedure="false">'12 Youth EE_Educ Q4'!$A$1:$J$27</definedName>
    <definedName function="false" hidden="false" localSheetId="13" name="_xlnm.Print_Area" vbProcedure="false">'13 Youth Median Earnings'!$A$1:$J$27</definedName>
    <definedName function="false" hidden="false" localSheetId="14" name="_xlnm.Print_Area" vbProcedure="false">'14 Youth Credential'!$A$1:$J$27</definedName>
    <definedName function="false" hidden="false" localSheetId="15" name="_xlnm.Print_Area" vbProcedure="false">'15 Youth Skill Gain'!$A$1:$K$25</definedName>
    <definedName function="false" hidden="false" localSheetId="2" name="_xlnm.Print_Area" vbProcedure="false">'2 Adult EE Q4'!$A$1:$J$27</definedName>
    <definedName function="false" hidden="false" localSheetId="3" name="_xlnm.Print_Area" vbProcedure="false">'3 Adult Median Earnings'!$A$1:$J$27</definedName>
    <definedName function="false" hidden="false" localSheetId="4" name="_xlnm.Print_Area" vbProcedure="false">'4 Adult Credential'!$A$1:$J$27</definedName>
    <definedName function="false" hidden="false" localSheetId="5" name="_xlnm.Print_Area" vbProcedure="false">'5 Adult Skill Gain'!$A$1:$K$25</definedName>
    <definedName function="false" hidden="false" localSheetId="6" name="_xlnm.Print_Area" vbProcedure="false">'6 DW EE Q2'!$A$1:$J$27</definedName>
    <definedName function="false" hidden="false" localSheetId="7" name="_xlnm.Print_Area" vbProcedure="false">'7 DW EE Q4'!$A$1:$J$27</definedName>
    <definedName function="false" hidden="false" localSheetId="8" name="_xlnm.Print_Area" vbProcedure="false">'8 DW Median Earnings'!$A$1:$J$27</definedName>
    <definedName function="false" hidden="false" localSheetId="9" name="_xlnm.Print_Area" vbProcedure="false">'9 DW Credential'!$A$1:$J$27</definedName>
    <definedName function="false" hidden="false" localSheetId="0" name="_xlnm.Print_Area" vbProcedure="false">Cover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5">
  <si>
    <t xml:space="preserve">TAB 11 - WIOA TITLE I PERFORMANCE SUMMARY</t>
  </si>
  <si>
    <t xml:space="preserve">FY18 QUARTER ENDING JUNE 30, 2018</t>
  </si>
  <si>
    <t xml:space="preserve">ADULT MEASURES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ISLOCATED WORKER MEASURES</t>
  </si>
  <si>
    <t xml:space="preserve">Chart 6 - Entered Employment Q2</t>
  </si>
  <si>
    <t xml:space="preserve">Chart 7 - Entered Employment Q4</t>
  </si>
  <si>
    <t xml:space="preserve">Chart 8 - Median Earnings</t>
  </si>
  <si>
    <t xml:space="preserve">Chart 9 - Credential Attainment</t>
  </si>
  <si>
    <t xml:space="preserve">Chart 10 - Measurable Skill Gain</t>
  </si>
  <si>
    <t xml:space="preserve">YOUTH MEASURES</t>
  </si>
  <si>
    <t xml:space="preserve">Chart 11 - Entered Employment/Education Q2</t>
  </si>
  <si>
    <t xml:space="preserve">Chart 12 - Entered Employment/Education Q4</t>
  </si>
  <si>
    <t xml:space="preserve">Chart 13 - Median Earnings</t>
  </si>
  <si>
    <t xml:space="preserve">Chart 14 - Credential Attainment</t>
  </si>
  <si>
    <t xml:space="preserve">Chart 15 - Measurable Skill Gain</t>
  </si>
  <si>
    <t xml:space="preserve">Data Source:  WIOA Title I Quarterly Report Data (ETA 9170 PIRL)</t>
  </si>
  <si>
    <t xml:space="preserve">Compiled by MassHire Department of Career Services</t>
  </si>
  <si>
    <t xml:space="preserve">TAB 11 - WIOA TITLE I PERFORMANCE MEASURES</t>
  </si>
  <si>
    <t xml:space="preserve">CHART 1 - ADULT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Local
Goal</t>
  </si>
  <si>
    <t xml:space="preserve">[J=I/H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Title I Performance is calculated by matching exiters in the cohort period.</t>
  </si>
  <si>
    <t xml:space="preserve">Entered Employment Rate is based on the number of matches (earnings &gt; 0) in the second quarter following program exit.</t>
  </si>
  <si>
    <t xml:space="preserve">For individuals not found in wage records, supplemental data on post-program employment is drawn from employment follow-up data recorded in MOSES.</t>
  </si>
  <si>
    <t xml:space="preserve">Performance Data are based on a rolling four quarter period, refer to Tab 13 to see report period cohorts.</t>
  </si>
  <si>
    <t xml:space="preserve">CHART 2 - ADULT ENTERED EMPLOYMENT RATE IN FOURTH (4th) QUARTER AFTER EXIT</t>
  </si>
  <si>
    <t xml:space="preserve">[G=E+F]
Total Q4 Entered
Employments</t>
  </si>
  <si>
    <t xml:space="preserve">[H=G/D]
Q4 Entered
Employment
Rate</t>
  </si>
  <si>
    <t xml:space="preserve">Entered Employment Rate is based on the number of matches (earnings &gt; 0) in the fourth quarter following program exit.</t>
  </si>
  <si>
    <t xml:space="preserve">CHART 3 - ADULT MEDIAN EARNINGS IN THE SECOND QUARTER AFTER EXIT</t>
  </si>
  <si>
    <t xml:space="preserve">[G=E+F]
Total Q2
Employments</t>
  </si>
  <si>
    <t xml:space="preserve">[H]
Q2
Median
Earnings</t>
  </si>
  <si>
    <t xml:space="preserve">CHART 4 - ADULT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ADULT MEASUREABLE SKILL GAIN</t>
  </si>
  <si>
    <t xml:space="preserve">[B]
Adjusted 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=C+D+
E+F+G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  <si>
    <t xml:space="preserve">CHART 6 - DISLOCATED WORKER ENTERED EMPLOYMENT RATE IN SECOND (2nd) QUARTER AFTER EXIT</t>
  </si>
  <si>
    <t xml:space="preserve">CHART 7 - DISLOCATED WORKER ENTERED EMPLOYMENT RATE IN FOURTH (4th) QUARTER AFTER EXIT</t>
  </si>
  <si>
    <t xml:space="preserve">CHART 8 - DISLOCATED WORKER MEDIAN EARNINGS IN THE SECOND QUARTER AFTER EXIT</t>
  </si>
  <si>
    <t xml:space="preserve">CHART 9 - DISLOCATED WORKER CREDENTIAL ATTAINMENT</t>
  </si>
  <si>
    <t xml:space="preserve">CHART 10 - DISLOCATED WORKER MEASUREABLE SKILL GAIN</t>
  </si>
  <si>
    <t xml:space="preserve">[H=C+D+
E+F+G]
Total
Skill Gain</t>
  </si>
  <si>
    <t xml:space="preserve">CHART 11 - YOUTH ENTERED EMPLOYMENT/EDUCATION RATE IN SECOND (2nd) QUARTER AFTER EXIT</t>
  </si>
  <si>
    <t xml:space="preserve">[F]
Number of
Supplemental
EE/Educ</t>
  </si>
  <si>
    <t xml:space="preserve">[G=E+F]
Total Q2 EE/Educ</t>
  </si>
  <si>
    <t xml:space="preserve">[H=G/D]
Q2 EE/Educ
Rate</t>
  </si>
  <si>
    <t xml:space="preserve">CHART 12 - YOUTH ENTERED EMPLOYMENT/EDUCATION RATE IN FOURTH (4th) QUARTER AFTER EXIT</t>
  </si>
  <si>
    <t xml:space="preserve">[G=E+F]
Total Q4 EE/Educ</t>
  </si>
  <si>
    <t xml:space="preserve">[H=G/D]
Q4 EE/Educ
Rate</t>
  </si>
  <si>
    <t xml:space="preserve">CHART 13 - YOUTH MEDIAN EARNINGS IN THE SECOND QUARTER AFTER EXIT</t>
  </si>
  <si>
    <t xml:space="preserve">CHART 14 - YOUTH CREDENTIAL ATTAINMENT</t>
  </si>
  <si>
    <t xml:space="preserve">CHART 15 - YOUTH MEASUREABLE SKILL GA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\$#,##0"/>
    <numFmt numFmtId="168" formatCode="#,##0"/>
    <numFmt numFmtId="169" formatCode="\$#,##0.00"/>
    <numFmt numFmtId="170" formatCode="0.0%"/>
    <numFmt numFmtId="171" formatCode="General"/>
    <numFmt numFmtId="172" formatCode="\$#,##0;[RED]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3</xdr:col>
      <xdr:colOff>513000</xdr:colOff>
      <xdr:row>29</xdr:row>
      <xdr:rowOff>133200</xdr:rowOff>
    </xdr:to>
    <xdr:sp>
      <xdr:nvSpPr>
        <xdr:cNvPr id="0" name="Rectangle 1"/>
        <xdr:cNvSpPr/>
      </xdr:nvSpPr>
      <xdr:spPr>
        <a:xfrm>
          <a:off x="20160" y="38520"/>
          <a:ext cx="8470440" cy="624780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4"/>
      <c r="B6" s="5"/>
      <c r="C6" s="5"/>
      <c r="D6" s="5"/>
      <c r="E6" s="5" t="s">
        <v>2</v>
      </c>
      <c r="F6" s="4"/>
      <c r="G6" s="5"/>
      <c r="H6" s="5"/>
      <c r="I6" s="5"/>
      <c r="J6" s="5"/>
      <c r="K6" s="5"/>
      <c r="L6" s="5"/>
      <c r="M6" s="5"/>
      <c r="N6" s="5"/>
    </row>
    <row r="7" customFormat="false" ht="17.25" hidden="false" customHeight="true" outlineLevel="0" collapsed="false">
      <c r="A7" s="6"/>
      <c r="B7" s="4"/>
      <c r="C7" s="4"/>
      <c r="D7" s="4"/>
      <c r="E7" s="7" t="s">
        <v>3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6"/>
      <c r="B8" s="4"/>
      <c r="C8" s="4"/>
      <c r="D8" s="4"/>
      <c r="E8" s="7" t="s">
        <v>4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6"/>
      <c r="B9" s="4"/>
      <c r="C9" s="4"/>
      <c r="D9" s="4"/>
      <c r="E9" s="7" t="s">
        <v>5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6"/>
      <c r="B10" s="4"/>
      <c r="C10" s="4"/>
      <c r="D10" s="4"/>
      <c r="E10" s="7" t="s">
        <v>6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A11" s="6"/>
      <c r="B11" s="4"/>
      <c r="C11" s="4"/>
      <c r="D11" s="4"/>
      <c r="E11" s="7" t="s">
        <v>7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8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7.25" hidden="false" customHeight="true" outlineLevel="0" collapsed="false">
      <c r="A13" s="4"/>
      <c r="B13" s="4"/>
      <c r="C13" s="4"/>
      <c r="D13" s="4"/>
      <c r="E13" s="5" t="s">
        <v>8</v>
      </c>
      <c r="F13" s="4"/>
      <c r="G13" s="5"/>
      <c r="H13" s="5"/>
      <c r="I13" s="5"/>
      <c r="J13" s="5"/>
      <c r="K13" s="5"/>
      <c r="L13" s="5"/>
      <c r="M13" s="5"/>
      <c r="N13" s="5"/>
    </row>
    <row r="14" customFormat="false" ht="17.25" hidden="false" customHeight="true" outlineLevel="0" collapsed="false">
      <c r="A14" s="4"/>
      <c r="B14" s="4"/>
      <c r="C14" s="4"/>
      <c r="D14" s="4"/>
      <c r="E14" s="7" t="s">
        <v>9</v>
      </c>
      <c r="F14" s="4"/>
      <c r="G14" s="4"/>
      <c r="H14" s="4"/>
      <c r="I14" s="5"/>
      <c r="J14" s="5"/>
      <c r="K14" s="5"/>
      <c r="L14" s="5"/>
      <c r="M14" s="5"/>
      <c r="N14" s="5"/>
    </row>
    <row r="15" customFormat="false" ht="17.25" hidden="false" customHeight="true" outlineLevel="0" collapsed="false">
      <c r="A15" s="4"/>
      <c r="B15" s="4"/>
      <c r="C15" s="4"/>
      <c r="D15" s="4"/>
      <c r="E15" s="7" t="s">
        <v>10</v>
      </c>
      <c r="F15" s="4"/>
      <c r="G15" s="4"/>
      <c r="H15" s="4"/>
      <c r="I15" s="5"/>
      <c r="J15" s="5"/>
      <c r="K15" s="5"/>
      <c r="L15" s="5"/>
      <c r="M15" s="5"/>
      <c r="N15" s="5"/>
    </row>
    <row r="16" customFormat="false" ht="17.25" hidden="false" customHeight="true" outlineLevel="0" collapsed="false">
      <c r="A16" s="4"/>
      <c r="B16" s="4"/>
      <c r="C16" s="4"/>
      <c r="D16" s="4"/>
      <c r="E16" s="7" t="s">
        <v>11</v>
      </c>
      <c r="F16" s="4"/>
      <c r="G16" s="4"/>
      <c r="H16" s="4"/>
      <c r="I16" s="5"/>
      <c r="J16" s="5"/>
      <c r="K16" s="5"/>
      <c r="L16" s="5"/>
      <c r="M16" s="5"/>
      <c r="N16" s="5"/>
    </row>
    <row r="17" customFormat="false" ht="17.25" hidden="false" customHeight="true" outlineLevel="0" collapsed="false">
      <c r="A17" s="4"/>
      <c r="B17" s="4"/>
      <c r="C17" s="4"/>
      <c r="D17" s="4"/>
      <c r="E17" s="7" t="s">
        <v>12</v>
      </c>
      <c r="F17" s="4"/>
      <c r="G17" s="4"/>
      <c r="H17" s="4"/>
      <c r="I17" s="5"/>
      <c r="J17" s="5"/>
      <c r="K17" s="5"/>
      <c r="L17" s="5"/>
      <c r="M17" s="5"/>
      <c r="N17" s="5"/>
    </row>
    <row r="18" customFormat="false" ht="17.25" hidden="false" customHeight="tru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7.25" hidden="false" customHeight="tru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4"/>
      <c r="B20" s="4"/>
      <c r="C20" s="4"/>
      <c r="D20" s="4"/>
      <c r="E20" s="5" t="s">
        <v>14</v>
      </c>
      <c r="F20" s="4"/>
      <c r="G20" s="5"/>
      <c r="H20" s="5"/>
      <c r="I20" s="5"/>
      <c r="J20" s="5"/>
      <c r="K20" s="5"/>
      <c r="L20" s="5"/>
      <c r="M20" s="5"/>
      <c r="N20" s="5"/>
    </row>
    <row r="21" customFormat="false" ht="17.25" hidden="false" customHeight="true" outlineLevel="0" collapsed="false">
      <c r="A21" s="4"/>
      <c r="B21" s="4"/>
      <c r="C21" s="4"/>
      <c r="D21" s="4"/>
      <c r="E21" s="7" t="s">
        <v>15</v>
      </c>
      <c r="F21" s="4"/>
      <c r="G21" s="4"/>
      <c r="H21" s="5"/>
      <c r="I21" s="5"/>
      <c r="J21" s="5"/>
      <c r="K21" s="5"/>
      <c r="L21" s="5"/>
      <c r="M21" s="5"/>
      <c r="N21" s="5"/>
    </row>
    <row r="22" customFormat="false" ht="17.25" hidden="false" customHeight="true" outlineLevel="0" collapsed="false">
      <c r="A22" s="4"/>
      <c r="B22" s="4"/>
      <c r="C22" s="4"/>
      <c r="D22" s="4"/>
      <c r="E22" s="7" t="s">
        <v>16</v>
      </c>
      <c r="F22" s="4"/>
      <c r="G22" s="4"/>
      <c r="H22" s="5"/>
      <c r="I22" s="5"/>
      <c r="J22" s="5"/>
      <c r="K22" s="5"/>
      <c r="L22" s="5"/>
      <c r="M22" s="5"/>
      <c r="N22" s="5"/>
    </row>
    <row r="23" customFormat="false" ht="17.25" hidden="false" customHeight="true" outlineLevel="0" collapsed="false">
      <c r="A23" s="4"/>
      <c r="B23" s="4"/>
      <c r="C23" s="4"/>
      <c r="D23" s="4"/>
      <c r="E23" s="7" t="s">
        <v>17</v>
      </c>
      <c r="F23" s="4"/>
      <c r="G23" s="4"/>
      <c r="H23" s="5"/>
      <c r="I23" s="5"/>
      <c r="J23" s="5"/>
      <c r="K23" s="5"/>
      <c r="L23" s="5"/>
      <c r="M23" s="5"/>
      <c r="N23" s="5"/>
    </row>
    <row r="24" customFormat="false" ht="17.25" hidden="false" customHeight="true" outlineLevel="0" collapsed="false">
      <c r="A24" s="4"/>
      <c r="B24" s="4"/>
      <c r="C24" s="4"/>
      <c r="D24" s="4"/>
      <c r="E24" s="7" t="s">
        <v>18</v>
      </c>
      <c r="F24" s="4"/>
      <c r="G24" s="4"/>
      <c r="H24" s="5"/>
      <c r="I24" s="5"/>
      <c r="J24" s="5"/>
      <c r="K24" s="5"/>
      <c r="L24" s="5"/>
      <c r="M24" s="5"/>
      <c r="N24" s="5"/>
    </row>
    <row r="25" customFormat="false" ht="17.25" hidden="false" customHeight="true" outlineLevel="0" collapsed="false">
      <c r="A25" s="4"/>
      <c r="B25" s="4"/>
      <c r="C25" s="4"/>
      <c r="D25" s="4"/>
      <c r="E25" s="7" t="s">
        <v>19</v>
      </c>
      <c r="F25" s="4"/>
      <c r="G25" s="4"/>
      <c r="H25" s="5"/>
      <c r="I25" s="5"/>
      <c r="J25" s="5"/>
      <c r="K25" s="5"/>
      <c r="L25" s="5"/>
      <c r="M25" s="5"/>
      <c r="N25" s="5"/>
    </row>
    <row r="26" customFormat="false" ht="17.25" hidden="false" customHeight="true" outlineLevel="0" collapsed="false">
      <c r="E26" s="5"/>
      <c r="F26" s="4"/>
      <c r="G26" s="5"/>
      <c r="H26" s="5"/>
      <c r="I26" s="5"/>
      <c r="J26" s="5"/>
      <c r="K26" s="5"/>
      <c r="L26" s="5"/>
      <c r="M26" s="5"/>
      <c r="N26" s="5"/>
    </row>
    <row r="27" customFormat="false" ht="5.25" hidden="false" customHeight="true" outlineLevel="0" collapsed="false">
      <c r="E27" s="5"/>
      <c r="F27" s="4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true" outlineLevel="0" collapsed="false">
      <c r="A28" s="10" t="s">
        <v>20</v>
      </c>
      <c r="E28" s="5"/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true" outlineLevel="0" collapsed="false">
      <c r="A29" s="10" t="s">
        <v>21</v>
      </c>
      <c r="E29" s="5"/>
      <c r="F29" s="4"/>
      <c r="G29" s="5"/>
      <c r="H29" s="5"/>
      <c r="I29" s="5"/>
      <c r="J29" s="5"/>
      <c r="K29" s="5"/>
      <c r="L29" s="11"/>
    </row>
    <row r="30" customFormat="false" ht="18.75" hidden="false" customHeight="false" outlineLevel="0" collapsed="false">
      <c r="A30" s="12"/>
      <c r="E30" s="5"/>
      <c r="F30" s="4"/>
      <c r="G30" s="5"/>
      <c r="H30" s="5"/>
      <c r="I30" s="5"/>
      <c r="J30" s="5"/>
      <c r="K30" s="5"/>
      <c r="L30" s="5"/>
      <c r="M30" s="5"/>
      <c r="N30" s="5"/>
    </row>
    <row r="31" customFormat="false" ht="18.75" hidden="false" customHeight="false" outlineLevel="0" collapsed="false">
      <c r="E31" s="5"/>
      <c r="F31" s="4"/>
      <c r="G31" s="5"/>
      <c r="H31" s="5"/>
      <c r="I31" s="5"/>
      <c r="J31" s="5"/>
      <c r="K31" s="5"/>
      <c r="L31" s="5"/>
      <c r="M31" s="5"/>
      <c r="N31" s="13"/>
    </row>
    <row r="32" customFormat="false" ht="18.75" hidden="false" customHeight="false" outlineLevel="0" collapsed="false">
      <c r="E32" s="5"/>
      <c r="F32" s="4"/>
      <c r="G32" s="5"/>
      <c r="H32" s="5"/>
      <c r="I32" s="5"/>
      <c r="J32" s="5"/>
      <c r="K32" s="5"/>
      <c r="L32" s="5"/>
      <c r="M32" s="5"/>
      <c r="N32" s="5"/>
    </row>
    <row r="33" customFormat="false" ht="18.75" hidden="false" customHeight="false" outlineLevel="0" collapsed="false">
      <c r="E33" s="5"/>
      <c r="F33" s="4"/>
      <c r="G33" s="5"/>
      <c r="H33" s="5"/>
      <c r="I33" s="5"/>
      <c r="J33" s="5"/>
      <c r="K33" s="5"/>
      <c r="L33" s="5"/>
      <c r="M33" s="5"/>
      <c r="N33" s="5"/>
    </row>
    <row r="34" customFormat="false" ht="18.75" hidden="false" customHeight="false" outlineLevel="0" collapsed="false">
      <c r="E34" s="5"/>
      <c r="F34" s="4"/>
      <c r="G34" s="5"/>
      <c r="H34" s="5"/>
      <c r="I34" s="5"/>
      <c r="J34" s="5"/>
      <c r="K34" s="5"/>
      <c r="L34" s="5"/>
      <c r="M34" s="5"/>
      <c r="N34" s="5"/>
    </row>
    <row r="35" customFormat="false" ht="18.75" hidden="false" customHeight="false" outlineLevel="0" collapsed="false">
      <c r="E35" s="5"/>
      <c r="F35" s="4"/>
      <c r="G35" s="5"/>
      <c r="H35" s="5"/>
      <c r="I35" s="5"/>
      <c r="J35" s="5"/>
      <c r="K35" s="5"/>
      <c r="L35" s="5"/>
      <c r="M35" s="5"/>
      <c r="N35" s="5"/>
    </row>
    <row r="36" customFormat="false" ht="18.75" hidden="false" customHeight="false" outlineLevel="0" collapsed="false">
      <c r="E36" s="5"/>
      <c r="F36" s="4"/>
      <c r="G36" s="5"/>
      <c r="H36" s="5"/>
      <c r="I36" s="5"/>
      <c r="J36" s="5"/>
      <c r="K36" s="5"/>
      <c r="L36" s="5"/>
      <c r="M36" s="5"/>
      <c r="N36" s="5"/>
    </row>
    <row r="37" customFormat="false" ht="18.75" hidden="false" customHeight="false" outlineLevel="0" collapsed="false">
      <c r="E37" s="8"/>
      <c r="F37" s="4"/>
      <c r="G37" s="4"/>
      <c r="H37" s="4"/>
      <c r="I37" s="4"/>
      <c r="J37" s="4"/>
      <c r="K37" s="5"/>
      <c r="L37" s="5"/>
      <c r="M37" s="5"/>
      <c r="N37" s="5"/>
    </row>
    <row r="38" customFormat="false" ht="15.75" hidden="false" customHeight="false" outlineLevel="0" collapsed="false">
      <c r="E38" s="8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.75" hidden="false" customHeight="false" outlineLevel="0" collapsed="false">
      <c r="E39" s="14"/>
      <c r="F39" s="14"/>
      <c r="G39" s="14"/>
      <c r="H39" s="14"/>
      <c r="I39" s="14"/>
    </row>
    <row r="40" customFormat="false" ht="15.75" hidden="false" customHeight="false" outlineLevel="0" collapsed="false">
      <c r="E40" s="15"/>
      <c r="F40" s="15"/>
      <c r="G40" s="15"/>
      <c r="H40" s="15"/>
      <c r="I40" s="15"/>
    </row>
    <row r="41" customFormat="false" ht="12.75" hidden="false" customHeight="false" outlineLevel="0" collapsed="false">
      <c r="G41" s="16"/>
      <c r="N41" s="17"/>
    </row>
  </sheetData>
  <mergeCells count="4">
    <mergeCell ref="A3:N3"/>
    <mergeCell ref="A4:N4"/>
    <mergeCell ref="A5:N5"/>
    <mergeCell ref="E39:I39"/>
  </mergeCells>
  <printOptions headings="false" gridLines="false" gridLinesSet="true" horizontalCentered="true" verticalCentered="true"/>
  <pageMargins left="0.7" right="0.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JUNE 30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0" hidden="false" customHeight="true" outlineLevel="0" collapsed="false">
      <c r="A3" s="87" t="s">
        <v>82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30</v>
      </c>
      <c r="C5" s="33" t="n">
        <v>0</v>
      </c>
      <c r="D5" s="34" t="n">
        <v>30</v>
      </c>
      <c r="E5" s="35" t="n">
        <v>0</v>
      </c>
      <c r="F5" s="36" t="n">
        <v>17</v>
      </c>
      <c r="G5" s="37" t="n">
        <v>17</v>
      </c>
      <c r="H5" s="38" t="n">
        <v>0.567</v>
      </c>
      <c r="I5" s="39" t="n">
        <v>0.55</v>
      </c>
      <c r="J5" s="40" t="n">
        <v>1.03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62</v>
      </c>
      <c r="C6" s="33" t="n">
        <v>2</v>
      </c>
      <c r="D6" s="34" t="n">
        <v>60</v>
      </c>
      <c r="E6" s="33" t="n">
        <v>0</v>
      </c>
      <c r="F6" s="44" t="n">
        <v>52</v>
      </c>
      <c r="G6" s="37" t="n">
        <v>52</v>
      </c>
      <c r="H6" s="45" t="n">
        <v>0.867</v>
      </c>
      <c r="I6" s="39" t="n">
        <v>0.55</v>
      </c>
      <c r="J6" s="46" t="n">
        <v>1.58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56</v>
      </c>
      <c r="C7" s="33" t="n">
        <v>4</v>
      </c>
      <c r="D7" s="34" t="n">
        <v>52</v>
      </c>
      <c r="E7" s="33" t="n">
        <v>2</v>
      </c>
      <c r="F7" s="44" t="n">
        <v>44</v>
      </c>
      <c r="G7" s="37" t="n">
        <v>44</v>
      </c>
      <c r="H7" s="45" t="n">
        <v>0.846</v>
      </c>
      <c r="I7" s="39" t="n">
        <v>0.55</v>
      </c>
      <c r="J7" s="46" t="n">
        <v>1.54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48</v>
      </c>
      <c r="C8" s="33" t="n">
        <v>3</v>
      </c>
      <c r="D8" s="34" t="n">
        <v>45</v>
      </c>
      <c r="E8" s="33" t="n">
        <v>1</v>
      </c>
      <c r="F8" s="44" t="n">
        <v>32</v>
      </c>
      <c r="G8" s="37" t="n">
        <v>32</v>
      </c>
      <c r="H8" s="45" t="n">
        <v>0.711</v>
      </c>
      <c r="I8" s="39" t="n">
        <v>0.55</v>
      </c>
      <c r="J8" s="46" t="n">
        <v>1.29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9</v>
      </c>
      <c r="C9" s="33" t="n">
        <v>0</v>
      </c>
      <c r="D9" s="34" t="n">
        <v>9</v>
      </c>
      <c r="E9" s="33" t="n">
        <v>0</v>
      </c>
      <c r="F9" s="44" t="n">
        <v>8</v>
      </c>
      <c r="G9" s="37" t="n">
        <v>8</v>
      </c>
      <c r="H9" s="45" t="n">
        <v>0.889</v>
      </c>
      <c r="I9" s="39" t="n">
        <v>0.55</v>
      </c>
      <c r="J9" s="46" t="n">
        <v>1.62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74</v>
      </c>
      <c r="C10" s="33" t="n">
        <v>6</v>
      </c>
      <c r="D10" s="34" t="n">
        <v>68</v>
      </c>
      <c r="E10" s="33" t="n">
        <v>1</v>
      </c>
      <c r="F10" s="44" t="n">
        <v>55</v>
      </c>
      <c r="G10" s="37" t="n">
        <v>56</v>
      </c>
      <c r="H10" s="45" t="n">
        <v>0.824</v>
      </c>
      <c r="I10" s="39" t="n">
        <v>0.55</v>
      </c>
      <c r="J10" s="46" t="n">
        <v>1.5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5</v>
      </c>
      <c r="C11" s="33" t="n">
        <v>0</v>
      </c>
      <c r="D11" s="34" t="n">
        <v>15</v>
      </c>
      <c r="E11" s="33" t="n">
        <v>0</v>
      </c>
      <c r="F11" s="44" t="n">
        <v>9</v>
      </c>
      <c r="G11" s="37" t="n">
        <v>9</v>
      </c>
      <c r="H11" s="45" t="n">
        <v>0.6</v>
      </c>
      <c r="I11" s="39" t="n">
        <v>0.55</v>
      </c>
      <c r="J11" s="46" t="n">
        <v>1.09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49</v>
      </c>
      <c r="C12" s="33" t="n">
        <v>0</v>
      </c>
      <c r="D12" s="34" t="n">
        <v>49</v>
      </c>
      <c r="E12" s="33" t="n">
        <v>0</v>
      </c>
      <c r="F12" s="44" t="n">
        <v>42</v>
      </c>
      <c r="G12" s="37" t="n">
        <v>42</v>
      </c>
      <c r="H12" s="45" t="n">
        <v>0.857</v>
      </c>
      <c r="I12" s="39" t="n">
        <v>0.55</v>
      </c>
      <c r="J12" s="46" t="n">
        <v>1.56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56</v>
      </c>
      <c r="C13" s="33" t="n">
        <v>3</v>
      </c>
      <c r="D13" s="34" t="n">
        <v>53</v>
      </c>
      <c r="E13" s="33" t="n">
        <v>0</v>
      </c>
      <c r="F13" s="44" t="n">
        <v>42</v>
      </c>
      <c r="G13" s="37" t="n">
        <v>42</v>
      </c>
      <c r="H13" s="45" t="n">
        <v>0.792</v>
      </c>
      <c r="I13" s="39" t="n">
        <v>0.55</v>
      </c>
      <c r="J13" s="46" t="n">
        <v>1.44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08</v>
      </c>
      <c r="C14" s="33" t="n">
        <v>1</v>
      </c>
      <c r="D14" s="34" t="n">
        <v>107</v>
      </c>
      <c r="E14" s="33" t="n">
        <v>0</v>
      </c>
      <c r="F14" s="44" t="n">
        <v>73</v>
      </c>
      <c r="G14" s="37" t="n">
        <v>73</v>
      </c>
      <c r="H14" s="45" t="n">
        <v>0.682</v>
      </c>
      <c r="I14" s="39" t="n">
        <v>0.55</v>
      </c>
      <c r="J14" s="46" t="n">
        <v>1.24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75</v>
      </c>
      <c r="C15" s="33" t="n">
        <v>1</v>
      </c>
      <c r="D15" s="34" t="n">
        <v>74</v>
      </c>
      <c r="E15" s="33" t="n">
        <v>1</v>
      </c>
      <c r="F15" s="44" t="n">
        <v>61</v>
      </c>
      <c r="G15" s="37" t="n">
        <v>61</v>
      </c>
      <c r="H15" s="45" t="n">
        <v>0.824</v>
      </c>
      <c r="I15" s="39" t="n">
        <v>0.55</v>
      </c>
      <c r="J15" s="46" t="n">
        <v>1.5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43</v>
      </c>
      <c r="C16" s="33" t="n">
        <v>4</v>
      </c>
      <c r="D16" s="34" t="n">
        <v>39</v>
      </c>
      <c r="E16" s="33" t="n">
        <v>0</v>
      </c>
      <c r="F16" s="44" t="n">
        <v>35</v>
      </c>
      <c r="G16" s="37" t="n">
        <v>35</v>
      </c>
      <c r="H16" s="45" t="n">
        <v>0.897</v>
      </c>
      <c r="I16" s="39" t="n">
        <v>0.55</v>
      </c>
      <c r="J16" s="46" t="n">
        <v>1.63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1</v>
      </c>
      <c r="C17" s="33" t="n">
        <v>1</v>
      </c>
      <c r="D17" s="34" t="n">
        <v>50</v>
      </c>
      <c r="E17" s="33" t="n">
        <v>0</v>
      </c>
      <c r="F17" s="44" t="n">
        <v>27</v>
      </c>
      <c r="G17" s="37" t="n">
        <v>27</v>
      </c>
      <c r="H17" s="45" t="n">
        <v>0.54</v>
      </c>
      <c r="I17" s="39" t="n">
        <v>0.55</v>
      </c>
      <c r="J17" s="46" t="n">
        <v>0.98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40</v>
      </c>
      <c r="C18" s="33" t="n">
        <v>2</v>
      </c>
      <c r="D18" s="34" t="n">
        <v>38</v>
      </c>
      <c r="E18" s="33" t="n">
        <v>0</v>
      </c>
      <c r="F18" s="44" t="n">
        <v>29</v>
      </c>
      <c r="G18" s="37" t="n">
        <v>29</v>
      </c>
      <c r="H18" s="45" t="n">
        <v>0.763</v>
      </c>
      <c r="I18" s="39" t="n">
        <v>0.55</v>
      </c>
      <c r="J18" s="46" t="n">
        <v>1.39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68</v>
      </c>
      <c r="C19" s="33" t="n">
        <v>5</v>
      </c>
      <c r="D19" s="34" t="n">
        <v>63</v>
      </c>
      <c r="E19" s="33" t="n">
        <v>0</v>
      </c>
      <c r="F19" s="44" t="n">
        <v>52</v>
      </c>
      <c r="G19" s="37" t="n">
        <v>52</v>
      </c>
      <c r="H19" s="45" t="n">
        <v>0.825</v>
      </c>
      <c r="I19" s="39" t="n">
        <v>0.55</v>
      </c>
      <c r="J19" s="46" t="n">
        <v>1.5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30</v>
      </c>
      <c r="C20" s="49" t="n">
        <v>1</v>
      </c>
      <c r="D20" s="50" t="n">
        <v>29</v>
      </c>
      <c r="E20" s="49" t="n">
        <v>0</v>
      </c>
      <c r="F20" s="51" t="n">
        <v>24</v>
      </c>
      <c r="G20" s="52" t="n">
        <v>24</v>
      </c>
      <c r="H20" s="53" t="n">
        <v>0.828</v>
      </c>
      <c r="I20" s="39" t="n">
        <v>0.55</v>
      </c>
      <c r="J20" s="54" t="n">
        <v>1.51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814</v>
      </c>
      <c r="C21" s="57" t="n">
        <v>33</v>
      </c>
      <c r="D21" s="58" t="n">
        <v>781</v>
      </c>
      <c r="E21" s="57" t="n">
        <v>5</v>
      </c>
      <c r="F21" s="59" t="n">
        <v>602</v>
      </c>
      <c r="G21" s="60" t="n">
        <v>603</v>
      </c>
      <c r="H21" s="61" t="n">
        <v>0.772</v>
      </c>
      <c r="I21" s="62" t="n">
        <v>0.55</v>
      </c>
      <c r="J21" s="63" t="n">
        <v>1.4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/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6 DW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6" t="str">
        <f aca="false">'1 Adult EE Q2'!A2:J2</f>
        <v>FY18 QUARTER ENDING JUNE 30, 201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95"/>
    </row>
    <row r="3" s="96" customFormat="true" ht="20.1" hidden="false" customHeight="true" outlineLevel="0" collapsed="false">
      <c r="A3" s="97" t="s">
        <v>8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8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50</v>
      </c>
      <c r="C5" s="33" t="n">
        <v>3</v>
      </c>
      <c r="D5" s="44" t="n">
        <v>0</v>
      </c>
      <c r="E5" s="34" t="n">
        <v>0</v>
      </c>
      <c r="F5" s="35" t="n">
        <v>17</v>
      </c>
      <c r="G5" s="36" t="n">
        <v>0</v>
      </c>
      <c r="H5" s="37" t="n">
        <v>20</v>
      </c>
      <c r="I5" s="105" t="n">
        <v>0.4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121</v>
      </c>
      <c r="C6" s="33" t="n">
        <v>0</v>
      </c>
      <c r="D6" s="44" t="n">
        <v>0</v>
      </c>
      <c r="E6" s="34" t="n">
        <v>1</v>
      </c>
      <c r="F6" s="33" t="n">
        <v>10</v>
      </c>
      <c r="G6" s="44" t="n">
        <v>11</v>
      </c>
      <c r="H6" s="37" t="n">
        <v>22</v>
      </c>
      <c r="I6" s="108" t="n">
        <v>0.182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96</v>
      </c>
      <c r="C7" s="33" t="n">
        <v>10</v>
      </c>
      <c r="D7" s="44" t="n">
        <v>4</v>
      </c>
      <c r="E7" s="34" t="n">
        <v>5</v>
      </c>
      <c r="F7" s="33" t="n">
        <v>21</v>
      </c>
      <c r="G7" s="44" t="n">
        <v>20</v>
      </c>
      <c r="H7" s="37" t="n">
        <v>42</v>
      </c>
      <c r="I7" s="108" t="n">
        <v>0.214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137</v>
      </c>
      <c r="C8" s="33" t="n">
        <v>4</v>
      </c>
      <c r="D8" s="44" t="n">
        <v>1</v>
      </c>
      <c r="E8" s="34" t="n">
        <v>3</v>
      </c>
      <c r="F8" s="33" t="n">
        <v>6</v>
      </c>
      <c r="G8" s="44" t="n">
        <v>49</v>
      </c>
      <c r="H8" s="37" t="n">
        <v>56</v>
      </c>
      <c r="I8" s="108" t="n">
        <v>0.409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32</v>
      </c>
      <c r="C9" s="33" t="n">
        <v>0</v>
      </c>
      <c r="D9" s="44" t="n">
        <v>0</v>
      </c>
      <c r="E9" s="34" t="n">
        <v>0</v>
      </c>
      <c r="F9" s="33" t="n">
        <v>10</v>
      </c>
      <c r="G9" s="44" t="n">
        <v>2</v>
      </c>
      <c r="H9" s="37" t="n">
        <v>10</v>
      </c>
      <c r="I9" s="108" t="n">
        <v>0.313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173</v>
      </c>
      <c r="C10" s="33" t="n">
        <v>0</v>
      </c>
      <c r="D10" s="44" t="n">
        <v>0</v>
      </c>
      <c r="E10" s="34" t="n">
        <v>0</v>
      </c>
      <c r="F10" s="33" t="n">
        <v>8</v>
      </c>
      <c r="G10" s="44" t="n">
        <v>8</v>
      </c>
      <c r="H10" s="37" t="n">
        <v>16</v>
      </c>
      <c r="I10" s="108" t="n">
        <v>0.092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50</v>
      </c>
      <c r="C11" s="33" t="n">
        <v>0</v>
      </c>
      <c r="D11" s="44" t="n">
        <v>0</v>
      </c>
      <c r="E11" s="34" t="n">
        <v>1</v>
      </c>
      <c r="F11" s="33" t="n">
        <v>16</v>
      </c>
      <c r="G11" s="44" t="n">
        <v>13</v>
      </c>
      <c r="H11" s="37" t="n">
        <v>20</v>
      </c>
      <c r="I11" s="108" t="n">
        <v>0.4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135</v>
      </c>
      <c r="C12" s="33" t="n">
        <v>0</v>
      </c>
      <c r="D12" s="44" t="n">
        <v>0</v>
      </c>
      <c r="E12" s="34" t="n">
        <v>1</v>
      </c>
      <c r="F12" s="33" t="n">
        <v>17</v>
      </c>
      <c r="G12" s="44" t="n">
        <v>67</v>
      </c>
      <c r="H12" s="37" t="n">
        <v>82</v>
      </c>
      <c r="I12" s="108" t="n">
        <v>0.607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102</v>
      </c>
      <c r="C13" s="33" t="n">
        <v>1</v>
      </c>
      <c r="D13" s="44" t="n">
        <v>0</v>
      </c>
      <c r="E13" s="34" t="n">
        <v>0</v>
      </c>
      <c r="F13" s="33" t="n">
        <v>11</v>
      </c>
      <c r="G13" s="44" t="n">
        <v>13</v>
      </c>
      <c r="H13" s="37" t="n">
        <v>15</v>
      </c>
      <c r="I13" s="108" t="n">
        <v>0.147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212</v>
      </c>
      <c r="C14" s="33" t="n">
        <v>0</v>
      </c>
      <c r="D14" s="44" t="n">
        <v>0</v>
      </c>
      <c r="E14" s="34" t="n">
        <v>0</v>
      </c>
      <c r="F14" s="33" t="n">
        <v>30</v>
      </c>
      <c r="G14" s="44" t="n">
        <v>3</v>
      </c>
      <c r="H14" s="37" t="n">
        <v>31</v>
      </c>
      <c r="I14" s="108" t="n">
        <v>0.146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210</v>
      </c>
      <c r="C15" s="33" t="n">
        <v>5</v>
      </c>
      <c r="D15" s="44" t="n">
        <v>2</v>
      </c>
      <c r="E15" s="34" t="n">
        <v>1</v>
      </c>
      <c r="F15" s="33" t="n">
        <v>12</v>
      </c>
      <c r="G15" s="44" t="n">
        <v>33</v>
      </c>
      <c r="H15" s="37" t="n">
        <v>52</v>
      </c>
      <c r="I15" s="108" t="n">
        <v>0.248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148</v>
      </c>
      <c r="C16" s="33" t="n">
        <v>0</v>
      </c>
      <c r="D16" s="44" t="n">
        <v>0</v>
      </c>
      <c r="E16" s="34" t="n">
        <v>0</v>
      </c>
      <c r="F16" s="33" t="n">
        <v>5</v>
      </c>
      <c r="G16" s="44" t="n">
        <v>9</v>
      </c>
      <c r="H16" s="37" t="n">
        <v>14</v>
      </c>
      <c r="I16" s="108" t="n">
        <v>0.095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152</v>
      </c>
      <c r="C17" s="33" t="n">
        <v>2</v>
      </c>
      <c r="D17" s="44" t="n">
        <v>0</v>
      </c>
      <c r="E17" s="34" t="n">
        <v>0</v>
      </c>
      <c r="F17" s="33" t="n">
        <v>10</v>
      </c>
      <c r="G17" s="44" t="n">
        <v>3</v>
      </c>
      <c r="H17" s="37" t="n">
        <v>14</v>
      </c>
      <c r="I17" s="108" t="n">
        <v>0.092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109</v>
      </c>
      <c r="C18" s="33" t="n">
        <v>8</v>
      </c>
      <c r="D18" s="44" t="n">
        <v>1</v>
      </c>
      <c r="E18" s="34" t="n">
        <v>1</v>
      </c>
      <c r="F18" s="33" t="n">
        <v>15</v>
      </c>
      <c r="G18" s="44" t="n">
        <v>26</v>
      </c>
      <c r="H18" s="37" t="n">
        <v>39</v>
      </c>
      <c r="I18" s="108" t="n">
        <v>0.358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182</v>
      </c>
      <c r="C19" s="33" t="n">
        <v>0</v>
      </c>
      <c r="D19" s="44" t="n">
        <v>0</v>
      </c>
      <c r="E19" s="34" t="n">
        <v>0</v>
      </c>
      <c r="F19" s="33" t="n">
        <v>64</v>
      </c>
      <c r="G19" s="44" t="n">
        <v>14</v>
      </c>
      <c r="H19" s="37" t="n">
        <v>68</v>
      </c>
      <c r="I19" s="108" t="n">
        <v>0.374</v>
      </c>
      <c r="J19" s="106"/>
      <c r="K19" s="107"/>
      <c r="L19" s="30"/>
      <c r="M19" s="41"/>
    </row>
    <row r="20" s="4" customFormat="true" ht="18.95" hidden="false" customHeight="true" outlineLevel="0" collapsed="false">
      <c r="A20" s="47" t="s">
        <v>49</v>
      </c>
      <c r="B20" s="109" t="n">
        <v>97</v>
      </c>
      <c r="C20" s="110" t="n">
        <v>1</v>
      </c>
      <c r="D20" s="111" t="n">
        <v>0</v>
      </c>
      <c r="E20" s="112" t="n">
        <v>0</v>
      </c>
      <c r="F20" s="110" t="n">
        <v>7</v>
      </c>
      <c r="G20" s="111" t="n">
        <v>5</v>
      </c>
      <c r="H20" s="113" t="n">
        <v>12</v>
      </c>
      <c r="I20" s="114" t="n">
        <v>0.124</v>
      </c>
      <c r="J20" s="115"/>
      <c r="K20" s="116"/>
      <c r="L20" s="30"/>
      <c r="M20" s="41"/>
    </row>
    <row r="21" s="4" customFormat="true" ht="18.95" hidden="false" customHeight="true" outlineLevel="0" collapsed="false">
      <c r="A21" s="55" t="s">
        <v>50</v>
      </c>
      <c r="B21" s="117" t="n">
        <v>2106</v>
      </c>
      <c r="C21" s="118" t="n">
        <v>34</v>
      </c>
      <c r="D21" s="119" t="n">
        <v>8</v>
      </c>
      <c r="E21" s="120" t="n">
        <v>13</v>
      </c>
      <c r="F21" s="118" t="n">
        <v>259</v>
      </c>
      <c r="G21" s="119" t="n">
        <v>276</v>
      </c>
      <c r="H21" s="121" t="n">
        <v>513</v>
      </c>
      <c r="I21" s="122" t="n">
        <v>0.244</v>
      </c>
      <c r="J21" s="123"/>
      <c r="K21" s="124"/>
      <c r="L21" s="30"/>
      <c r="M21" s="41"/>
    </row>
    <row r="22" s="72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70"/>
      <c r="M22" s="75"/>
    </row>
    <row r="23" s="79" customFormat="true" ht="38.25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9" customFormat="true" ht="12.75" hidden="false" customHeight="false" outlineLevel="0" collapsed="false">
      <c r="A24" s="131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3.5" hidden="false" customHeight="false" outlineLevel="0" collapsed="false">
      <c r="A25" s="132" t="s">
        <v>54</v>
      </c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7" customFormat="false" ht="12.75" hidden="false" customHeight="false" outlineLevel="0" collapsed="false">
      <c r="A27" s="84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18 QUARTER ENDING JUNE 30, 2018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3" hidden="false" customHeight="true" outlineLevel="0" collapsed="false">
      <c r="A3" s="22" t="s">
        <v>85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6</v>
      </c>
      <c r="G4" s="25" t="s">
        <v>87</v>
      </c>
      <c r="H4" s="27" t="s">
        <v>88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6</v>
      </c>
      <c r="C5" s="33" t="n">
        <v>1</v>
      </c>
      <c r="D5" s="34" t="n">
        <v>45</v>
      </c>
      <c r="E5" s="35" t="n">
        <v>24</v>
      </c>
      <c r="F5" s="36" t="n">
        <v>0</v>
      </c>
      <c r="G5" s="37" t="n">
        <v>24</v>
      </c>
      <c r="H5" s="38" t="n">
        <v>0.533</v>
      </c>
      <c r="I5" s="39" t="n">
        <v>0.53</v>
      </c>
      <c r="J5" s="40" t="n">
        <v>1.01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06</v>
      </c>
      <c r="C6" s="33" t="n">
        <v>2</v>
      </c>
      <c r="D6" s="34" t="n">
        <v>104</v>
      </c>
      <c r="E6" s="33" t="n">
        <v>74</v>
      </c>
      <c r="F6" s="44" t="n">
        <v>2</v>
      </c>
      <c r="G6" s="37" t="n">
        <v>76</v>
      </c>
      <c r="H6" s="45" t="n">
        <v>0.731</v>
      </c>
      <c r="I6" s="39" t="n">
        <v>0.81</v>
      </c>
      <c r="J6" s="46" t="n">
        <v>0.902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1</v>
      </c>
      <c r="C7" s="33" t="n">
        <v>1</v>
      </c>
      <c r="D7" s="34" t="n">
        <v>40</v>
      </c>
      <c r="E7" s="33" t="n">
        <v>31</v>
      </c>
      <c r="F7" s="44" t="n">
        <v>6</v>
      </c>
      <c r="G7" s="37" t="n">
        <v>37</v>
      </c>
      <c r="H7" s="45" t="n">
        <v>0.925</v>
      </c>
      <c r="I7" s="39" t="n">
        <v>0.81</v>
      </c>
      <c r="J7" s="46" t="n">
        <v>1.15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8</v>
      </c>
      <c r="C8" s="33" t="n">
        <v>0</v>
      </c>
      <c r="D8" s="34" t="n">
        <v>18</v>
      </c>
      <c r="E8" s="33" t="n">
        <v>9</v>
      </c>
      <c r="F8" s="44" t="n">
        <v>0</v>
      </c>
      <c r="G8" s="37" t="n">
        <v>9</v>
      </c>
      <c r="H8" s="45" t="n">
        <v>0.5</v>
      </c>
      <c r="I8" s="39" t="n">
        <v>0.6</v>
      </c>
      <c r="J8" s="46" t="n">
        <v>0.839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2</v>
      </c>
      <c r="C9" s="33" t="n">
        <v>6</v>
      </c>
      <c r="D9" s="34" t="n">
        <v>26</v>
      </c>
      <c r="E9" s="33" t="n">
        <v>19</v>
      </c>
      <c r="F9" s="44" t="n">
        <v>1</v>
      </c>
      <c r="G9" s="37" t="n">
        <v>20</v>
      </c>
      <c r="H9" s="45" t="n">
        <v>0.769</v>
      </c>
      <c r="I9" s="39" t="n">
        <v>0.81</v>
      </c>
      <c r="J9" s="46" t="n">
        <v>0.956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24</v>
      </c>
      <c r="C10" s="33" t="n">
        <v>2</v>
      </c>
      <c r="D10" s="34" t="n">
        <v>122</v>
      </c>
      <c r="E10" s="33" t="n">
        <v>75</v>
      </c>
      <c r="F10" s="44" t="n">
        <v>29</v>
      </c>
      <c r="G10" s="37" t="n">
        <v>104</v>
      </c>
      <c r="H10" s="45" t="n">
        <v>0.852</v>
      </c>
      <c r="I10" s="39" t="n">
        <v>0.81</v>
      </c>
      <c r="J10" s="46" t="n">
        <v>1.06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8</v>
      </c>
      <c r="C11" s="33" t="n">
        <v>0</v>
      </c>
      <c r="D11" s="34" t="n">
        <v>28</v>
      </c>
      <c r="E11" s="33" t="n">
        <v>17</v>
      </c>
      <c r="F11" s="44" t="n">
        <v>3</v>
      </c>
      <c r="G11" s="37" t="n">
        <v>20</v>
      </c>
      <c r="H11" s="45" t="n">
        <v>0.714</v>
      </c>
      <c r="I11" s="39" t="n">
        <v>0.59</v>
      </c>
      <c r="J11" s="46" t="n">
        <v>1.2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4</v>
      </c>
      <c r="C12" s="33" t="n">
        <v>1</v>
      </c>
      <c r="D12" s="34" t="n">
        <v>53</v>
      </c>
      <c r="E12" s="33" t="n">
        <v>37</v>
      </c>
      <c r="F12" s="44" t="n">
        <v>10</v>
      </c>
      <c r="G12" s="37" t="n">
        <v>47</v>
      </c>
      <c r="H12" s="45" t="n">
        <v>0.887</v>
      </c>
      <c r="I12" s="39" t="n">
        <v>0.81</v>
      </c>
      <c r="J12" s="46" t="n">
        <v>1.1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65</v>
      </c>
      <c r="C13" s="33" t="n">
        <v>6</v>
      </c>
      <c r="D13" s="34" t="n">
        <v>59</v>
      </c>
      <c r="E13" s="33" t="n">
        <v>30</v>
      </c>
      <c r="F13" s="44" t="n">
        <v>2</v>
      </c>
      <c r="G13" s="37" t="n">
        <v>32</v>
      </c>
      <c r="H13" s="45" t="n">
        <v>0.542</v>
      </c>
      <c r="I13" s="39" t="n">
        <v>0.81</v>
      </c>
      <c r="J13" s="46" t="n">
        <v>0.674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77</v>
      </c>
      <c r="C14" s="33" t="n">
        <v>6</v>
      </c>
      <c r="D14" s="34" t="n">
        <v>171</v>
      </c>
      <c r="E14" s="33" t="n">
        <v>99</v>
      </c>
      <c r="F14" s="44" t="n">
        <v>47</v>
      </c>
      <c r="G14" s="37" t="n">
        <v>146</v>
      </c>
      <c r="H14" s="45" t="n">
        <v>0.854</v>
      </c>
      <c r="I14" s="39" t="n">
        <v>0.81</v>
      </c>
      <c r="J14" s="46" t="n">
        <v>1.06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6</v>
      </c>
      <c r="C15" s="33" t="n">
        <v>0</v>
      </c>
      <c r="D15" s="34" t="n">
        <v>36</v>
      </c>
      <c r="E15" s="33" t="n">
        <v>28</v>
      </c>
      <c r="F15" s="44" t="n">
        <v>0</v>
      </c>
      <c r="G15" s="37" t="n">
        <v>28</v>
      </c>
      <c r="H15" s="45" t="n">
        <v>0.778</v>
      </c>
      <c r="I15" s="39" t="n">
        <v>0.81</v>
      </c>
      <c r="J15" s="46" t="n">
        <v>0.966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73</v>
      </c>
      <c r="C16" s="33" t="n">
        <v>1</v>
      </c>
      <c r="D16" s="34" t="n">
        <v>72</v>
      </c>
      <c r="E16" s="33" t="n">
        <v>48</v>
      </c>
      <c r="F16" s="44" t="n">
        <v>6</v>
      </c>
      <c r="G16" s="37" t="n">
        <v>54</v>
      </c>
      <c r="H16" s="45" t="n">
        <v>0.75</v>
      </c>
      <c r="I16" s="39" t="n">
        <v>0.81</v>
      </c>
      <c r="J16" s="46" t="n">
        <v>0.932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76</v>
      </c>
      <c r="C17" s="33" t="n">
        <v>4</v>
      </c>
      <c r="D17" s="34" t="n">
        <v>72</v>
      </c>
      <c r="E17" s="33" t="n">
        <v>57</v>
      </c>
      <c r="F17" s="44" t="n">
        <v>10</v>
      </c>
      <c r="G17" s="37" t="n">
        <v>67</v>
      </c>
      <c r="H17" s="45" t="n">
        <v>0.931</v>
      </c>
      <c r="I17" s="39" t="n">
        <v>0.81</v>
      </c>
      <c r="J17" s="46" t="n">
        <v>1.16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43</v>
      </c>
      <c r="C18" s="33" t="n">
        <v>1</v>
      </c>
      <c r="D18" s="34" t="n">
        <v>42</v>
      </c>
      <c r="E18" s="33" t="n">
        <v>27</v>
      </c>
      <c r="F18" s="44" t="n">
        <v>3</v>
      </c>
      <c r="G18" s="37" t="n">
        <v>30</v>
      </c>
      <c r="H18" s="45" t="n">
        <v>0.714</v>
      </c>
      <c r="I18" s="39" t="n">
        <v>0.81</v>
      </c>
      <c r="J18" s="46" t="n">
        <v>0.887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48</v>
      </c>
      <c r="C19" s="33" t="n">
        <v>2</v>
      </c>
      <c r="D19" s="34" t="n">
        <v>46</v>
      </c>
      <c r="E19" s="33" t="n">
        <v>37</v>
      </c>
      <c r="F19" s="44" t="n">
        <v>5</v>
      </c>
      <c r="G19" s="37" t="n">
        <v>42</v>
      </c>
      <c r="H19" s="45" t="n">
        <v>0.913</v>
      </c>
      <c r="I19" s="39" t="n">
        <v>0.81</v>
      </c>
      <c r="J19" s="46" t="n">
        <v>1.13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98</v>
      </c>
      <c r="C20" s="49" t="n">
        <v>1</v>
      </c>
      <c r="D20" s="50" t="n">
        <v>97</v>
      </c>
      <c r="E20" s="49" t="n">
        <v>57</v>
      </c>
      <c r="F20" s="51" t="n">
        <v>6</v>
      </c>
      <c r="G20" s="52" t="n">
        <v>63</v>
      </c>
      <c r="H20" s="53" t="n">
        <v>0.649</v>
      </c>
      <c r="I20" s="39" t="n">
        <v>0.81</v>
      </c>
      <c r="J20" s="54" t="n">
        <v>0.807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1065</v>
      </c>
      <c r="C21" s="57" t="n">
        <v>34</v>
      </c>
      <c r="D21" s="58" t="n">
        <v>1031</v>
      </c>
      <c r="E21" s="57" t="n">
        <v>669</v>
      </c>
      <c r="F21" s="59" t="n">
        <v>130</v>
      </c>
      <c r="G21" s="60" t="n">
        <v>799</v>
      </c>
      <c r="H21" s="61" t="n">
        <v>0.775</v>
      </c>
      <c r="I21" s="62" t="n">
        <v>0.81</v>
      </c>
      <c r="J21" s="63" t="n">
        <v>0.963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2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JUNE 30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2.25" hidden="false" customHeight="true" outlineLevel="0" collapsed="false">
      <c r="A3" s="87" t="s">
        <v>89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6</v>
      </c>
      <c r="G4" s="25" t="s">
        <v>90</v>
      </c>
      <c r="H4" s="27" t="s">
        <v>9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22</v>
      </c>
      <c r="C5" s="33" t="n">
        <v>0</v>
      </c>
      <c r="D5" s="34" t="n">
        <v>22</v>
      </c>
      <c r="E5" s="35" t="n">
        <v>13</v>
      </c>
      <c r="F5" s="36" t="n">
        <v>0</v>
      </c>
      <c r="G5" s="37" t="n">
        <v>13</v>
      </c>
      <c r="H5" s="38" t="n">
        <v>0.591</v>
      </c>
      <c r="I5" s="39" t="n">
        <v>0.54</v>
      </c>
      <c r="J5" s="40" t="n">
        <v>1.09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42</v>
      </c>
      <c r="C6" s="33" t="n">
        <v>0</v>
      </c>
      <c r="D6" s="34" t="n">
        <v>42</v>
      </c>
      <c r="E6" s="33" t="n">
        <v>30</v>
      </c>
      <c r="F6" s="44" t="n">
        <v>1</v>
      </c>
      <c r="G6" s="37" t="n">
        <v>31</v>
      </c>
      <c r="H6" s="45" t="n">
        <v>0.738</v>
      </c>
      <c r="I6" s="39" t="n">
        <v>0.73</v>
      </c>
      <c r="J6" s="46" t="n">
        <v>1.01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29</v>
      </c>
      <c r="C7" s="33" t="n">
        <v>1</v>
      </c>
      <c r="D7" s="34" t="n">
        <v>28</v>
      </c>
      <c r="E7" s="33" t="n">
        <v>23</v>
      </c>
      <c r="F7" s="44" t="n">
        <v>2</v>
      </c>
      <c r="G7" s="37" t="n">
        <v>25</v>
      </c>
      <c r="H7" s="45" t="n">
        <v>0.893</v>
      </c>
      <c r="I7" s="39" t="n">
        <v>0.73</v>
      </c>
      <c r="J7" s="46" t="n">
        <v>1.22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4</v>
      </c>
      <c r="C8" s="33" t="n">
        <v>0</v>
      </c>
      <c r="D8" s="34" t="n">
        <v>4</v>
      </c>
      <c r="E8" s="33" t="n">
        <v>2</v>
      </c>
      <c r="F8" s="44" t="n">
        <v>0</v>
      </c>
      <c r="G8" s="37" t="n">
        <v>2</v>
      </c>
      <c r="H8" s="45" t="n">
        <v>0.5</v>
      </c>
      <c r="I8" s="39" t="n">
        <v>0.65</v>
      </c>
      <c r="J8" s="46" t="n">
        <v>0.766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13</v>
      </c>
      <c r="C9" s="33" t="n">
        <v>4</v>
      </c>
      <c r="D9" s="34" t="n">
        <v>9</v>
      </c>
      <c r="E9" s="33" t="n">
        <v>7</v>
      </c>
      <c r="F9" s="44" t="n">
        <v>0</v>
      </c>
      <c r="G9" s="37" t="n">
        <v>7</v>
      </c>
      <c r="H9" s="45" t="n">
        <v>0.778</v>
      </c>
      <c r="I9" s="39" t="n">
        <v>0.73</v>
      </c>
      <c r="J9" s="46" t="n">
        <v>1.07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52</v>
      </c>
      <c r="C10" s="33" t="n">
        <v>1</v>
      </c>
      <c r="D10" s="34" t="n">
        <v>51</v>
      </c>
      <c r="E10" s="33" t="n">
        <v>35</v>
      </c>
      <c r="F10" s="44" t="n">
        <v>7</v>
      </c>
      <c r="G10" s="37" t="n">
        <v>42</v>
      </c>
      <c r="H10" s="45" t="n">
        <v>0.824</v>
      </c>
      <c r="I10" s="39" t="n">
        <v>0.73</v>
      </c>
      <c r="J10" s="46" t="n">
        <v>1.13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5</v>
      </c>
      <c r="C11" s="33" t="n">
        <v>0</v>
      </c>
      <c r="D11" s="34" t="n">
        <v>15</v>
      </c>
      <c r="E11" s="33" t="n">
        <v>10</v>
      </c>
      <c r="F11" s="44" t="n">
        <v>3</v>
      </c>
      <c r="G11" s="37" t="n">
        <v>13</v>
      </c>
      <c r="H11" s="45" t="n">
        <v>0.867</v>
      </c>
      <c r="I11" s="39" t="n">
        <v>0.65</v>
      </c>
      <c r="J11" s="46" t="n">
        <v>1.33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8</v>
      </c>
      <c r="C12" s="33" t="n">
        <v>0</v>
      </c>
      <c r="D12" s="34" t="n">
        <v>8</v>
      </c>
      <c r="E12" s="33" t="n">
        <v>8</v>
      </c>
      <c r="F12" s="44" t="n">
        <v>0</v>
      </c>
      <c r="G12" s="37" t="n">
        <v>8</v>
      </c>
      <c r="H12" s="45" t="n">
        <v>1</v>
      </c>
      <c r="I12" s="39" t="n">
        <v>0.73</v>
      </c>
      <c r="J12" s="46" t="n">
        <v>1.37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40</v>
      </c>
      <c r="C13" s="33" t="n">
        <v>5</v>
      </c>
      <c r="D13" s="34" t="n">
        <v>35</v>
      </c>
      <c r="E13" s="33" t="n">
        <v>22</v>
      </c>
      <c r="F13" s="44" t="n">
        <v>0</v>
      </c>
      <c r="G13" s="37" t="n">
        <v>22</v>
      </c>
      <c r="H13" s="45" t="n">
        <v>0.629</v>
      </c>
      <c r="I13" s="39" t="n">
        <v>0.73</v>
      </c>
      <c r="J13" s="46" t="n">
        <v>0.861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12</v>
      </c>
      <c r="C14" s="33" t="n">
        <v>0</v>
      </c>
      <c r="D14" s="34" t="n">
        <v>112</v>
      </c>
      <c r="E14" s="33" t="n">
        <v>77</v>
      </c>
      <c r="F14" s="44" t="n">
        <v>29</v>
      </c>
      <c r="G14" s="37" t="n">
        <v>106</v>
      </c>
      <c r="H14" s="45" t="n">
        <v>0.946</v>
      </c>
      <c r="I14" s="39" t="n">
        <v>0.73</v>
      </c>
      <c r="J14" s="46" t="n">
        <v>1.3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9</v>
      </c>
      <c r="C15" s="33" t="n">
        <v>0</v>
      </c>
      <c r="D15" s="34" t="n">
        <v>19</v>
      </c>
      <c r="E15" s="33" t="n">
        <v>18</v>
      </c>
      <c r="F15" s="44" t="n">
        <v>0</v>
      </c>
      <c r="G15" s="37" t="n">
        <v>18</v>
      </c>
      <c r="H15" s="45" t="n">
        <v>0.947</v>
      </c>
      <c r="I15" s="39" t="n">
        <v>0.73</v>
      </c>
      <c r="J15" s="46" t="n">
        <v>1.3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8</v>
      </c>
      <c r="C16" s="33" t="n">
        <v>0</v>
      </c>
      <c r="D16" s="34" t="n">
        <v>18</v>
      </c>
      <c r="E16" s="33" t="n">
        <v>14</v>
      </c>
      <c r="F16" s="44" t="n">
        <v>0</v>
      </c>
      <c r="G16" s="37" t="n">
        <v>14</v>
      </c>
      <c r="H16" s="45" t="n">
        <v>0.778</v>
      </c>
      <c r="I16" s="39" t="n">
        <v>0.73</v>
      </c>
      <c r="J16" s="46" t="n">
        <v>1.07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42</v>
      </c>
      <c r="C17" s="33" t="n">
        <v>0</v>
      </c>
      <c r="D17" s="34" t="n">
        <v>42</v>
      </c>
      <c r="E17" s="33" t="n">
        <v>35</v>
      </c>
      <c r="F17" s="44" t="n">
        <v>5</v>
      </c>
      <c r="G17" s="37" t="n">
        <v>40</v>
      </c>
      <c r="H17" s="45" t="n">
        <v>0.952</v>
      </c>
      <c r="I17" s="39" t="n">
        <v>0.73</v>
      </c>
      <c r="J17" s="46" t="n">
        <v>1.31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6</v>
      </c>
      <c r="C18" s="33" t="n">
        <v>1</v>
      </c>
      <c r="D18" s="34" t="n">
        <v>15</v>
      </c>
      <c r="E18" s="33" t="n">
        <v>7</v>
      </c>
      <c r="F18" s="44" t="n">
        <v>1</v>
      </c>
      <c r="G18" s="37" t="n">
        <v>8</v>
      </c>
      <c r="H18" s="45" t="n">
        <v>0.533</v>
      </c>
      <c r="I18" s="39" t="n">
        <v>0.75</v>
      </c>
      <c r="J18" s="46" t="n">
        <v>0.716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25</v>
      </c>
      <c r="C19" s="33" t="n">
        <v>0</v>
      </c>
      <c r="D19" s="34" t="n">
        <v>25</v>
      </c>
      <c r="E19" s="33" t="n">
        <v>21</v>
      </c>
      <c r="F19" s="44" t="n">
        <v>1</v>
      </c>
      <c r="G19" s="37" t="n">
        <v>22</v>
      </c>
      <c r="H19" s="45" t="n">
        <v>0.88</v>
      </c>
      <c r="I19" s="39" t="n">
        <v>0.73</v>
      </c>
      <c r="J19" s="46" t="n">
        <v>1.21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32</v>
      </c>
      <c r="C20" s="49" t="n">
        <v>1</v>
      </c>
      <c r="D20" s="50" t="n">
        <v>31</v>
      </c>
      <c r="E20" s="49" t="n">
        <v>19</v>
      </c>
      <c r="F20" s="51" t="n">
        <v>1</v>
      </c>
      <c r="G20" s="52" t="n">
        <v>20</v>
      </c>
      <c r="H20" s="53" t="n">
        <v>0.645</v>
      </c>
      <c r="I20" s="39" t="n">
        <v>0.73</v>
      </c>
      <c r="J20" s="54" t="n">
        <v>0.884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489</v>
      </c>
      <c r="C21" s="57" t="n">
        <v>13</v>
      </c>
      <c r="D21" s="58" t="n">
        <v>476</v>
      </c>
      <c r="E21" s="57" t="n">
        <v>341</v>
      </c>
      <c r="F21" s="59" t="n">
        <v>50</v>
      </c>
      <c r="G21" s="60" t="n">
        <v>391</v>
      </c>
      <c r="H21" s="61" t="n">
        <v>0.821</v>
      </c>
      <c r="I21" s="62" t="n">
        <v>0.73</v>
      </c>
      <c r="J21" s="63" t="n">
        <v>1.13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8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JUNE 30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1.5" hidden="false" customHeight="true" outlineLevel="0" collapsed="false">
      <c r="A3" s="87" t="s">
        <v>92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6</v>
      </c>
      <c r="C5" s="33" t="n">
        <v>1</v>
      </c>
      <c r="D5" s="34" t="n">
        <v>45</v>
      </c>
      <c r="E5" s="35" t="n">
        <v>24</v>
      </c>
      <c r="F5" s="36" t="n">
        <v>0</v>
      </c>
      <c r="G5" s="37" t="n">
        <v>24</v>
      </c>
      <c r="H5" s="88" t="n">
        <v>2132</v>
      </c>
      <c r="I5" s="133"/>
      <c r="J5" s="134"/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06</v>
      </c>
      <c r="C6" s="33" t="n">
        <v>2</v>
      </c>
      <c r="D6" s="34" t="n">
        <v>104</v>
      </c>
      <c r="E6" s="33" t="n">
        <v>74</v>
      </c>
      <c r="F6" s="44" t="n">
        <v>0</v>
      </c>
      <c r="G6" s="37" t="n">
        <v>74</v>
      </c>
      <c r="H6" s="90" t="n">
        <v>3161</v>
      </c>
      <c r="I6" s="133"/>
      <c r="J6" s="107"/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1</v>
      </c>
      <c r="C7" s="33" t="n">
        <v>1</v>
      </c>
      <c r="D7" s="34" t="n">
        <v>40</v>
      </c>
      <c r="E7" s="33" t="n">
        <v>31</v>
      </c>
      <c r="F7" s="44" t="n">
        <v>0</v>
      </c>
      <c r="G7" s="37" t="n">
        <v>31</v>
      </c>
      <c r="H7" s="90" t="n">
        <v>3457</v>
      </c>
      <c r="I7" s="133"/>
      <c r="J7" s="107"/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8</v>
      </c>
      <c r="C8" s="33" t="n">
        <v>0</v>
      </c>
      <c r="D8" s="34" t="n">
        <v>18</v>
      </c>
      <c r="E8" s="33" t="n">
        <v>9</v>
      </c>
      <c r="F8" s="44" t="n">
        <v>0</v>
      </c>
      <c r="G8" s="37" t="n">
        <v>9</v>
      </c>
      <c r="H8" s="90" t="n">
        <v>3120</v>
      </c>
      <c r="I8" s="133"/>
      <c r="J8" s="107"/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2</v>
      </c>
      <c r="C9" s="33" t="n">
        <v>6</v>
      </c>
      <c r="D9" s="34" t="n">
        <v>26</v>
      </c>
      <c r="E9" s="33" t="n">
        <v>19</v>
      </c>
      <c r="F9" s="44" t="n">
        <v>0</v>
      </c>
      <c r="G9" s="37" t="n">
        <v>19</v>
      </c>
      <c r="H9" s="90" t="n">
        <v>4487</v>
      </c>
      <c r="I9" s="133"/>
      <c r="J9" s="107"/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24</v>
      </c>
      <c r="C10" s="33" t="n">
        <v>2</v>
      </c>
      <c r="D10" s="34" t="n">
        <v>122</v>
      </c>
      <c r="E10" s="33" t="n">
        <v>75</v>
      </c>
      <c r="F10" s="44" t="n">
        <v>0</v>
      </c>
      <c r="G10" s="37" t="n">
        <v>75</v>
      </c>
      <c r="H10" s="90" t="n">
        <v>3173</v>
      </c>
      <c r="I10" s="133"/>
      <c r="J10" s="107"/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8</v>
      </c>
      <c r="C11" s="33" t="n">
        <v>0</v>
      </c>
      <c r="D11" s="34" t="n">
        <v>28</v>
      </c>
      <c r="E11" s="33" t="n">
        <v>17</v>
      </c>
      <c r="F11" s="44" t="n">
        <v>0</v>
      </c>
      <c r="G11" s="37" t="n">
        <v>17</v>
      </c>
      <c r="H11" s="90" t="n">
        <v>1418</v>
      </c>
      <c r="I11" s="133"/>
      <c r="J11" s="107"/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4</v>
      </c>
      <c r="C12" s="33" t="n">
        <v>1</v>
      </c>
      <c r="D12" s="34" t="n">
        <v>53</v>
      </c>
      <c r="E12" s="33" t="n">
        <v>37</v>
      </c>
      <c r="F12" s="44" t="n">
        <v>0</v>
      </c>
      <c r="G12" s="37" t="n">
        <v>37</v>
      </c>
      <c r="H12" s="90" t="n">
        <v>3166</v>
      </c>
      <c r="I12" s="133"/>
      <c r="J12" s="107"/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65</v>
      </c>
      <c r="C13" s="33" t="n">
        <v>6</v>
      </c>
      <c r="D13" s="34" t="n">
        <v>59</v>
      </c>
      <c r="E13" s="33" t="n">
        <v>30</v>
      </c>
      <c r="F13" s="44" t="n">
        <v>0</v>
      </c>
      <c r="G13" s="37" t="n">
        <v>30</v>
      </c>
      <c r="H13" s="90" t="n">
        <v>2281</v>
      </c>
      <c r="I13" s="133"/>
      <c r="J13" s="107"/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77</v>
      </c>
      <c r="C14" s="33" t="n">
        <v>6</v>
      </c>
      <c r="D14" s="34" t="n">
        <v>171</v>
      </c>
      <c r="E14" s="33" t="n">
        <v>99</v>
      </c>
      <c r="F14" s="44" t="n">
        <v>0</v>
      </c>
      <c r="G14" s="37" t="n">
        <v>99</v>
      </c>
      <c r="H14" s="90" t="n">
        <v>2847</v>
      </c>
      <c r="I14" s="133"/>
      <c r="J14" s="107"/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6</v>
      </c>
      <c r="C15" s="33" t="n">
        <v>0</v>
      </c>
      <c r="D15" s="34" t="n">
        <v>36</v>
      </c>
      <c r="E15" s="33" t="n">
        <v>28</v>
      </c>
      <c r="F15" s="44" t="n">
        <v>0</v>
      </c>
      <c r="G15" s="37" t="n">
        <v>28</v>
      </c>
      <c r="H15" s="90" t="n">
        <v>7241</v>
      </c>
      <c r="I15" s="133"/>
      <c r="J15" s="107"/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73</v>
      </c>
      <c r="C16" s="33" t="n">
        <v>1</v>
      </c>
      <c r="D16" s="34" t="n">
        <v>72</v>
      </c>
      <c r="E16" s="33" t="n">
        <v>48</v>
      </c>
      <c r="F16" s="44" t="n">
        <v>0</v>
      </c>
      <c r="G16" s="37" t="n">
        <v>48</v>
      </c>
      <c r="H16" s="90" t="n">
        <v>4137</v>
      </c>
      <c r="I16" s="133"/>
      <c r="J16" s="107"/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76</v>
      </c>
      <c r="C17" s="33" t="n">
        <v>4</v>
      </c>
      <c r="D17" s="34" t="n">
        <v>72</v>
      </c>
      <c r="E17" s="33" t="n">
        <v>57</v>
      </c>
      <c r="F17" s="44" t="n">
        <v>0</v>
      </c>
      <c r="G17" s="37" t="n">
        <v>57</v>
      </c>
      <c r="H17" s="90" t="n">
        <v>3732</v>
      </c>
      <c r="I17" s="133"/>
      <c r="J17" s="107"/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43</v>
      </c>
      <c r="C18" s="33" t="n">
        <v>1</v>
      </c>
      <c r="D18" s="34" t="n">
        <v>42</v>
      </c>
      <c r="E18" s="33" t="n">
        <v>27</v>
      </c>
      <c r="F18" s="44" t="n">
        <v>0</v>
      </c>
      <c r="G18" s="37" t="n">
        <v>27</v>
      </c>
      <c r="H18" s="90" t="n">
        <v>2555</v>
      </c>
      <c r="I18" s="133"/>
      <c r="J18" s="107"/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48</v>
      </c>
      <c r="C19" s="33" t="n">
        <v>2</v>
      </c>
      <c r="D19" s="34" t="n">
        <v>46</v>
      </c>
      <c r="E19" s="33" t="n">
        <v>37</v>
      </c>
      <c r="F19" s="44" t="n">
        <v>0</v>
      </c>
      <c r="G19" s="37" t="n">
        <v>37</v>
      </c>
      <c r="H19" s="90" t="n">
        <v>2630</v>
      </c>
      <c r="I19" s="133"/>
      <c r="J19" s="107"/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98</v>
      </c>
      <c r="C20" s="49" t="n">
        <v>1</v>
      </c>
      <c r="D20" s="50" t="n">
        <v>97</v>
      </c>
      <c r="E20" s="49" t="n">
        <v>57</v>
      </c>
      <c r="F20" s="51" t="n">
        <v>0</v>
      </c>
      <c r="G20" s="52" t="n">
        <v>57</v>
      </c>
      <c r="H20" s="91" t="n">
        <v>2801</v>
      </c>
      <c r="I20" s="133"/>
      <c r="J20" s="116"/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1065</v>
      </c>
      <c r="C21" s="57" t="n">
        <v>34</v>
      </c>
      <c r="D21" s="58" t="n">
        <v>1031</v>
      </c>
      <c r="E21" s="57" t="n">
        <v>669</v>
      </c>
      <c r="F21" s="59" t="n">
        <v>0</v>
      </c>
      <c r="G21" s="60" t="n">
        <v>669</v>
      </c>
      <c r="H21" s="92" t="n">
        <v>3293</v>
      </c>
      <c r="I21" s="135"/>
      <c r="J21" s="124"/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2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JUNE 30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0" hidden="false" customHeight="true" outlineLevel="0" collapsed="false">
      <c r="A3" s="87" t="s">
        <v>93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9</v>
      </c>
      <c r="C5" s="33" t="n">
        <v>0</v>
      </c>
      <c r="D5" s="34" t="n">
        <v>19</v>
      </c>
      <c r="E5" s="35" t="n">
        <v>7</v>
      </c>
      <c r="F5" s="36" t="n">
        <v>3</v>
      </c>
      <c r="G5" s="37" t="n">
        <v>10</v>
      </c>
      <c r="H5" s="38" t="n">
        <v>0.526</v>
      </c>
      <c r="I5" s="39" t="n">
        <v>0.5</v>
      </c>
      <c r="J5" s="40" t="n">
        <v>1.05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7</v>
      </c>
      <c r="C6" s="33" t="n">
        <v>0</v>
      </c>
      <c r="D6" s="34" t="n">
        <v>17</v>
      </c>
      <c r="E6" s="33" t="n">
        <v>3</v>
      </c>
      <c r="F6" s="44" t="n">
        <v>6</v>
      </c>
      <c r="G6" s="37" t="n">
        <v>9</v>
      </c>
      <c r="H6" s="45" t="n">
        <v>0.529</v>
      </c>
      <c r="I6" s="39" t="n">
        <v>0.55</v>
      </c>
      <c r="J6" s="46" t="n">
        <v>0.963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28</v>
      </c>
      <c r="C7" s="33" t="n">
        <v>1</v>
      </c>
      <c r="D7" s="34" t="n">
        <v>27</v>
      </c>
      <c r="E7" s="33" t="n">
        <v>12</v>
      </c>
      <c r="F7" s="44" t="n">
        <v>13</v>
      </c>
      <c r="G7" s="37" t="n">
        <v>22</v>
      </c>
      <c r="H7" s="45" t="n">
        <v>0.815</v>
      </c>
      <c r="I7" s="39" t="n">
        <v>0.705</v>
      </c>
      <c r="J7" s="46" t="n">
        <v>1.16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3</v>
      </c>
      <c r="C8" s="33" t="n">
        <v>0</v>
      </c>
      <c r="D8" s="34" t="n">
        <v>3</v>
      </c>
      <c r="E8" s="33" t="n">
        <v>1</v>
      </c>
      <c r="F8" s="44" t="n">
        <v>1</v>
      </c>
      <c r="G8" s="37" t="n">
        <v>2</v>
      </c>
      <c r="H8" s="45" t="n">
        <v>0.667</v>
      </c>
      <c r="I8" s="39" t="n">
        <v>0.586</v>
      </c>
      <c r="J8" s="46" t="n">
        <v>1.14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13</v>
      </c>
      <c r="C9" s="33" t="n">
        <v>4</v>
      </c>
      <c r="D9" s="34" t="n">
        <v>9</v>
      </c>
      <c r="E9" s="33" t="n">
        <v>0</v>
      </c>
      <c r="F9" s="44" t="n">
        <v>1</v>
      </c>
      <c r="G9" s="37" t="n">
        <v>1</v>
      </c>
      <c r="H9" s="45" t="n">
        <v>0.111</v>
      </c>
      <c r="I9" s="39" t="n">
        <v>0.705</v>
      </c>
      <c r="J9" s="46" t="n">
        <v>0.158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52</v>
      </c>
      <c r="C10" s="33" t="n">
        <v>1</v>
      </c>
      <c r="D10" s="34" t="n">
        <v>51</v>
      </c>
      <c r="E10" s="33" t="n">
        <v>21</v>
      </c>
      <c r="F10" s="44" t="n">
        <v>21</v>
      </c>
      <c r="G10" s="37" t="n">
        <v>42</v>
      </c>
      <c r="H10" s="45" t="n">
        <v>0.824</v>
      </c>
      <c r="I10" s="39" t="n">
        <v>0.705</v>
      </c>
      <c r="J10" s="46" t="n">
        <v>1.17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8</v>
      </c>
      <c r="C11" s="33" t="n">
        <v>0</v>
      </c>
      <c r="D11" s="34" t="n">
        <v>8</v>
      </c>
      <c r="E11" s="33" t="n">
        <v>3</v>
      </c>
      <c r="F11" s="44" t="n">
        <v>1</v>
      </c>
      <c r="G11" s="37" t="n">
        <v>4</v>
      </c>
      <c r="H11" s="45" t="n">
        <v>0.5</v>
      </c>
      <c r="I11" s="39" t="n">
        <v>0.571</v>
      </c>
      <c r="J11" s="46" t="n">
        <v>0.876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7</v>
      </c>
      <c r="C12" s="33" t="n">
        <v>0</v>
      </c>
      <c r="D12" s="34" t="n">
        <v>7</v>
      </c>
      <c r="E12" s="33" t="n">
        <v>5</v>
      </c>
      <c r="F12" s="44" t="n">
        <v>2</v>
      </c>
      <c r="G12" s="37" t="n">
        <v>6</v>
      </c>
      <c r="H12" s="45" t="n">
        <v>0.857</v>
      </c>
      <c r="I12" s="39" t="n">
        <v>0.705</v>
      </c>
      <c r="J12" s="46" t="n">
        <v>1.22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40</v>
      </c>
      <c r="C13" s="33" t="n">
        <v>5</v>
      </c>
      <c r="D13" s="34" t="n">
        <v>35</v>
      </c>
      <c r="E13" s="33" t="n">
        <v>7</v>
      </c>
      <c r="F13" s="44" t="n">
        <v>11</v>
      </c>
      <c r="G13" s="37" t="n">
        <v>15</v>
      </c>
      <c r="H13" s="45" t="n">
        <v>0.429</v>
      </c>
      <c r="I13" s="39" t="n">
        <v>0.705</v>
      </c>
      <c r="J13" s="46" t="n">
        <v>0.608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37</v>
      </c>
      <c r="C14" s="33" t="n">
        <v>0</v>
      </c>
      <c r="D14" s="34" t="n">
        <v>37</v>
      </c>
      <c r="E14" s="33" t="n">
        <v>6</v>
      </c>
      <c r="F14" s="44" t="n">
        <v>1</v>
      </c>
      <c r="G14" s="37" t="n">
        <v>7</v>
      </c>
      <c r="H14" s="45" t="n">
        <v>0.189</v>
      </c>
      <c r="I14" s="39" t="n">
        <v>0.65</v>
      </c>
      <c r="J14" s="46" t="n">
        <v>0.291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8</v>
      </c>
      <c r="C15" s="33" t="n">
        <v>0</v>
      </c>
      <c r="D15" s="34" t="n">
        <v>18</v>
      </c>
      <c r="E15" s="33" t="n">
        <v>0</v>
      </c>
      <c r="F15" s="44" t="n">
        <v>12</v>
      </c>
      <c r="G15" s="37" t="n">
        <v>12</v>
      </c>
      <c r="H15" s="45" t="n">
        <v>0.667</v>
      </c>
      <c r="I15" s="39" t="n">
        <v>0.679</v>
      </c>
      <c r="J15" s="46" t="n">
        <v>0.982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7</v>
      </c>
      <c r="C16" s="33" t="n">
        <v>0</v>
      </c>
      <c r="D16" s="34" t="n">
        <v>17</v>
      </c>
      <c r="E16" s="33" t="n">
        <v>6</v>
      </c>
      <c r="F16" s="44" t="n">
        <v>6</v>
      </c>
      <c r="G16" s="37" t="n">
        <v>12</v>
      </c>
      <c r="H16" s="45" t="n">
        <v>0.706</v>
      </c>
      <c r="I16" s="39" t="n">
        <v>0.705</v>
      </c>
      <c r="J16" s="46" t="n">
        <v>1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29</v>
      </c>
      <c r="C17" s="33" t="n">
        <v>0</v>
      </c>
      <c r="D17" s="34" t="n">
        <v>29</v>
      </c>
      <c r="E17" s="33" t="n">
        <v>7</v>
      </c>
      <c r="F17" s="44" t="n">
        <v>6</v>
      </c>
      <c r="G17" s="37" t="n">
        <v>12</v>
      </c>
      <c r="H17" s="45" t="n">
        <v>0.414</v>
      </c>
      <c r="I17" s="39" t="n">
        <v>0.705</v>
      </c>
      <c r="J17" s="46" t="n">
        <v>0.587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6</v>
      </c>
      <c r="C18" s="33" t="n">
        <v>1</v>
      </c>
      <c r="D18" s="34" t="n">
        <v>5</v>
      </c>
      <c r="E18" s="33" t="n">
        <v>0</v>
      </c>
      <c r="F18" s="44" t="n">
        <v>1</v>
      </c>
      <c r="G18" s="37" t="n">
        <v>1</v>
      </c>
      <c r="H18" s="45" t="n">
        <v>0.2</v>
      </c>
      <c r="I18" s="39" t="n">
        <v>0.705</v>
      </c>
      <c r="J18" s="46" t="n">
        <v>0.284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25</v>
      </c>
      <c r="C19" s="33" t="n">
        <v>0</v>
      </c>
      <c r="D19" s="34" t="n">
        <v>25</v>
      </c>
      <c r="E19" s="33" t="n">
        <v>19</v>
      </c>
      <c r="F19" s="44" t="n">
        <v>2</v>
      </c>
      <c r="G19" s="37" t="n">
        <v>19</v>
      </c>
      <c r="H19" s="45" t="n">
        <v>0.76</v>
      </c>
      <c r="I19" s="39" t="n">
        <v>0.705</v>
      </c>
      <c r="J19" s="46" t="n">
        <v>1.08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32</v>
      </c>
      <c r="C20" s="49" t="n">
        <v>1</v>
      </c>
      <c r="D20" s="50" t="n">
        <v>31</v>
      </c>
      <c r="E20" s="49" t="n">
        <v>6</v>
      </c>
      <c r="F20" s="51" t="n">
        <v>5</v>
      </c>
      <c r="G20" s="52" t="n">
        <v>9</v>
      </c>
      <c r="H20" s="53" t="n">
        <v>0.29</v>
      </c>
      <c r="I20" s="39" t="n">
        <v>0.705</v>
      </c>
      <c r="J20" s="54" t="n">
        <v>0.412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351</v>
      </c>
      <c r="C21" s="57" t="n">
        <v>13</v>
      </c>
      <c r="D21" s="58" t="n">
        <v>338</v>
      </c>
      <c r="E21" s="57" t="n">
        <v>103</v>
      </c>
      <c r="F21" s="59" t="n">
        <v>92</v>
      </c>
      <c r="G21" s="60" t="n">
        <v>183</v>
      </c>
      <c r="H21" s="61" t="n">
        <v>0.541</v>
      </c>
      <c r="I21" s="62" t="n">
        <v>0.705</v>
      </c>
      <c r="J21" s="63" t="n">
        <v>0.768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/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11 Youth EE_Educ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6" t="str">
        <f aca="false">'11 Youth EE_Educ Q2'!A2:J2</f>
        <v>FY18 QUARTER ENDING JUNE 30, 201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95"/>
    </row>
    <row r="3" s="96" customFormat="true" ht="20.1" hidden="false" customHeight="true" outlineLevel="0" collapsed="false">
      <c r="A3" s="97" t="s">
        <v>9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8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47</v>
      </c>
      <c r="C5" s="33" t="n">
        <v>13</v>
      </c>
      <c r="D5" s="44" t="n">
        <v>17</v>
      </c>
      <c r="E5" s="34" t="n">
        <v>0</v>
      </c>
      <c r="F5" s="35" t="n">
        <v>0</v>
      </c>
      <c r="G5" s="36" t="n">
        <v>0</v>
      </c>
      <c r="H5" s="37" t="n">
        <v>21</v>
      </c>
      <c r="I5" s="105" t="n">
        <v>0.447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116</v>
      </c>
      <c r="C6" s="33" t="n">
        <v>5</v>
      </c>
      <c r="D6" s="44" t="n">
        <v>23</v>
      </c>
      <c r="E6" s="34" t="n">
        <v>18</v>
      </c>
      <c r="F6" s="33" t="n">
        <v>9</v>
      </c>
      <c r="G6" s="44" t="n">
        <v>16</v>
      </c>
      <c r="H6" s="37" t="n">
        <v>59</v>
      </c>
      <c r="I6" s="108" t="n">
        <v>0.509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42</v>
      </c>
      <c r="C7" s="33" t="n">
        <v>5</v>
      </c>
      <c r="D7" s="44" t="n">
        <v>28</v>
      </c>
      <c r="E7" s="34" t="n">
        <v>0</v>
      </c>
      <c r="F7" s="33" t="n">
        <v>5</v>
      </c>
      <c r="G7" s="44" t="n">
        <v>3</v>
      </c>
      <c r="H7" s="37" t="n">
        <v>34</v>
      </c>
      <c r="I7" s="108" t="n">
        <v>0.239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39</v>
      </c>
      <c r="C8" s="33" t="n">
        <v>1</v>
      </c>
      <c r="D8" s="44" t="n">
        <v>3</v>
      </c>
      <c r="E8" s="34" t="n">
        <v>0</v>
      </c>
      <c r="F8" s="33" t="n">
        <v>1</v>
      </c>
      <c r="G8" s="44" t="n">
        <v>16</v>
      </c>
      <c r="H8" s="37" t="n">
        <v>20</v>
      </c>
      <c r="I8" s="108" t="n">
        <v>0.513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73</v>
      </c>
      <c r="C9" s="33" t="n">
        <v>4</v>
      </c>
      <c r="D9" s="44" t="n">
        <v>26</v>
      </c>
      <c r="E9" s="34" t="n">
        <v>0</v>
      </c>
      <c r="F9" s="33" t="n">
        <v>1</v>
      </c>
      <c r="G9" s="44" t="n">
        <v>0</v>
      </c>
      <c r="H9" s="37" t="n">
        <v>27</v>
      </c>
      <c r="I9" s="108" t="n">
        <v>0.37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159</v>
      </c>
      <c r="C10" s="33" t="n">
        <v>44</v>
      </c>
      <c r="D10" s="44" t="n">
        <v>57</v>
      </c>
      <c r="E10" s="34" t="n">
        <v>0</v>
      </c>
      <c r="F10" s="33" t="n">
        <v>32</v>
      </c>
      <c r="G10" s="44" t="n">
        <v>32</v>
      </c>
      <c r="H10" s="37" t="n">
        <v>110</v>
      </c>
      <c r="I10" s="108" t="n">
        <v>0.692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30</v>
      </c>
      <c r="C11" s="33" t="n">
        <v>1</v>
      </c>
      <c r="D11" s="44" t="n">
        <v>0</v>
      </c>
      <c r="E11" s="34" t="n">
        <v>1</v>
      </c>
      <c r="F11" s="33" t="n">
        <v>3</v>
      </c>
      <c r="G11" s="44" t="n">
        <v>1</v>
      </c>
      <c r="H11" s="37" t="n">
        <v>5</v>
      </c>
      <c r="I11" s="108" t="n">
        <v>0.167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68</v>
      </c>
      <c r="C12" s="33" t="n">
        <v>3</v>
      </c>
      <c r="D12" s="44" t="n">
        <v>20</v>
      </c>
      <c r="E12" s="34" t="n">
        <v>15</v>
      </c>
      <c r="F12" s="33" t="n">
        <v>4</v>
      </c>
      <c r="G12" s="44" t="n">
        <v>7</v>
      </c>
      <c r="H12" s="37" t="n">
        <v>43</v>
      </c>
      <c r="I12" s="108" t="n">
        <v>0.632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60</v>
      </c>
      <c r="C13" s="33" t="n">
        <v>0</v>
      </c>
      <c r="D13" s="44" t="n">
        <v>1</v>
      </c>
      <c r="E13" s="34" t="n">
        <v>0</v>
      </c>
      <c r="F13" s="33" t="n">
        <v>0</v>
      </c>
      <c r="G13" s="44" t="n">
        <v>18</v>
      </c>
      <c r="H13" s="37" t="n">
        <v>19</v>
      </c>
      <c r="I13" s="108" t="n">
        <v>0.317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120</v>
      </c>
      <c r="C14" s="33" t="n">
        <v>0</v>
      </c>
      <c r="D14" s="44" t="n">
        <v>10</v>
      </c>
      <c r="E14" s="34" t="n">
        <v>0</v>
      </c>
      <c r="F14" s="33" t="n">
        <v>1</v>
      </c>
      <c r="G14" s="44" t="n">
        <v>0</v>
      </c>
      <c r="H14" s="37" t="n">
        <v>11</v>
      </c>
      <c r="I14" s="108" t="n">
        <v>0.092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55</v>
      </c>
      <c r="C15" s="33" t="n">
        <v>4</v>
      </c>
      <c r="D15" s="44" t="n">
        <v>0</v>
      </c>
      <c r="E15" s="34" t="n">
        <v>0</v>
      </c>
      <c r="F15" s="33" t="n">
        <v>8</v>
      </c>
      <c r="G15" s="44" t="n">
        <v>10</v>
      </c>
      <c r="H15" s="37" t="n">
        <v>22</v>
      </c>
      <c r="I15" s="108" t="n">
        <v>0.4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94</v>
      </c>
      <c r="C16" s="33" t="n">
        <v>0</v>
      </c>
      <c r="D16" s="44" t="n">
        <v>15</v>
      </c>
      <c r="E16" s="34" t="n">
        <v>0</v>
      </c>
      <c r="F16" s="33" t="n">
        <v>0</v>
      </c>
      <c r="G16" s="44" t="n">
        <v>0</v>
      </c>
      <c r="H16" s="37" t="n">
        <v>15</v>
      </c>
      <c r="I16" s="108" t="n">
        <v>0.16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92</v>
      </c>
      <c r="C17" s="33" t="n">
        <v>3</v>
      </c>
      <c r="D17" s="44" t="n">
        <v>21</v>
      </c>
      <c r="E17" s="34" t="n">
        <v>3</v>
      </c>
      <c r="F17" s="33" t="n">
        <v>2</v>
      </c>
      <c r="G17" s="44" t="n">
        <v>19</v>
      </c>
      <c r="H17" s="37" t="n">
        <v>42</v>
      </c>
      <c r="I17" s="108" t="n">
        <v>0.457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54</v>
      </c>
      <c r="C18" s="33" t="n">
        <v>12</v>
      </c>
      <c r="D18" s="44" t="n">
        <v>18</v>
      </c>
      <c r="E18" s="34" t="n">
        <v>6</v>
      </c>
      <c r="F18" s="33" t="n">
        <v>2</v>
      </c>
      <c r="G18" s="44" t="n">
        <v>4</v>
      </c>
      <c r="H18" s="37" t="n">
        <v>34</v>
      </c>
      <c r="I18" s="108" t="n">
        <v>0.63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62</v>
      </c>
      <c r="C19" s="33" t="n">
        <v>13</v>
      </c>
      <c r="D19" s="44" t="n">
        <v>15</v>
      </c>
      <c r="E19" s="34" t="n">
        <v>0</v>
      </c>
      <c r="F19" s="33" t="n">
        <v>0</v>
      </c>
      <c r="G19" s="44" t="n">
        <v>0</v>
      </c>
      <c r="H19" s="37" t="n">
        <v>20</v>
      </c>
      <c r="I19" s="108" t="n">
        <v>0.323</v>
      </c>
      <c r="J19" s="106"/>
      <c r="K19" s="107"/>
      <c r="L19" s="30"/>
      <c r="M19" s="41"/>
    </row>
    <row r="20" s="4" customFormat="true" ht="18.95" hidden="false" customHeight="true" outlineLevel="0" collapsed="false">
      <c r="A20" s="47" t="s">
        <v>49</v>
      </c>
      <c r="B20" s="109" t="n">
        <v>100</v>
      </c>
      <c r="C20" s="110" t="n">
        <v>1</v>
      </c>
      <c r="D20" s="111" t="n">
        <v>17</v>
      </c>
      <c r="E20" s="112" t="n">
        <v>0</v>
      </c>
      <c r="F20" s="110" t="n">
        <v>0</v>
      </c>
      <c r="G20" s="111" t="n">
        <v>0</v>
      </c>
      <c r="H20" s="113" t="n">
        <v>18</v>
      </c>
      <c r="I20" s="114" t="n">
        <v>0.18</v>
      </c>
      <c r="J20" s="115"/>
      <c r="K20" s="116"/>
      <c r="L20" s="30"/>
      <c r="M20" s="41"/>
    </row>
    <row r="21" s="4" customFormat="true" ht="18.95" hidden="false" customHeight="true" outlineLevel="0" collapsed="false">
      <c r="A21" s="55" t="s">
        <v>50</v>
      </c>
      <c r="B21" s="117" t="n">
        <v>1311</v>
      </c>
      <c r="C21" s="118" t="n">
        <v>109</v>
      </c>
      <c r="D21" s="119" t="n">
        <v>271</v>
      </c>
      <c r="E21" s="120" t="n">
        <v>43</v>
      </c>
      <c r="F21" s="118" t="n">
        <v>68</v>
      </c>
      <c r="G21" s="119" t="n">
        <v>126</v>
      </c>
      <c r="H21" s="121" t="n">
        <v>500</v>
      </c>
      <c r="I21" s="122" t="n">
        <v>0.381</v>
      </c>
      <c r="J21" s="123"/>
      <c r="K21" s="124"/>
      <c r="L21" s="30"/>
      <c r="M21" s="41"/>
    </row>
    <row r="22" s="72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70"/>
      <c r="M22" s="75"/>
    </row>
    <row r="23" s="79" customFormat="true" ht="38.25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9" customFormat="true" ht="12.75" hidden="false" customHeight="false" outlineLevel="0" collapsed="false">
      <c r="A24" s="131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3.5" hidden="false" customHeight="false" outlineLevel="0" collapsed="false">
      <c r="A25" s="132" t="s">
        <v>54</v>
      </c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7" customFormat="false" ht="12.75" hidden="false" customHeight="false" outlineLevel="0" collapsed="false">
      <c r="A27" s="84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0" hidden="false" customHeight="true" outlineLevel="0" collapsed="false">
      <c r="A3" s="22" t="s">
        <v>23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7</v>
      </c>
      <c r="C5" s="33" t="n">
        <v>3</v>
      </c>
      <c r="D5" s="34" t="n">
        <v>14</v>
      </c>
      <c r="E5" s="35" t="n">
        <v>10</v>
      </c>
      <c r="F5" s="36" t="n">
        <v>0</v>
      </c>
      <c r="G5" s="37" t="n">
        <v>10</v>
      </c>
      <c r="H5" s="38" t="n">
        <v>0.714</v>
      </c>
      <c r="I5" s="39" t="n">
        <v>0.86</v>
      </c>
      <c r="J5" s="40" t="n">
        <v>0.831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11</v>
      </c>
      <c r="C6" s="33" t="n">
        <v>0</v>
      </c>
      <c r="D6" s="34" t="n">
        <v>111</v>
      </c>
      <c r="E6" s="33" t="n">
        <v>81</v>
      </c>
      <c r="F6" s="44" t="n">
        <v>0</v>
      </c>
      <c r="G6" s="37" t="n">
        <v>81</v>
      </c>
      <c r="H6" s="45" t="n">
        <v>0.73</v>
      </c>
      <c r="I6" s="39" t="n">
        <v>0.86</v>
      </c>
      <c r="J6" s="46" t="n">
        <v>0.849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76</v>
      </c>
      <c r="C7" s="33" t="n">
        <v>3</v>
      </c>
      <c r="D7" s="34" t="n">
        <v>73</v>
      </c>
      <c r="E7" s="33" t="n">
        <v>58</v>
      </c>
      <c r="F7" s="44" t="n">
        <v>0</v>
      </c>
      <c r="G7" s="37" t="n">
        <v>58</v>
      </c>
      <c r="H7" s="45" t="n">
        <v>0.795</v>
      </c>
      <c r="I7" s="39" t="n">
        <v>0.86</v>
      </c>
      <c r="J7" s="46" t="n">
        <v>0.924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68</v>
      </c>
      <c r="C8" s="33" t="n">
        <v>1</v>
      </c>
      <c r="D8" s="34" t="n">
        <v>67</v>
      </c>
      <c r="E8" s="33" t="n">
        <v>54</v>
      </c>
      <c r="F8" s="44" t="n">
        <v>0</v>
      </c>
      <c r="G8" s="37" t="n">
        <v>54</v>
      </c>
      <c r="H8" s="45" t="n">
        <v>0.806</v>
      </c>
      <c r="I8" s="39" t="n">
        <v>0.86</v>
      </c>
      <c r="J8" s="46" t="n">
        <v>0.937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27</v>
      </c>
      <c r="C9" s="33" t="n">
        <v>0</v>
      </c>
      <c r="D9" s="34" t="n">
        <v>27</v>
      </c>
      <c r="E9" s="33" t="n">
        <v>23</v>
      </c>
      <c r="F9" s="44" t="n">
        <v>0</v>
      </c>
      <c r="G9" s="37" t="n">
        <v>23</v>
      </c>
      <c r="H9" s="45" t="n">
        <v>0.852</v>
      </c>
      <c r="I9" s="39" t="n">
        <v>0.86</v>
      </c>
      <c r="J9" s="46" t="n">
        <v>0.991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37</v>
      </c>
      <c r="C10" s="33" t="n">
        <v>12</v>
      </c>
      <c r="D10" s="34" t="n">
        <v>125</v>
      </c>
      <c r="E10" s="33" t="n">
        <v>93</v>
      </c>
      <c r="F10" s="44" t="n">
        <v>0</v>
      </c>
      <c r="G10" s="37" t="n">
        <v>93</v>
      </c>
      <c r="H10" s="45" t="n">
        <v>0.744</v>
      </c>
      <c r="I10" s="39" t="n">
        <v>0.86</v>
      </c>
      <c r="J10" s="46" t="n">
        <v>0.865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6</v>
      </c>
      <c r="C11" s="33" t="n">
        <v>0</v>
      </c>
      <c r="D11" s="34" t="n">
        <v>26</v>
      </c>
      <c r="E11" s="33" t="n">
        <v>23</v>
      </c>
      <c r="F11" s="44" t="n">
        <v>0</v>
      </c>
      <c r="G11" s="37" t="n">
        <v>23</v>
      </c>
      <c r="H11" s="45" t="n">
        <v>0.885</v>
      </c>
      <c r="I11" s="39" t="n">
        <v>0.83</v>
      </c>
      <c r="J11" s="46" t="n">
        <v>1.06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34</v>
      </c>
      <c r="C12" s="33" t="n">
        <v>2</v>
      </c>
      <c r="D12" s="34" t="n">
        <v>32</v>
      </c>
      <c r="E12" s="33" t="n">
        <v>26</v>
      </c>
      <c r="F12" s="44" t="n">
        <v>0</v>
      </c>
      <c r="G12" s="37" t="n">
        <v>26</v>
      </c>
      <c r="H12" s="45" t="n">
        <v>0.813</v>
      </c>
      <c r="I12" s="39" t="n">
        <v>0.86</v>
      </c>
      <c r="J12" s="46" t="n">
        <v>0.945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65</v>
      </c>
      <c r="C13" s="33" t="n">
        <v>0</v>
      </c>
      <c r="D13" s="34" t="n">
        <v>65</v>
      </c>
      <c r="E13" s="33" t="n">
        <v>52</v>
      </c>
      <c r="F13" s="44" t="n">
        <v>0</v>
      </c>
      <c r="G13" s="37" t="n">
        <v>52</v>
      </c>
      <c r="H13" s="45" t="n">
        <v>0.8</v>
      </c>
      <c r="I13" s="39" t="n">
        <v>0.86</v>
      </c>
      <c r="J13" s="46" t="n">
        <v>0.93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18</v>
      </c>
      <c r="C14" s="33" t="n">
        <v>1</v>
      </c>
      <c r="D14" s="34" t="n">
        <v>217</v>
      </c>
      <c r="E14" s="33" t="n">
        <v>164</v>
      </c>
      <c r="F14" s="44" t="n">
        <v>0</v>
      </c>
      <c r="G14" s="37" t="n">
        <v>164</v>
      </c>
      <c r="H14" s="45" t="n">
        <v>0.756</v>
      </c>
      <c r="I14" s="39" t="n">
        <v>0.84</v>
      </c>
      <c r="J14" s="46" t="n">
        <v>0.9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8</v>
      </c>
      <c r="C15" s="33" t="n">
        <v>1</v>
      </c>
      <c r="D15" s="34" t="n">
        <v>47</v>
      </c>
      <c r="E15" s="33" t="n">
        <v>35</v>
      </c>
      <c r="F15" s="44" t="n">
        <v>0</v>
      </c>
      <c r="G15" s="37" t="n">
        <v>35</v>
      </c>
      <c r="H15" s="45" t="n">
        <v>0.745</v>
      </c>
      <c r="I15" s="39" t="n">
        <v>0.86</v>
      </c>
      <c r="J15" s="46" t="n">
        <v>0.866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17</v>
      </c>
      <c r="C16" s="33" t="n">
        <v>0</v>
      </c>
      <c r="D16" s="34" t="n">
        <v>217</v>
      </c>
      <c r="E16" s="33" t="n">
        <v>171</v>
      </c>
      <c r="F16" s="44" t="n">
        <v>0</v>
      </c>
      <c r="G16" s="37" t="n">
        <v>171</v>
      </c>
      <c r="H16" s="45" t="n">
        <v>0.788</v>
      </c>
      <c r="I16" s="39" t="n">
        <v>0.86</v>
      </c>
      <c r="J16" s="46" t="n">
        <v>0.916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1</v>
      </c>
      <c r="C17" s="33" t="n">
        <v>4</v>
      </c>
      <c r="D17" s="34" t="n">
        <v>47</v>
      </c>
      <c r="E17" s="33" t="n">
        <v>38</v>
      </c>
      <c r="F17" s="44" t="n">
        <v>0</v>
      </c>
      <c r="G17" s="37" t="n">
        <v>38</v>
      </c>
      <c r="H17" s="45" t="n">
        <v>0.809</v>
      </c>
      <c r="I17" s="39" t="n">
        <v>0.86</v>
      </c>
      <c r="J17" s="46" t="n">
        <v>0.94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45</v>
      </c>
      <c r="C18" s="33" t="n">
        <v>0</v>
      </c>
      <c r="D18" s="34" t="n">
        <v>45</v>
      </c>
      <c r="E18" s="33" t="n">
        <v>37</v>
      </c>
      <c r="F18" s="44" t="n">
        <v>0</v>
      </c>
      <c r="G18" s="37" t="n">
        <v>37</v>
      </c>
      <c r="H18" s="45" t="n">
        <v>0.822</v>
      </c>
      <c r="I18" s="39" t="n">
        <v>0.85</v>
      </c>
      <c r="J18" s="46" t="n">
        <v>0.967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48</v>
      </c>
      <c r="C19" s="33" t="n">
        <v>0</v>
      </c>
      <c r="D19" s="34" t="n">
        <v>48</v>
      </c>
      <c r="E19" s="33" t="n">
        <v>39</v>
      </c>
      <c r="F19" s="44" t="n">
        <v>0</v>
      </c>
      <c r="G19" s="37" t="n">
        <v>39</v>
      </c>
      <c r="H19" s="45" t="n">
        <v>0.813</v>
      </c>
      <c r="I19" s="39" t="n">
        <v>0.86</v>
      </c>
      <c r="J19" s="46" t="n">
        <v>0.945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14</v>
      </c>
      <c r="C20" s="49" t="n">
        <v>0</v>
      </c>
      <c r="D20" s="50" t="n">
        <v>14</v>
      </c>
      <c r="E20" s="49" t="n">
        <v>10</v>
      </c>
      <c r="F20" s="51" t="n">
        <v>0</v>
      </c>
      <c r="G20" s="52" t="n">
        <v>10</v>
      </c>
      <c r="H20" s="53" t="n">
        <v>0.714</v>
      </c>
      <c r="I20" s="39" t="n">
        <v>0.86</v>
      </c>
      <c r="J20" s="54" t="n">
        <v>0.831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1479</v>
      </c>
      <c r="C21" s="57" t="n">
        <v>36</v>
      </c>
      <c r="D21" s="58" t="n">
        <v>1443</v>
      </c>
      <c r="E21" s="57" t="n">
        <v>1076</v>
      </c>
      <c r="F21" s="59" t="n">
        <v>0</v>
      </c>
      <c r="G21" s="60" t="n">
        <v>1076</v>
      </c>
      <c r="H21" s="61" t="n">
        <v>0.746</v>
      </c>
      <c r="I21" s="62" t="n">
        <v>0.86</v>
      </c>
      <c r="J21" s="63" t="n">
        <v>0.867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2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JUNE 30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3" hidden="false" customHeight="true" outlineLevel="0" collapsed="false">
      <c r="A3" s="87" t="s">
        <v>55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9</v>
      </c>
      <c r="C5" s="33" t="n">
        <v>1</v>
      </c>
      <c r="D5" s="34" t="n">
        <v>8</v>
      </c>
      <c r="E5" s="35" t="n">
        <v>6</v>
      </c>
      <c r="F5" s="36" t="n">
        <v>0</v>
      </c>
      <c r="G5" s="37" t="n">
        <v>6</v>
      </c>
      <c r="H5" s="38" t="n">
        <v>0.75</v>
      </c>
      <c r="I5" s="39" t="n">
        <v>0.77</v>
      </c>
      <c r="J5" s="40" t="n">
        <v>0.974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53</v>
      </c>
      <c r="C6" s="33" t="n">
        <v>0</v>
      </c>
      <c r="D6" s="34" t="n">
        <v>53</v>
      </c>
      <c r="E6" s="33" t="n">
        <v>37</v>
      </c>
      <c r="F6" s="44" t="n">
        <v>0</v>
      </c>
      <c r="G6" s="37" t="n">
        <v>37</v>
      </c>
      <c r="H6" s="45" t="n">
        <v>0.698</v>
      </c>
      <c r="I6" s="39" t="n">
        <v>0.78</v>
      </c>
      <c r="J6" s="46" t="n">
        <v>0.895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5</v>
      </c>
      <c r="C7" s="33" t="n">
        <v>2</v>
      </c>
      <c r="D7" s="34" t="n">
        <v>43</v>
      </c>
      <c r="E7" s="33" t="n">
        <v>30</v>
      </c>
      <c r="F7" s="44" t="n">
        <v>0</v>
      </c>
      <c r="G7" s="37" t="n">
        <v>30</v>
      </c>
      <c r="H7" s="45" t="n">
        <v>0.698</v>
      </c>
      <c r="I7" s="39" t="n">
        <v>0.77</v>
      </c>
      <c r="J7" s="46" t="n">
        <v>0.906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9</v>
      </c>
      <c r="C8" s="33" t="n">
        <v>0</v>
      </c>
      <c r="D8" s="34" t="n">
        <v>29</v>
      </c>
      <c r="E8" s="33" t="n">
        <v>26</v>
      </c>
      <c r="F8" s="44" t="n">
        <v>0</v>
      </c>
      <c r="G8" s="37" t="n">
        <v>26</v>
      </c>
      <c r="H8" s="45" t="n">
        <v>0.897</v>
      </c>
      <c r="I8" s="39" t="n">
        <v>0.77</v>
      </c>
      <c r="J8" s="46" t="n">
        <v>1.16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13</v>
      </c>
      <c r="C9" s="33" t="n">
        <v>0</v>
      </c>
      <c r="D9" s="34" t="n">
        <v>13</v>
      </c>
      <c r="E9" s="33" t="n">
        <v>12</v>
      </c>
      <c r="F9" s="44" t="n">
        <v>0</v>
      </c>
      <c r="G9" s="37" t="n">
        <v>12</v>
      </c>
      <c r="H9" s="45" t="n">
        <v>0.923</v>
      </c>
      <c r="I9" s="39" t="n">
        <v>0.77</v>
      </c>
      <c r="J9" s="46" t="n">
        <v>1.2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63</v>
      </c>
      <c r="C10" s="33" t="n">
        <v>6</v>
      </c>
      <c r="D10" s="34" t="n">
        <v>57</v>
      </c>
      <c r="E10" s="33" t="n">
        <v>40</v>
      </c>
      <c r="F10" s="44" t="n">
        <v>0</v>
      </c>
      <c r="G10" s="37" t="n">
        <v>40</v>
      </c>
      <c r="H10" s="45" t="n">
        <v>0.702</v>
      </c>
      <c r="I10" s="39" t="n">
        <v>0.77</v>
      </c>
      <c r="J10" s="46" t="n">
        <v>0.911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9</v>
      </c>
      <c r="C11" s="33" t="n">
        <v>0</v>
      </c>
      <c r="D11" s="34" t="n">
        <v>9</v>
      </c>
      <c r="E11" s="33" t="n">
        <v>9</v>
      </c>
      <c r="F11" s="44" t="n">
        <v>0</v>
      </c>
      <c r="G11" s="37" t="n">
        <v>9</v>
      </c>
      <c r="H11" s="45" t="n">
        <v>1</v>
      </c>
      <c r="I11" s="39" t="n">
        <v>0.78</v>
      </c>
      <c r="J11" s="46" t="n">
        <v>1.28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6</v>
      </c>
      <c r="C12" s="33" t="n">
        <v>1</v>
      </c>
      <c r="D12" s="34" t="n">
        <v>15</v>
      </c>
      <c r="E12" s="33" t="n">
        <v>14</v>
      </c>
      <c r="F12" s="44" t="n">
        <v>0</v>
      </c>
      <c r="G12" s="37" t="n">
        <v>14</v>
      </c>
      <c r="H12" s="45" t="n">
        <v>0.933</v>
      </c>
      <c r="I12" s="39" t="n">
        <v>0.77</v>
      </c>
      <c r="J12" s="46" t="n">
        <v>1.21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40</v>
      </c>
      <c r="C13" s="33" t="n">
        <v>0</v>
      </c>
      <c r="D13" s="34" t="n">
        <v>40</v>
      </c>
      <c r="E13" s="33" t="n">
        <v>29</v>
      </c>
      <c r="F13" s="44" t="n">
        <v>0</v>
      </c>
      <c r="G13" s="37" t="n">
        <v>29</v>
      </c>
      <c r="H13" s="45" t="n">
        <v>0.725</v>
      </c>
      <c r="I13" s="39" t="n">
        <v>0.77</v>
      </c>
      <c r="J13" s="46" t="n">
        <v>0.942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98</v>
      </c>
      <c r="C14" s="33" t="n">
        <v>1</v>
      </c>
      <c r="D14" s="34" t="n">
        <v>97</v>
      </c>
      <c r="E14" s="33" t="n">
        <v>76</v>
      </c>
      <c r="F14" s="44" t="n">
        <v>0</v>
      </c>
      <c r="G14" s="37" t="n">
        <v>76</v>
      </c>
      <c r="H14" s="45" t="n">
        <v>0.784</v>
      </c>
      <c r="I14" s="39" t="n">
        <v>0.7</v>
      </c>
      <c r="J14" s="46" t="n">
        <v>1.12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1</v>
      </c>
      <c r="C15" s="33" t="n">
        <v>1</v>
      </c>
      <c r="D15" s="34" t="n">
        <v>30</v>
      </c>
      <c r="E15" s="33" t="n">
        <v>20</v>
      </c>
      <c r="F15" s="44" t="n">
        <v>0</v>
      </c>
      <c r="G15" s="37" t="n">
        <v>20</v>
      </c>
      <c r="H15" s="45" t="n">
        <v>0.667</v>
      </c>
      <c r="I15" s="39" t="n">
        <v>0.77</v>
      </c>
      <c r="J15" s="46" t="n">
        <v>0.866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05</v>
      </c>
      <c r="C16" s="33" t="n">
        <v>0</v>
      </c>
      <c r="D16" s="34" t="n">
        <v>105</v>
      </c>
      <c r="E16" s="33" t="n">
        <v>85</v>
      </c>
      <c r="F16" s="44" t="n">
        <v>0</v>
      </c>
      <c r="G16" s="37" t="n">
        <v>85</v>
      </c>
      <c r="H16" s="45" t="n">
        <v>0.81</v>
      </c>
      <c r="I16" s="39" t="n">
        <v>0.77</v>
      </c>
      <c r="J16" s="46" t="n">
        <v>1.05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23</v>
      </c>
      <c r="C17" s="33" t="n">
        <v>2</v>
      </c>
      <c r="D17" s="34" t="n">
        <v>21</v>
      </c>
      <c r="E17" s="33" t="n">
        <v>15</v>
      </c>
      <c r="F17" s="44" t="n">
        <v>0</v>
      </c>
      <c r="G17" s="37" t="n">
        <v>15</v>
      </c>
      <c r="H17" s="45" t="n">
        <v>0.714</v>
      </c>
      <c r="I17" s="39" t="n">
        <v>0.77</v>
      </c>
      <c r="J17" s="46" t="n">
        <v>0.928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28</v>
      </c>
      <c r="C18" s="33" t="n">
        <v>0</v>
      </c>
      <c r="D18" s="34" t="n">
        <v>28</v>
      </c>
      <c r="E18" s="33" t="n">
        <v>20</v>
      </c>
      <c r="F18" s="44" t="n">
        <v>0</v>
      </c>
      <c r="G18" s="37" t="n">
        <v>20</v>
      </c>
      <c r="H18" s="45" t="n">
        <v>0.714</v>
      </c>
      <c r="I18" s="39" t="n">
        <v>0.77</v>
      </c>
      <c r="J18" s="46" t="n">
        <v>0.928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1</v>
      </c>
      <c r="C19" s="33" t="n">
        <v>0</v>
      </c>
      <c r="D19" s="34" t="n">
        <v>31</v>
      </c>
      <c r="E19" s="33" t="n">
        <v>24</v>
      </c>
      <c r="F19" s="44" t="n">
        <v>0</v>
      </c>
      <c r="G19" s="37" t="n">
        <v>24</v>
      </c>
      <c r="H19" s="45" t="n">
        <v>0.774</v>
      </c>
      <c r="I19" s="39" t="n">
        <v>0.77</v>
      </c>
      <c r="J19" s="46" t="n">
        <v>1.01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10</v>
      </c>
      <c r="C20" s="49" t="n">
        <v>0</v>
      </c>
      <c r="D20" s="50" t="n">
        <v>10</v>
      </c>
      <c r="E20" s="49" t="n">
        <v>8</v>
      </c>
      <c r="F20" s="51" t="n">
        <v>0</v>
      </c>
      <c r="G20" s="52" t="n">
        <v>8</v>
      </c>
      <c r="H20" s="53" t="n">
        <v>0.8</v>
      </c>
      <c r="I20" s="39" t="n">
        <v>0.77</v>
      </c>
      <c r="J20" s="54" t="n">
        <v>1.04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721</v>
      </c>
      <c r="C21" s="57" t="n">
        <v>15</v>
      </c>
      <c r="D21" s="58" t="n">
        <v>706</v>
      </c>
      <c r="E21" s="57" t="n">
        <v>519</v>
      </c>
      <c r="F21" s="59" t="n">
        <v>0</v>
      </c>
      <c r="G21" s="60" t="n">
        <v>519</v>
      </c>
      <c r="H21" s="61" t="n">
        <v>0.735</v>
      </c>
      <c r="I21" s="62" t="n">
        <v>0.78</v>
      </c>
      <c r="J21" s="63" t="n">
        <v>0.942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8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JUNE 30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28.5" hidden="false" customHeight="true" outlineLevel="0" collapsed="false">
      <c r="A3" s="87" t="s">
        <v>59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7</v>
      </c>
      <c r="C5" s="33" t="n">
        <v>3</v>
      </c>
      <c r="D5" s="34" t="n">
        <v>14</v>
      </c>
      <c r="E5" s="35" t="n">
        <v>10</v>
      </c>
      <c r="F5" s="36" t="n">
        <v>0</v>
      </c>
      <c r="G5" s="37" t="n">
        <v>10</v>
      </c>
      <c r="H5" s="88" t="n">
        <v>7349</v>
      </c>
      <c r="I5" s="89" t="n">
        <v>2731</v>
      </c>
      <c r="J5" s="40" t="n">
        <v>2.69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11</v>
      </c>
      <c r="C6" s="33" t="n">
        <v>0</v>
      </c>
      <c r="D6" s="34" t="n">
        <v>111</v>
      </c>
      <c r="E6" s="33" t="n">
        <v>81</v>
      </c>
      <c r="F6" s="44" t="n">
        <v>0</v>
      </c>
      <c r="G6" s="37" t="n">
        <v>81</v>
      </c>
      <c r="H6" s="90" t="n">
        <v>6183</v>
      </c>
      <c r="I6" s="89" t="n">
        <v>5200</v>
      </c>
      <c r="J6" s="46" t="n">
        <v>1.19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76</v>
      </c>
      <c r="C7" s="33" t="n">
        <v>3</v>
      </c>
      <c r="D7" s="34" t="n">
        <v>73</v>
      </c>
      <c r="E7" s="33" t="n">
        <v>58</v>
      </c>
      <c r="F7" s="44" t="n">
        <v>0</v>
      </c>
      <c r="G7" s="37" t="n">
        <v>58</v>
      </c>
      <c r="H7" s="90" t="n">
        <v>6122</v>
      </c>
      <c r="I7" s="89" t="n">
        <v>5200</v>
      </c>
      <c r="J7" s="46" t="n">
        <v>1.18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68</v>
      </c>
      <c r="C8" s="33" t="n">
        <v>1</v>
      </c>
      <c r="D8" s="34" t="n">
        <v>67</v>
      </c>
      <c r="E8" s="33" t="n">
        <v>54</v>
      </c>
      <c r="F8" s="44" t="n">
        <v>0</v>
      </c>
      <c r="G8" s="37" t="n">
        <v>54</v>
      </c>
      <c r="H8" s="90" t="n">
        <v>7322</v>
      </c>
      <c r="I8" s="89" t="n">
        <v>5200</v>
      </c>
      <c r="J8" s="46" t="n">
        <v>1.41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27</v>
      </c>
      <c r="C9" s="33" t="n">
        <v>0</v>
      </c>
      <c r="D9" s="34" t="n">
        <v>27</v>
      </c>
      <c r="E9" s="33" t="n">
        <v>23</v>
      </c>
      <c r="F9" s="44" t="n">
        <v>0</v>
      </c>
      <c r="G9" s="37" t="n">
        <v>23</v>
      </c>
      <c r="H9" s="90" t="n">
        <v>7585</v>
      </c>
      <c r="I9" s="89" t="n">
        <v>5200</v>
      </c>
      <c r="J9" s="46" t="n">
        <v>1.46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37</v>
      </c>
      <c r="C10" s="33" t="n">
        <v>12</v>
      </c>
      <c r="D10" s="34" t="n">
        <v>125</v>
      </c>
      <c r="E10" s="33" t="n">
        <v>93</v>
      </c>
      <c r="F10" s="44" t="n">
        <v>0</v>
      </c>
      <c r="G10" s="37" t="n">
        <v>93</v>
      </c>
      <c r="H10" s="90" t="n">
        <v>7174</v>
      </c>
      <c r="I10" s="89" t="n">
        <v>5200</v>
      </c>
      <c r="J10" s="46" t="n">
        <v>1.38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6</v>
      </c>
      <c r="C11" s="33" t="n">
        <v>0</v>
      </c>
      <c r="D11" s="34" t="n">
        <v>26</v>
      </c>
      <c r="E11" s="33" t="n">
        <v>23</v>
      </c>
      <c r="F11" s="44" t="n">
        <v>0</v>
      </c>
      <c r="G11" s="37" t="n">
        <v>23</v>
      </c>
      <c r="H11" s="90" t="n">
        <v>6470</v>
      </c>
      <c r="I11" s="89" t="n">
        <v>5200</v>
      </c>
      <c r="J11" s="46" t="n">
        <v>1.24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34</v>
      </c>
      <c r="C12" s="33" t="n">
        <v>2</v>
      </c>
      <c r="D12" s="34" t="n">
        <v>32</v>
      </c>
      <c r="E12" s="33" t="n">
        <v>26</v>
      </c>
      <c r="F12" s="44" t="n">
        <v>0</v>
      </c>
      <c r="G12" s="37" t="n">
        <v>26</v>
      </c>
      <c r="H12" s="90" t="n">
        <v>6567</v>
      </c>
      <c r="I12" s="89" t="n">
        <v>5200</v>
      </c>
      <c r="J12" s="46" t="n">
        <v>1.26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65</v>
      </c>
      <c r="C13" s="33" t="n">
        <v>0</v>
      </c>
      <c r="D13" s="34" t="n">
        <v>65</v>
      </c>
      <c r="E13" s="33" t="n">
        <v>52</v>
      </c>
      <c r="F13" s="44" t="n">
        <v>0</v>
      </c>
      <c r="G13" s="37" t="n">
        <v>52</v>
      </c>
      <c r="H13" s="90" t="n">
        <v>5676</v>
      </c>
      <c r="I13" s="89" t="n">
        <v>5200</v>
      </c>
      <c r="J13" s="46" t="n">
        <v>1.09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18</v>
      </c>
      <c r="C14" s="33" t="n">
        <v>1</v>
      </c>
      <c r="D14" s="34" t="n">
        <v>217</v>
      </c>
      <c r="E14" s="33" t="n">
        <v>164</v>
      </c>
      <c r="F14" s="44" t="n">
        <v>0</v>
      </c>
      <c r="G14" s="37" t="n">
        <v>164</v>
      </c>
      <c r="H14" s="90" t="n">
        <v>4598</v>
      </c>
      <c r="I14" s="89" t="n">
        <v>4500</v>
      </c>
      <c r="J14" s="46" t="n">
        <v>1.02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8</v>
      </c>
      <c r="C15" s="33" t="n">
        <v>1</v>
      </c>
      <c r="D15" s="34" t="n">
        <v>47</v>
      </c>
      <c r="E15" s="33" t="n">
        <v>35</v>
      </c>
      <c r="F15" s="44" t="n">
        <v>0</v>
      </c>
      <c r="G15" s="37" t="n">
        <v>35</v>
      </c>
      <c r="H15" s="90" t="n">
        <v>7749</v>
      </c>
      <c r="I15" s="89" t="n">
        <v>5200</v>
      </c>
      <c r="J15" s="46" t="n">
        <v>1.49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17</v>
      </c>
      <c r="C16" s="33" t="n">
        <v>0</v>
      </c>
      <c r="D16" s="34" t="n">
        <v>217</v>
      </c>
      <c r="E16" s="33" t="n">
        <v>171</v>
      </c>
      <c r="F16" s="44" t="n">
        <v>0</v>
      </c>
      <c r="G16" s="37" t="n">
        <v>171</v>
      </c>
      <c r="H16" s="90" t="n">
        <v>7080</v>
      </c>
      <c r="I16" s="89" t="n">
        <v>5200</v>
      </c>
      <c r="J16" s="46" t="n">
        <v>1.36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1</v>
      </c>
      <c r="C17" s="33" t="n">
        <v>4</v>
      </c>
      <c r="D17" s="34" t="n">
        <v>47</v>
      </c>
      <c r="E17" s="33" t="n">
        <v>38</v>
      </c>
      <c r="F17" s="44" t="n">
        <v>0</v>
      </c>
      <c r="G17" s="37" t="n">
        <v>38</v>
      </c>
      <c r="H17" s="90" t="n">
        <v>6750</v>
      </c>
      <c r="I17" s="89" t="n">
        <v>5200</v>
      </c>
      <c r="J17" s="46" t="n">
        <v>1.3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45</v>
      </c>
      <c r="C18" s="33" t="n">
        <v>0</v>
      </c>
      <c r="D18" s="34" t="n">
        <v>45</v>
      </c>
      <c r="E18" s="33" t="n">
        <v>37</v>
      </c>
      <c r="F18" s="44" t="n">
        <v>0</v>
      </c>
      <c r="G18" s="37" t="n">
        <v>37</v>
      </c>
      <c r="H18" s="90" t="n">
        <v>4521</v>
      </c>
      <c r="I18" s="89" t="n">
        <v>5100</v>
      </c>
      <c r="J18" s="46" t="n">
        <v>0.89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48</v>
      </c>
      <c r="C19" s="33" t="n">
        <v>0</v>
      </c>
      <c r="D19" s="34" t="n">
        <v>48</v>
      </c>
      <c r="E19" s="33" t="n">
        <v>39</v>
      </c>
      <c r="F19" s="44" t="n">
        <v>0</v>
      </c>
      <c r="G19" s="37" t="n">
        <v>39</v>
      </c>
      <c r="H19" s="90" t="n">
        <v>6112</v>
      </c>
      <c r="I19" s="89" t="n">
        <v>5200</v>
      </c>
      <c r="J19" s="46" t="n">
        <v>1.18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14</v>
      </c>
      <c r="C20" s="49" t="n">
        <v>0</v>
      </c>
      <c r="D20" s="50" t="n">
        <v>14</v>
      </c>
      <c r="E20" s="49" t="n">
        <v>10</v>
      </c>
      <c r="F20" s="51" t="n">
        <v>0</v>
      </c>
      <c r="G20" s="52" t="n">
        <v>10</v>
      </c>
      <c r="H20" s="91" t="n">
        <v>11568</v>
      </c>
      <c r="I20" s="89" t="n">
        <v>5200</v>
      </c>
      <c r="J20" s="54" t="n">
        <v>2.22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1479</v>
      </c>
      <c r="C21" s="57" t="n">
        <v>36</v>
      </c>
      <c r="D21" s="58" t="n">
        <v>1443</v>
      </c>
      <c r="E21" s="57" t="n">
        <v>1076</v>
      </c>
      <c r="F21" s="59" t="n">
        <v>0</v>
      </c>
      <c r="G21" s="60" t="n">
        <v>1076</v>
      </c>
      <c r="H21" s="92" t="n">
        <v>6265</v>
      </c>
      <c r="I21" s="93" t="n">
        <v>5200</v>
      </c>
      <c r="J21" s="63" t="n">
        <v>1.2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2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JUNE 30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0.75" hidden="false" customHeight="true" outlineLevel="0" collapsed="false">
      <c r="A3" s="87" t="s">
        <v>62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7</v>
      </c>
      <c r="C5" s="33" t="n">
        <v>1</v>
      </c>
      <c r="D5" s="34" t="n">
        <v>6</v>
      </c>
      <c r="E5" s="35" t="n">
        <v>0</v>
      </c>
      <c r="F5" s="36" t="n">
        <v>3</v>
      </c>
      <c r="G5" s="37" t="n">
        <v>3</v>
      </c>
      <c r="H5" s="38" t="n">
        <v>0.5</v>
      </c>
      <c r="I5" s="39" t="n">
        <v>0.69</v>
      </c>
      <c r="J5" s="40" t="n">
        <v>0.725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47</v>
      </c>
      <c r="C6" s="33" t="n">
        <v>0</v>
      </c>
      <c r="D6" s="34" t="n">
        <v>47</v>
      </c>
      <c r="E6" s="33" t="n">
        <v>0</v>
      </c>
      <c r="F6" s="44" t="n">
        <v>34</v>
      </c>
      <c r="G6" s="37" t="n">
        <v>34</v>
      </c>
      <c r="H6" s="45" t="n">
        <v>0.723</v>
      </c>
      <c r="I6" s="39" t="n">
        <v>0.69</v>
      </c>
      <c r="J6" s="46" t="n">
        <v>1.05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38</v>
      </c>
      <c r="C7" s="33" t="n">
        <v>2</v>
      </c>
      <c r="D7" s="34" t="n">
        <v>36</v>
      </c>
      <c r="E7" s="33" t="n">
        <v>1</v>
      </c>
      <c r="F7" s="44" t="n">
        <v>32</v>
      </c>
      <c r="G7" s="37" t="n">
        <v>32</v>
      </c>
      <c r="H7" s="45" t="n">
        <v>0.889</v>
      </c>
      <c r="I7" s="39" t="n">
        <v>0.69</v>
      </c>
      <c r="J7" s="46" t="n">
        <v>1.29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4</v>
      </c>
      <c r="C8" s="33" t="n">
        <v>0</v>
      </c>
      <c r="D8" s="34" t="n">
        <v>14</v>
      </c>
      <c r="E8" s="33" t="n">
        <v>0</v>
      </c>
      <c r="F8" s="44" t="n">
        <v>9</v>
      </c>
      <c r="G8" s="37" t="n">
        <v>9</v>
      </c>
      <c r="H8" s="45" t="n">
        <v>0.643</v>
      </c>
      <c r="I8" s="39" t="n">
        <v>0.69</v>
      </c>
      <c r="J8" s="46" t="n">
        <v>0.93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6</v>
      </c>
      <c r="C9" s="33" t="n">
        <v>0</v>
      </c>
      <c r="D9" s="34" t="n">
        <v>6</v>
      </c>
      <c r="E9" s="33" t="n">
        <v>0</v>
      </c>
      <c r="F9" s="44" t="n">
        <v>5</v>
      </c>
      <c r="G9" s="37" t="n">
        <v>5</v>
      </c>
      <c r="H9" s="45" t="n">
        <v>0.833</v>
      </c>
      <c r="I9" s="39" t="n">
        <v>0.69</v>
      </c>
      <c r="J9" s="46" t="n">
        <v>1.21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40</v>
      </c>
      <c r="C10" s="33" t="n">
        <v>6</v>
      </c>
      <c r="D10" s="34" t="n">
        <v>34</v>
      </c>
      <c r="E10" s="33" t="n">
        <v>1</v>
      </c>
      <c r="F10" s="44" t="n">
        <v>26</v>
      </c>
      <c r="G10" s="37" t="n">
        <v>26</v>
      </c>
      <c r="H10" s="45" t="n">
        <v>0.765</v>
      </c>
      <c r="I10" s="39" t="n">
        <v>0.69</v>
      </c>
      <c r="J10" s="46" t="n">
        <v>1.11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6</v>
      </c>
      <c r="C11" s="33" t="n">
        <v>0</v>
      </c>
      <c r="D11" s="34" t="n">
        <v>6</v>
      </c>
      <c r="E11" s="33" t="n">
        <v>0</v>
      </c>
      <c r="F11" s="44" t="n">
        <v>5</v>
      </c>
      <c r="G11" s="37" t="n">
        <v>5</v>
      </c>
      <c r="H11" s="45" t="n">
        <v>0.833</v>
      </c>
      <c r="I11" s="39" t="n">
        <v>0.69</v>
      </c>
      <c r="J11" s="46" t="n">
        <v>1.21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1</v>
      </c>
      <c r="C12" s="33" t="n">
        <v>1</v>
      </c>
      <c r="D12" s="34" t="n">
        <v>10</v>
      </c>
      <c r="E12" s="33" t="n">
        <v>0</v>
      </c>
      <c r="F12" s="44" t="n">
        <v>8</v>
      </c>
      <c r="G12" s="37" t="n">
        <v>8</v>
      </c>
      <c r="H12" s="45" t="n">
        <v>0.8</v>
      </c>
      <c r="I12" s="39" t="n">
        <v>0.69</v>
      </c>
      <c r="J12" s="46" t="n">
        <v>1.16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33</v>
      </c>
      <c r="C13" s="33" t="n">
        <v>0</v>
      </c>
      <c r="D13" s="34" t="n">
        <v>33</v>
      </c>
      <c r="E13" s="33" t="n">
        <v>0</v>
      </c>
      <c r="F13" s="44" t="n">
        <v>24</v>
      </c>
      <c r="G13" s="37" t="n">
        <v>24</v>
      </c>
      <c r="H13" s="45" t="n">
        <v>0.727</v>
      </c>
      <c r="I13" s="39" t="n">
        <v>0.69</v>
      </c>
      <c r="J13" s="46" t="n">
        <v>1.05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68</v>
      </c>
      <c r="C14" s="33" t="n">
        <v>1</v>
      </c>
      <c r="D14" s="34" t="n">
        <v>67</v>
      </c>
      <c r="E14" s="33" t="n">
        <v>0</v>
      </c>
      <c r="F14" s="44" t="n">
        <v>55</v>
      </c>
      <c r="G14" s="37" t="n">
        <v>55</v>
      </c>
      <c r="H14" s="45" t="n">
        <v>0.821</v>
      </c>
      <c r="I14" s="39" t="n">
        <v>0.69</v>
      </c>
      <c r="J14" s="46" t="n">
        <v>1.19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25</v>
      </c>
      <c r="C15" s="33" t="n">
        <v>1</v>
      </c>
      <c r="D15" s="34" t="n">
        <v>24</v>
      </c>
      <c r="E15" s="33" t="n">
        <v>0</v>
      </c>
      <c r="F15" s="44" t="n">
        <v>13</v>
      </c>
      <c r="G15" s="37" t="n">
        <v>13</v>
      </c>
      <c r="H15" s="45" t="n">
        <v>0.542</v>
      </c>
      <c r="I15" s="39" t="n">
        <v>0.69</v>
      </c>
      <c r="J15" s="46" t="n">
        <v>0.79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35</v>
      </c>
      <c r="C16" s="33" t="n">
        <v>0</v>
      </c>
      <c r="D16" s="34" t="n">
        <v>35</v>
      </c>
      <c r="E16" s="33" t="n">
        <v>0</v>
      </c>
      <c r="F16" s="44" t="n">
        <v>26</v>
      </c>
      <c r="G16" s="37" t="n">
        <v>26</v>
      </c>
      <c r="H16" s="45" t="n">
        <v>0.743</v>
      </c>
      <c r="I16" s="39" t="n">
        <v>0.69</v>
      </c>
      <c r="J16" s="46" t="n">
        <v>1.08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9</v>
      </c>
      <c r="C17" s="33" t="n">
        <v>1</v>
      </c>
      <c r="D17" s="34" t="n">
        <v>8</v>
      </c>
      <c r="E17" s="33" t="n">
        <v>0</v>
      </c>
      <c r="F17" s="44" t="n">
        <v>5</v>
      </c>
      <c r="G17" s="37" t="n">
        <v>5</v>
      </c>
      <c r="H17" s="45" t="n">
        <v>0.625</v>
      </c>
      <c r="I17" s="39" t="n">
        <v>0.69</v>
      </c>
      <c r="J17" s="46" t="n">
        <v>0.91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28</v>
      </c>
      <c r="C18" s="33" t="n">
        <v>0</v>
      </c>
      <c r="D18" s="34" t="n">
        <v>28</v>
      </c>
      <c r="E18" s="33" t="n">
        <v>0</v>
      </c>
      <c r="F18" s="44" t="n">
        <v>22</v>
      </c>
      <c r="G18" s="37" t="n">
        <v>22</v>
      </c>
      <c r="H18" s="45" t="n">
        <v>0.786</v>
      </c>
      <c r="I18" s="39" t="n">
        <v>0.69</v>
      </c>
      <c r="J18" s="46" t="n">
        <v>1.14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28</v>
      </c>
      <c r="C19" s="33" t="n">
        <v>0</v>
      </c>
      <c r="D19" s="34" t="n">
        <v>28</v>
      </c>
      <c r="E19" s="33" t="n">
        <v>0</v>
      </c>
      <c r="F19" s="44" t="n">
        <v>25</v>
      </c>
      <c r="G19" s="37" t="n">
        <v>25</v>
      </c>
      <c r="H19" s="45" t="n">
        <v>0.893</v>
      </c>
      <c r="I19" s="39" t="n">
        <v>0.69</v>
      </c>
      <c r="J19" s="46" t="n">
        <v>1.29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7</v>
      </c>
      <c r="C20" s="49" t="n">
        <v>0</v>
      </c>
      <c r="D20" s="50" t="n">
        <v>7</v>
      </c>
      <c r="E20" s="49" t="n">
        <v>0</v>
      </c>
      <c r="F20" s="51" t="n">
        <v>6</v>
      </c>
      <c r="G20" s="52" t="n">
        <v>6</v>
      </c>
      <c r="H20" s="53" t="n">
        <v>0.857</v>
      </c>
      <c r="I20" s="39" t="n">
        <v>0.69</v>
      </c>
      <c r="J20" s="54" t="n">
        <v>1.24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426</v>
      </c>
      <c r="C21" s="57" t="n">
        <v>13</v>
      </c>
      <c r="D21" s="58" t="n">
        <v>413</v>
      </c>
      <c r="E21" s="57" t="n">
        <v>2</v>
      </c>
      <c r="F21" s="59" t="n">
        <v>312</v>
      </c>
      <c r="G21" s="60" t="n">
        <v>312</v>
      </c>
      <c r="H21" s="61" t="n">
        <v>0.755</v>
      </c>
      <c r="I21" s="62" t="n">
        <v>0.69</v>
      </c>
      <c r="J21" s="63" t="n">
        <v>1.1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/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1 Adult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6" t="str">
        <f aca="false">'1 Adult EE Q2'!A2:J2</f>
        <v>FY18 QUARTER ENDING JUNE 30, 201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95"/>
    </row>
    <row r="3" s="96" customFormat="true" ht="20.1" hidden="false" customHeight="true" outlineLevel="0" collapsed="false">
      <c r="A3" s="97" t="s">
        <v>6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21</v>
      </c>
      <c r="C5" s="33" t="n">
        <v>0</v>
      </c>
      <c r="D5" s="44" t="n">
        <v>0</v>
      </c>
      <c r="E5" s="34" t="n">
        <v>0</v>
      </c>
      <c r="F5" s="35" t="n">
        <v>6</v>
      </c>
      <c r="G5" s="36" t="n">
        <v>0</v>
      </c>
      <c r="H5" s="37" t="n">
        <v>6</v>
      </c>
      <c r="I5" s="105" t="n">
        <v>0.286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152</v>
      </c>
      <c r="C6" s="33" t="n">
        <v>0</v>
      </c>
      <c r="D6" s="44" t="n">
        <v>0</v>
      </c>
      <c r="E6" s="34" t="n">
        <v>0</v>
      </c>
      <c r="F6" s="33" t="n">
        <v>18</v>
      </c>
      <c r="G6" s="44" t="n">
        <v>22</v>
      </c>
      <c r="H6" s="37" t="n">
        <v>38</v>
      </c>
      <c r="I6" s="108" t="n">
        <v>0.25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21</v>
      </c>
      <c r="C7" s="33" t="n">
        <v>3</v>
      </c>
      <c r="D7" s="44" t="n">
        <v>1</v>
      </c>
      <c r="E7" s="34" t="n">
        <v>7</v>
      </c>
      <c r="F7" s="33" t="n">
        <v>16</v>
      </c>
      <c r="G7" s="44" t="n">
        <v>16</v>
      </c>
      <c r="H7" s="37" t="n">
        <v>34</v>
      </c>
      <c r="I7" s="108" t="n">
        <v>0.281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61</v>
      </c>
      <c r="C8" s="33" t="n">
        <v>0</v>
      </c>
      <c r="D8" s="44" t="n">
        <v>0</v>
      </c>
      <c r="E8" s="34" t="n">
        <v>0</v>
      </c>
      <c r="F8" s="33" t="n">
        <v>2</v>
      </c>
      <c r="G8" s="44" t="n">
        <v>25</v>
      </c>
      <c r="H8" s="37" t="n">
        <v>27</v>
      </c>
      <c r="I8" s="108" t="n">
        <v>0.443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9</v>
      </c>
      <c r="C9" s="33" t="n">
        <v>0</v>
      </c>
      <c r="D9" s="44" t="n">
        <v>0</v>
      </c>
      <c r="E9" s="34" t="n">
        <v>0</v>
      </c>
      <c r="F9" s="33" t="n">
        <v>2</v>
      </c>
      <c r="G9" s="44" t="n">
        <v>0</v>
      </c>
      <c r="H9" s="37" t="n">
        <v>2</v>
      </c>
      <c r="I9" s="108" t="n">
        <v>0.222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92</v>
      </c>
      <c r="C10" s="33" t="n">
        <v>0</v>
      </c>
      <c r="D10" s="44" t="n">
        <v>0</v>
      </c>
      <c r="E10" s="34" t="n">
        <v>0</v>
      </c>
      <c r="F10" s="33" t="n">
        <v>4</v>
      </c>
      <c r="G10" s="44" t="n">
        <v>1</v>
      </c>
      <c r="H10" s="37" t="n">
        <v>5</v>
      </c>
      <c r="I10" s="108" t="n">
        <v>0.054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27</v>
      </c>
      <c r="C11" s="33" t="n">
        <v>0</v>
      </c>
      <c r="D11" s="44" t="n">
        <v>0</v>
      </c>
      <c r="E11" s="34" t="n">
        <v>1</v>
      </c>
      <c r="F11" s="33" t="n">
        <v>14</v>
      </c>
      <c r="G11" s="44" t="n">
        <v>13</v>
      </c>
      <c r="H11" s="37" t="n">
        <v>17</v>
      </c>
      <c r="I11" s="108" t="n">
        <v>0.63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48</v>
      </c>
      <c r="C12" s="33" t="n">
        <v>0</v>
      </c>
      <c r="D12" s="44" t="n">
        <v>0</v>
      </c>
      <c r="E12" s="34" t="n">
        <v>0</v>
      </c>
      <c r="F12" s="33" t="n">
        <v>11</v>
      </c>
      <c r="G12" s="44" t="n">
        <v>26</v>
      </c>
      <c r="H12" s="37" t="n">
        <v>29</v>
      </c>
      <c r="I12" s="108" t="n">
        <v>0.604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82</v>
      </c>
      <c r="C13" s="33" t="n">
        <v>0</v>
      </c>
      <c r="D13" s="44" t="n">
        <v>0</v>
      </c>
      <c r="E13" s="34" t="n">
        <v>0</v>
      </c>
      <c r="F13" s="33" t="n">
        <v>11</v>
      </c>
      <c r="G13" s="44" t="n">
        <v>8</v>
      </c>
      <c r="H13" s="37" t="n">
        <v>14</v>
      </c>
      <c r="I13" s="108" t="n">
        <v>0.171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245</v>
      </c>
      <c r="C14" s="33" t="n">
        <v>0</v>
      </c>
      <c r="D14" s="44" t="n">
        <v>0</v>
      </c>
      <c r="E14" s="34" t="n">
        <v>0</v>
      </c>
      <c r="F14" s="33" t="n">
        <v>31</v>
      </c>
      <c r="G14" s="44" t="n">
        <v>1</v>
      </c>
      <c r="H14" s="37" t="n">
        <v>31</v>
      </c>
      <c r="I14" s="108" t="n">
        <v>0.127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59</v>
      </c>
      <c r="C15" s="33" t="n">
        <v>0</v>
      </c>
      <c r="D15" s="44" t="n">
        <v>1</v>
      </c>
      <c r="E15" s="34" t="n">
        <v>0</v>
      </c>
      <c r="F15" s="33" t="n">
        <v>8</v>
      </c>
      <c r="G15" s="44" t="n">
        <v>16</v>
      </c>
      <c r="H15" s="37" t="n">
        <v>24</v>
      </c>
      <c r="I15" s="108" t="n">
        <v>0.407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92</v>
      </c>
      <c r="C16" s="33" t="n">
        <v>0</v>
      </c>
      <c r="D16" s="44" t="n">
        <v>0</v>
      </c>
      <c r="E16" s="34" t="n">
        <v>0</v>
      </c>
      <c r="F16" s="33" t="n">
        <v>0</v>
      </c>
      <c r="G16" s="44" t="n">
        <v>0</v>
      </c>
      <c r="H16" s="37" t="n">
        <v>0</v>
      </c>
      <c r="I16" s="108" t="n">
        <v>0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43</v>
      </c>
      <c r="C17" s="33" t="n">
        <v>0</v>
      </c>
      <c r="D17" s="44" t="n">
        <v>0</v>
      </c>
      <c r="E17" s="34" t="n">
        <v>0</v>
      </c>
      <c r="F17" s="33" t="n">
        <v>7</v>
      </c>
      <c r="G17" s="44" t="n">
        <v>5</v>
      </c>
      <c r="H17" s="37" t="n">
        <v>8</v>
      </c>
      <c r="I17" s="108" t="n">
        <v>0.186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9</v>
      </c>
      <c r="C18" s="33" t="n">
        <v>0</v>
      </c>
      <c r="D18" s="44" t="n">
        <v>0</v>
      </c>
      <c r="E18" s="34" t="n">
        <v>0</v>
      </c>
      <c r="F18" s="33" t="n">
        <v>0</v>
      </c>
      <c r="G18" s="44" t="n">
        <v>1</v>
      </c>
      <c r="H18" s="37" t="n">
        <v>1</v>
      </c>
      <c r="I18" s="108" t="n">
        <v>0.111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61</v>
      </c>
      <c r="C19" s="33" t="n">
        <v>0</v>
      </c>
      <c r="D19" s="44" t="n">
        <v>0</v>
      </c>
      <c r="E19" s="34" t="n">
        <v>0</v>
      </c>
      <c r="F19" s="33" t="n">
        <v>23</v>
      </c>
      <c r="G19" s="44" t="n">
        <v>8</v>
      </c>
      <c r="H19" s="37" t="n">
        <v>24</v>
      </c>
      <c r="I19" s="108" t="n">
        <v>0.393</v>
      </c>
      <c r="J19" s="106"/>
      <c r="K19" s="107"/>
      <c r="L19" s="30"/>
      <c r="M19" s="41"/>
    </row>
    <row r="20" s="4" customFormat="true" ht="18.95" hidden="false" customHeight="true" outlineLevel="0" collapsed="false">
      <c r="A20" s="47" t="s">
        <v>49</v>
      </c>
      <c r="B20" s="109" t="n">
        <v>32</v>
      </c>
      <c r="C20" s="110" t="n">
        <v>0</v>
      </c>
      <c r="D20" s="111" t="n">
        <v>0</v>
      </c>
      <c r="E20" s="112" t="n">
        <v>0</v>
      </c>
      <c r="F20" s="110" t="n">
        <v>0</v>
      </c>
      <c r="G20" s="111" t="n">
        <v>0</v>
      </c>
      <c r="H20" s="113" t="n">
        <v>0</v>
      </c>
      <c r="I20" s="114" t="n">
        <v>0</v>
      </c>
      <c r="J20" s="115"/>
      <c r="K20" s="116"/>
      <c r="L20" s="30"/>
      <c r="M20" s="41"/>
    </row>
    <row r="21" s="4" customFormat="true" ht="18.95" hidden="false" customHeight="true" outlineLevel="0" collapsed="false">
      <c r="A21" s="55" t="s">
        <v>50</v>
      </c>
      <c r="B21" s="117" t="n">
        <v>1248</v>
      </c>
      <c r="C21" s="118" t="n">
        <v>3</v>
      </c>
      <c r="D21" s="119" t="n">
        <v>2</v>
      </c>
      <c r="E21" s="120" t="n">
        <v>8</v>
      </c>
      <c r="F21" s="118" t="n">
        <v>157</v>
      </c>
      <c r="G21" s="119" t="n">
        <v>144</v>
      </c>
      <c r="H21" s="121" t="n">
        <v>266</v>
      </c>
      <c r="I21" s="122" t="n">
        <v>0.213</v>
      </c>
      <c r="J21" s="123"/>
      <c r="K21" s="124"/>
      <c r="L21" s="30"/>
      <c r="M21" s="41"/>
    </row>
    <row r="22" s="72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70"/>
      <c r="M22" s="75"/>
    </row>
    <row r="23" s="79" customFormat="true" ht="42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9" customFormat="true" ht="12.75" hidden="false" customHeight="false" outlineLevel="0" collapsed="false">
      <c r="A24" s="131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3.5" hidden="false" customHeight="false" outlineLevel="0" collapsed="false">
      <c r="A25" s="132" t="s">
        <v>54</v>
      </c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7" customFormat="false" ht="12.75" hidden="false" customHeight="false" outlineLevel="0" collapsed="false">
      <c r="A27" s="84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18 QUARTER ENDING JUNE 30, 2018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1.5" hidden="false" customHeight="true" outlineLevel="0" collapsed="false">
      <c r="A3" s="22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60</v>
      </c>
      <c r="C5" s="33" t="n">
        <v>0</v>
      </c>
      <c r="D5" s="34" t="n">
        <v>60</v>
      </c>
      <c r="E5" s="35" t="n">
        <v>52</v>
      </c>
      <c r="F5" s="36" t="n">
        <v>0</v>
      </c>
      <c r="G5" s="37" t="n">
        <v>52</v>
      </c>
      <c r="H5" s="38" t="n">
        <v>0.867</v>
      </c>
      <c r="I5" s="39" t="n">
        <v>0.86</v>
      </c>
      <c r="J5" s="40" t="n">
        <v>1.01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51</v>
      </c>
      <c r="C6" s="33" t="n">
        <v>4</v>
      </c>
      <c r="D6" s="34" t="n">
        <v>147</v>
      </c>
      <c r="E6" s="33" t="n">
        <v>111</v>
      </c>
      <c r="F6" s="44" t="n">
        <v>0</v>
      </c>
      <c r="G6" s="37" t="n">
        <v>111</v>
      </c>
      <c r="H6" s="45" t="n">
        <v>0.755</v>
      </c>
      <c r="I6" s="39" t="n">
        <v>0.86</v>
      </c>
      <c r="J6" s="46" t="n">
        <v>0.878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58</v>
      </c>
      <c r="C7" s="33" t="n">
        <v>10</v>
      </c>
      <c r="D7" s="34" t="n">
        <v>148</v>
      </c>
      <c r="E7" s="33" t="n">
        <v>119</v>
      </c>
      <c r="F7" s="44" t="n">
        <v>0</v>
      </c>
      <c r="G7" s="37" t="n">
        <v>119</v>
      </c>
      <c r="H7" s="45" t="n">
        <v>0.804</v>
      </c>
      <c r="I7" s="39" t="n">
        <v>0.86</v>
      </c>
      <c r="J7" s="46" t="n">
        <v>0.935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70</v>
      </c>
      <c r="C8" s="33" t="n">
        <v>10</v>
      </c>
      <c r="D8" s="34" t="n">
        <v>260</v>
      </c>
      <c r="E8" s="33" t="n">
        <v>212</v>
      </c>
      <c r="F8" s="44" t="n">
        <v>0</v>
      </c>
      <c r="G8" s="37" t="n">
        <v>212</v>
      </c>
      <c r="H8" s="45" t="n">
        <v>0.815</v>
      </c>
      <c r="I8" s="39" t="n">
        <v>0.86</v>
      </c>
      <c r="J8" s="46" t="n">
        <v>0.948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63</v>
      </c>
      <c r="C9" s="33" t="n">
        <v>1</v>
      </c>
      <c r="D9" s="34" t="n">
        <v>62</v>
      </c>
      <c r="E9" s="33" t="n">
        <v>50</v>
      </c>
      <c r="F9" s="44" t="n">
        <v>0</v>
      </c>
      <c r="G9" s="37" t="n">
        <v>50</v>
      </c>
      <c r="H9" s="45" t="n">
        <v>0.806</v>
      </c>
      <c r="I9" s="39" t="n">
        <v>0.86</v>
      </c>
      <c r="J9" s="46" t="n">
        <v>0.938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78</v>
      </c>
      <c r="C10" s="33" t="n">
        <v>12</v>
      </c>
      <c r="D10" s="34" t="n">
        <v>166</v>
      </c>
      <c r="E10" s="33" t="n">
        <v>142</v>
      </c>
      <c r="F10" s="44" t="n">
        <v>0</v>
      </c>
      <c r="G10" s="37" t="n">
        <v>142</v>
      </c>
      <c r="H10" s="45" t="n">
        <v>0.855</v>
      </c>
      <c r="I10" s="39" t="n">
        <v>0.86</v>
      </c>
      <c r="J10" s="46" t="n">
        <v>0.995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53</v>
      </c>
      <c r="C11" s="33" t="n">
        <v>0</v>
      </c>
      <c r="D11" s="34" t="n">
        <v>53</v>
      </c>
      <c r="E11" s="33" t="n">
        <v>40</v>
      </c>
      <c r="F11" s="44" t="n">
        <v>0</v>
      </c>
      <c r="G11" s="37" t="n">
        <v>40</v>
      </c>
      <c r="H11" s="45" t="n">
        <v>0.755</v>
      </c>
      <c r="I11" s="39" t="n">
        <v>0.86</v>
      </c>
      <c r="J11" s="46" t="n">
        <v>0.878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84</v>
      </c>
      <c r="C12" s="33" t="n">
        <v>1</v>
      </c>
      <c r="D12" s="34" t="n">
        <v>183</v>
      </c>
      <c r="E12" s="33" t="n">
        <v>156</v>
      </c>
      <c r="F12" s="44" t="n">
        <v>0</v>
      </c>
      <c r="G12" s="37" t="n">
        <v>156</v>
      </c>
      <c r="H12" s="45" t="n">
        <v>0.852</v>
      </c>
      <c r="I12" s="39" t="n">
        <v>0.86</v>
      </c>
      <c r="J12" s="46" t="n">
        <v>0.991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67</v>
      </c>
      <c r="C13" s="33" t="n">
        <v>7</v>
      </c>
      <c r="D13" s="34" t="n">
        <v>160</v>
      </c>
      <c r="E13" s="33" t="n">
        <v>138</v>
      </c>
      <c r="F13" s="44" t="n">
        <v>0</v>
      </c>
      <c r="G13" s="37" t="n">
        <v>138</v>
      </c>
      <c r="H13" s="45" t="n">
        <v>0.863</v>
      </c>
      <c r="I13" s="39" t="n">
        <v>0.86</v>
      </c>
      <c r="J13" s="46" t="n">
        <v>1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311</v>
      </c>
      <c r="C14" s="33" t="n">
        <v>4</v>
      </c>
      <c r="D14" s="34" t="n">
        <v>307</v>
      </c>
      <c r="E14" s="33" t="n">
        <v>246</v>
      </c>
      <c r="F14" s="44" t="n">
        <v>0</v>
      </c>
      <c r="G14" s="37" t="n">
        <v>246</v>
      </c>
      <c r="H14" s="45" t="n">
        <v>0.801</v>
      </c>
      <c r="I14" s="39" t="n">
        <v>0.85</v>
      </c>
      <c r="J14" s="46" t="n">
        <v>0.943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214</v>
      </c>
      <c r="C15" s="33" t="n">
        <v>4</v>
      </c>
      <c r="D15" s="34" t="n">
        <v>210</v>
      </c>
      <c r="E15" s="33" t="n">
        <v>159</v>
      </c>
      <c r="F15" s="44" t="n">
        <v>0</v>
      </c>
      <c r="G15" s="37" t="n">
        <v>159</v>
      </c>
      <c r="H15" s="45" t="n">
        <v>0.757</v>
      </c>
      <c r="I15" s="39" t="n">
        <v>0.86</v>
      </c>
      <c r="J15" s="46" t="n">
        <v>0.88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65</v>
      </c>
      <c r="C16" s="33" t="n">
        <v>5</v>
      </c>
      <c r="D16" s="34" t="n">
        <v>260</v>
      </c>
      <c r="E16" s="33" t="n">
        <v>204</v>
      </c>
      <c r="F16" s="44" t="n">
        <v>0</v>
      </c>
      <c r="G16" s="37" t="n">
        <v>204</v>
      </c>
      <c r="H16" s="45" t="n">
        <v>0.785</v>
      </c>
      <c r="I16" s="39" t="n">
        <v>0.86</v>
      </c>
      <c r="J16" s="46" t="n">
        <v>0.912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213</v>
      </c>
      <c r="C17" s="33" t="n">
        <v>6</v>
      </c>
      <c r="D17" s="34" t="n">
        <v>207</v>
      </c>
      <c r="E17" s="33" t="n">
        <v>168</v>
      </c>
      <c r="F17" s="44" t="n">
        <v>0</v>
      </c>
      <c r="G17" s="37" t="n">
        <v>168</v>
      </c>
      <c r="H17" s="45" t="n">
        <v>0.812</v>
      </c>
      <c r="I17" s="39" t="n">
        <v>0.86</v>
      </c>
      <c r="J17" s="46" t="n">
        <v>0.944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16</v>
      </c>
      <c r="C18" s="33" t="n">
        <v>5</v>
      </c>
      <c r="D18" s="34" t="n">
        <v>111</v>
      </c>
      <c r="E18" s="33" t="n">
        <v>100</v>
      </c>
      <c r="F18" s="44" t="n">
        <v>0</v>
      </c>
      <c r="G18" s="37" t="n">
        <v>100</v>
      </c>
      <c r="H18" s="45" t="n">
        <v>0.901</v>
      </c>
      <c r="I18" s="39" t="n">
        <v>0.86</v>
      </c>
      <c r="J18" s="46" t="n">
        <v>1.05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29</v>
      </c>
      <c r="C19" s="33" t="n">
        <v>6</v>
      </c>
      <c r="D19" s="34" t="n">
        <v>123</v>
      </c>
      <c r="E19" s="33" t="n">
        <v>109</v>
      </c>
      <c r="F19" s="44" t="n">
        <v>0</v>
      </c>
      <c r="G19" s="37" t="n">
        <v>109</v>
      </c>
      <c r="H19" s="45" t="n">
        <v>0.886</v>
      </c>
      <c r="I19" s="39" t="n">
        <v>0.86</v>
      </c>
      <c r="J19" s="46" t="n">
        <v>1.03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90</v>
      </c>
      <c r="C20" s="49" t="n">
        <v>2</v>
      </c>
      <c r="D20" s="50" t="n">
        <v>88</v>
      </c>
      <c r="E20" s="49" t="n">
        <v>70</v>
      </c>
      <c r="F20" s="51" t="n">
        <v>0</v>
      </c>
      <c r="G20" s="52" t="n">
        <v>70</v>
      </c>
      <c r="H20" s="53" t="n">
        <v>0.795</v>
      </c>
      <c r="I20" s="39" t="n">
        <v>0.86</v>
      </c>
      <c r="J20" s="54" t="n">
        <v>0.925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2622</v>
      </c>
      <c r="C21" s="57" t="n">
        <v>77</v>
      </c>
      <c r="D21" s="58" t="n">
        <v>2545</v>
      </c>
      <c r="E21" s="57" t="n">
        <v>2076</v>
      </c>
      <c r="F21" s="59" t="n">
        <v>0</v>
      </c>
      <c r="G21" s="60" t="n">
        <v>2076</v>
      </c>
      <c r="H21" s="61" t="n">
        <v>0.816</v>
      </c>
      <c r="I21" s="62" t="n">
        <v>0.86</v>
      </c>
      <c r="J21" s="63" t="n">
        <v>0.949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2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JUNE 30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1.5" hidden="false" customHeight="true" outlineLevel="0" collapsed="false">
      <c r="A3" s="87" t="s">
        <v>80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33</v>
      </c>
      <c r="C5" s="33" t="n">
        <v>0</v>
      </c>
      <c r="D5" s="34" t="n">
        <v>33</v>
      </c>
      <c r="E5" s="35" t="n">
        <v>26</v>
      </c>
      <c r="F5" s="36" t="n">
        <v>0</v>
      </c>
      <c r="G5" s="37" t="n">
        <v>26</v>
      </c>
      <c r="H5" s="38" t="n">
        <v>0.788</v>
      </c>
      <c r="I5" s="39" t="n">
        <v>0.85</v>
      </c>
      <c r="J5" s="40" t="n">
        <v>0.927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76</v>
      </c>
      <c r="C6" s="33" t="n">
        <v>2</v>
      </c>
      <c r="D6" s="34" t="n">
        <v>74</v>
      </c>
      <c r="E6" s="33" t="n">
        <v>56</v>
      </c>
      <c r="F6" s="44" t="n">
        <v>0</v>
      </c>
      <c r="G6" s="37" t="n">
        <v>56</v>
      </c>
      <c r="H6" s="45" t="n">
        <v>0.757</v>
      </c>
      <c r="I6" s="39" t="n">
        <v>0.85</v>
      </c>
      <c r="J6" s="46" t="n">
        <v>0.89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68</v>
      </c>
      <c r="C7" s="33" t="n">
        <v>4</v>
      </c>
      <c r="D7" s="34" t="n">
        <v>64</v>
      </c>
      <c r="E7" s="33" t="n">
        <v>51</v>
      </c>
      <c r="F7" s="44" t="n">
        <v>0</v>
      </c>
      <c r="G7" s="37" t="n">
        <v>51</v>
      </c>
      <c r="H7" s="45" t="n">
        <v>0.797</v>
      </c>
      <c r="I7" s="39" t="n">
        <v>0.85</v>
      </c>
      <c r="J7" s="46" t="n">
        <v>0.938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25</v>
      </c>
      <c r="C8" s="33" t="n">
        <v>3</v>
      </c>
      <c r="D8" s="34" t="n">
        <v>122</v>
      </c>
      <c r="E8" s="33" t="n">
        <v>105</v>
      </c>
      <c r="F8" s="44" t="n">
        <v>0</v>
      </c>
      <c r="G8" s="37" t="n">
        <v>105</v>
      </c>
      <c r="H8" s="45" t="n">
        <v>0.861</v>
      </c>
      <c r="I8" s="39" t="n">
        <v>0.85</v>
      </c>
      <c r="J8" s="46" t="n">
        <v>1.01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27</v>
      </c>
      <c r="C9" s="33" t="n">
        <v>1</v>
      </c>
      <c r="D9" s="34" t="n">
        <v>26</v>
      </c>
      <c r="E9" s="33" t="n">
        <v>22</v>
      </c>
      <c r="F9" s="44" t="n">
        <v>0</v>
      </c>
      <c r="G9" s="37" t="n">
        <v>22</v>
      </c>
      <c r="H9" s="45" t="n">
        <v>0.846</v>
      </c>
      <c r="I9" s="39" t="n">
        <v>0.85</v>
      </c>
      <c r="J9" s="46" t="n">
        <v>0.995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01</v>
      </c>
      <c r="C10" s="33" t="n">
        <v>6</v>
      </c>
      <c r="D10" s="34" t="n">
        <v>95</v>
      </c>
      <c r="E10" s="33" t="n">
        <v>82</v>
      </c>
      <c r="F10" s="44" t="n">
        <v>0</v>
      </c>
      <c r="G10" s="37" t="n">
        <v>82</v>
      </c>
      <c r="H10" s="45" t="n">
        <v>0.863</v>
      </c>
      <c r="I10" s="39" t="n">
        <v>0.85</v>
      </c>
      <c r="J10" s="46" t="n">
        <v>1.02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30</v>
      </c>
      <c r="C11" s="33" t="n">
        <v>0</v>
      </c>
      <c r="D11" s="34" t="n">
        <v>30</v>
      </c>
      <c r="E11" s="33" t="n">
        <v>25</v>
      </c>
      <c r="F11" s="44" t="n">
        <v>0</v>
      </c>
      <c r="G11" s="37" t="n">
        <v>25</v>
      </c>
      <c r="H11" s="45" t="n">
        <v>0.833</v>
      </c>
      <c r="I11" s="39" t="n">
        <v>0.81</v>
      </c>
      <c r="J11" s="46" t="n">
        <v>1.03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96</v>
      </c>
      <c r="C12" s="33" t="n">
        <v>1</v>
      </c>
      <c r="D12" s="34" t="n">
        <v>95</v>
      </c>
      <c r="E12" s="33" t="n">
        <v>78</v>
      </c>
      <c r="F12" s="44" t="n">
        <v>0</v>
      </c>
      <c r="G12" s="37" t="n">
        <v>78</v>
      </c>
      <c r="H12" s="45" t="n">
        <v>0.821</v>
      </c>
      <c r="I12" s="39" t="n">
        <v>0.85</v>
      </c>
      <c r="J12" s="46" t="n">
        <v>0.966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87</v>
      </c>
      <c r="C13" s="33" t="n">
        <v>4</v>
      </c>
      <c r="D13" s="34" t="n">
        <v>83</v>
      </c>
      <c r="E13" s="33" t="n">
        <v>70</v>
      </c>
      <c r="F13" s="44" t="n">
        <v>0</v>
      </c>
      <c r="G13" s="37" t="n">
        <v>70</v>
      </c>
      <c r="H13" s="45" t="n">
        <v>0.843</v>
      </c>
      <c r="I13" s="39" t="n">
        <v>0.85</v>
      </c>
      <c r="J13" s="46" t="n">
        <v>0.992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75</v>
      </c>
      <c r="C14" s="33" t="n">
        <v>2</v>
      </c>
      <c r="D14" s="34" t="n">
        <v>173</v>
      </c>
      <c r="E14" s="33" t="n">
        <v>134</v>
      </c>
      <c r="F14" s="44" t="n">
        <v>0</v>
      </c>
      <c r="G14" s="37" t="n">
        <v>134</v>
      </c>
      <c r="H14" s="45" t="n">
        <v>0.775</v>
      </c>
      <c r="I14" s="39" t="n">
        <v>0.78</v>
      </c>
      <c r="J14" s="46" t="n">
        <v>0.993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07</v>
      </c>
      <c r="C15" s="33" t="n">
        <v>1</v>
      </c>
      <c r="D15" s="34" t="n">
        <v>106</v>
      </c>
      <c r="E15" s="33" t="n">
        <v>81</v>
      </c>
      <c r="F15" s="44" t="n">
        <v>0</v>
      </c>
      <c r="G15" s="37" t="n">
        <v>81</v>
      </c>
      <c r="H15" s="45" t="n">
        <v>0.764</v>
      </c>
      <c r="I15" s="39" t="n">
        <v>0.71</v>
      </c>
      <c r="J15" s="46" t="n">
        <v>1.08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36</v>
      </c>
      <c r="C16" s="33" t="n">
        <v>4</v>
      </c>
      <c r="D16" s="34" t="n">
        <v>132</v>
      </c>
      <c r="E16" s="33" t="n">
        <v>103</v>
      </c>
      <c r="F16" s="44" t="n">
        <v>0</v>
      </c>
      <c r="G16" s="37" t="n">
        <v>103</v>
      </c>
      <c r="H16" s="45" t="n">
        <v>0.78</v>
      </c>
      <c r="I16" s="39" t="n">
        <v>0.85</v>
      </c>
      <c r="J16" s="46" t="n">
        <v>0.918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13</v>
      </c>
      <c r="C17" s="33" t="n">
        <v>2</v>
      </c>
      <c r="D17" s="34" t="n">
        <v>111</v>
      </c>
      <c r="E17" s="33" t="n">
        <v>93</v>
      </c>
      <c r="F17" s="44" t="n">
        <v>0</v>
      </c>
      <c r="G17" s="37" t="n">
        <v>93</v>
      </c>
      <c r="H17" s="45" t="n">
        <v>0.838</v>
      </c>
      <c r="I17" s="39" t="n">
        <v>0.85</v>
      </c>
      <c r="J17" s="46" t="n">
        <v>0.986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64</v>
      </c>
      <c r="C18" s="33" t="n">
        <v>3</v>
      </c>
      <c r="D18" s="34" t="n">
        <v>61</v>
      </c>
      <c r="E18" s="33" t="n">
        <v>53</v>
      </c>
      <c r="F18" s="44" t="n">
        <v>0</v>
      </c>
      <c r="G18" s="37" t="n">
        <v>53</v>
      </c>
      <c r="H18" s="45" t="n">
        <v>0.869</v>
      </c>
      <c r="I18" s="39" t="n">
        <v>0.85</v>
      </c>
      <c r="J18" s="46" t="n">
        <v>1.02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72</v>
      </c>
      <c r="C19" s="33" t="n">
        <v>5</v>
      </c>
      <c r="D19" s="34" t="n">
        <v>67</v>
      </c>
      <c r="E19" s="33" t="n">
        <v>55</v>
      </c>
      <c r="F19" s="44" t="n">
        <v>0</v>
      </c>
      <c r="G19" s="37" t="n">
        <v>55</v>
      </c>
      <c r="H19" s="45" t="n">
        <v>0.821</v>
      </c>
      <c r="I19" s="39" t="n">
        <v>0.85</v>
      </c>
      <c r="J19" s="46" t="n">
        <v>0.966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40</v>
      </c>
      <c r="C20" s="49" t="n">
        <v>1</v>
      </c>
      <c r="D20" s="50" t="n">
        <v>39</v>
      </c>
      <c r="E20" s="49" t="n">
        <v>29</v>
      </c>
      <c r="F20" s="51" t="n">
        <v>0</v>
      </c>
      <c r="G20" s="52" t="n">
        <v>29</v>
      </c>
      <c r="H20" s="53" t="n">
        <v>0.744</v>
      </c>
      <c r="I20" s="39" t="n">
        <v>0.85</v>
      </c>
      <c r="J20" s="54" t="n">
        <v>0.875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1350</v>
      </c>
      <c r="C21" s="57" t="n">
        <v>39</v>
      </c>
      <c r="D21" s="58" t="n">
        <v>1311</v>
      </c>
      <c r="E21" s="57" t="n">
        <v>1063</v>
      </c>
      <c r="F21" s="59" t="n">
        <v>0</v>
      </c>
      <c r="G21" s="60" t="n">
        <v>1063</v>
      </c>
      <c r="H21" s="61" t="n">
        <v>0.811</v>
      </c>
      <c r="I21" s="62" t="n">
        <v>0.85</v>
      </c>
      <c r="J21" s="63" t="n">
        <v>0.954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8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JUNE 30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0" hidden="false" customHeight="true" outlineLevel="0" collapsed="false">
      <c r="A3" s="87" t="s">
        <v>81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60</v>
      </c>
      <c r="C5" s="33" t="n">
        <v>0</v>
      </c>
      <c r="D5" s="34" t="n">
        <v>60</v>
      </c>
      <c r="E5" s="35" t="n">
        <v>52</v>
      </c>
      <c r="F5" s="36" t="n">
        <v>0</v>
      </c>
      <c r="G5" s="37" t="n">
        <v>52</v>
      </c>
      <c r="H5" s="88" t="n">
        <v>7886</v>
      </c>
      <c r="I5" s="89" t="n">
        <v>7062</v>
      </c>
      <c r="J5" s="40" t="n">
        <v>1.12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51</v>
      </c>
      <c r="C6" s="33" t="n">
        <v>4</v>
      </c>
      <c r="D6" s="34" t="n">
        <v>147</v>
      </c>
      <c r="E6" s="33" t="n">
        <v>111</v>
      </c>
      <c r="F6" s="44" t="n">
        <v>0</v>
      </c>
      <c r="G6" s="37" t="n">
        <v>111</v>
      </c>
      <c r="H6" s="90" t="n">
        <v>8888.35</v>
      </c>
      <c r="I6" s="89" t="n">
        <v>7600</v>
      </c>
      <c r="J6" s="46" t="n">
        <v>1.17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58</v>
      </c>
      <c r="C7" s="33" t="n">
        <v>10</v>
      </c>
      <c r="D7" s="34" t="n">
        <v>148</v>
      </c>
      <c r="E7" s="33" t="n">
        <v>119</v>
      </c>
      <c r="F7" s="44" t="n">
        <v>0</v>
      </c>
      <c r="G7" s="37" t="n">
        <v>119</v>
      </c>
      <c r="H7" s="90" t="n">
        <v>8075.05</v>
      </c>
      <c r="I7" s="89" t="n">
        <v>7600</v>
      </c>
      <c r="J7" s="46" t="n">
        <v>1.06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70</v>
      </c>
      <c r="C8" s="33" t="n">
        <v>10</v>
      </c>
      <c r="D8" s="34" t="n">
        <v>260</v>
      </c>
      <c r="E8" s="33" t="n">
        <v>212</v>
      </c>
      <c r="F8" s="44" t="n">
        <v>0</v>
      </c>
      <c r="G8" s="37" t="n">
        <v>212</v>
      </c>
      <c r="H8" s="90" t="n">
        <v>10315.9</v>
      </c>
      <c r="I8" s="89" t="n">
        <v>7600</v>
      </c>
      <c r="J8" s="46" t="n">
        <v>1.36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63</v>
      </c>
      <c r="C9" s="33" t="n">
        <v>1</v>
      </c>
      <c r="D9" s="34" t="n">
        <v>62</v>
      </c>
      <c r="E9" s="33" t="n">
        <v>50</v>
      </c>
      <c r="F9" s="44" t="n">
        <v>0</v>
      </c>
      <c r="G9" s="37" t="n">
        <v>50</v>
      </c>
      <c r="H9" s="90" t="n">
        <v>7968.305</v>
      </c>
      <c r="I9" s="89" t="n">
        <v>7600</v>
      </c>
      <c r="J9" s="46" t="n">
        <v>1.05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78</v>
      </c>
      <c r="C10" s="33" t="n">
        <v>12</v>
      </c>
      <c r="D10" s="34" t="n">
        <v>166</v>
      </c>
      <c r="E10" s="33" t="n">
        <v>142</v>
      </c>
      <c r="F10" s="44" t="n">
        <v>0</v>
      </c>
      <c r="G10" s="37" t="n">
        <v>142</v>
      </c>
      <c r="H10" s="90" t="n">
        <v>9389.21</v>
      </c>
      <c r="I10" s="89" t="n">
        <v>7600</v>
      </c>
      <c r="J10" s="46" t="n">
        <v>1.24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53</v>
      </c>
      <c r="C11" s="33" t="n">
        <v>0</v>
      </c>
      <c r="D11" s="34" t="n">
        <v>53</v>
      </c>
      <c r="E11" s="33" t="n">
        <v>40</v>
      </c>
      <c r="F11" s="44" t="n">
        <v>0</v>
      </c>
      <c r="G11" s="37" t="n">
        <v>40</v>
      </c>
      <c r="H11" s="90" t="n">
        <v>7570.215</v>
      </c>
      <c r="I11" s="89" t="n">
        <v>7600</v>
      </c>
      <c r="J11" s="46" t="n">
        <v>1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84</v>
      </c>
      <c r="C12" s="33" t="n">
        <v>1</v>
      </c>
      <c r="D12" s="34" t="n">
        <v>183</v>
      </c>
      <c r="E12" s="33" t="n">
        <v>156</v>
      </c>
      <c r="F12" s="44" t="n">
        <v>0</v>
      </c>
      <c r="G12" s="37" t="n">
        <v>156</v>
      </c>
      <c r="H12" s="90" t="n">
        <v>10997.3</v>
      </c>
      <c r="I12" s="89" t="n">
        <v>7600</v>
      </c>
      <c r="J12" s="46" t="n">
        <v>1.45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67</v>
      </c>
      <c r="C13" s="33" t="n">
        <v>7</v>
      </c>
      <c r="D13" s="34" t="n">
        <v>160</v>
      </c>
      <c r="E13" s="33" t="n">
        <v>138</v>
      </c>
      <c r="F13" s="44" t="n">
        <v>0</v>
      </c>
      <c r="G13" s="37" t="n">
        <v>138</v>
      </c>
      <c r="H13" s="90" t="n">
        <v>8375.915</v>
      </c>
      <c r="I13" s="89" t="n">
        <v>7600</v>
      </c>
      <c r="J13" s="46" t="n">
        <v>1.1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311</v>
      </c>
      <c r="C14" s="33" t="n">
        <v>4</v>
      </c>
      <c r="D14" s="34" t="n">
        <v>307</v>
      </c>
      <c r="E14" s="33" t="n">
        <v>246</v>
      </c>
      <c r="F14" s="44" t="n">
        <v>0</v>
      </c>
      <c r="G14" s="37" t="n">
        <v>246</v>
      </c>
      <c r="H14" s="90" t="n">
        <v>7597.295</v>
      </c>
      <c r="I14" s="89" t="n">
        <v>7500</v>
      </c>
      <c r="J14" s="46" t="n">
        <v>1.01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214</v>
      </c>
      <c r="C15" s="33" t="n">
        <v>4</v>
      </c>
      <c r="D15" s="34" t="n">
        <v>210</v>
      </c>
      <c r="E15" s="33" t="n">
        <v>159</v>
      </c>
      <c r="F15" s="44" t="n">
        <v>0</v>
      </c>
      <c r="G15" s="37" t="n">
        <v>159</v>
      </c>
      <c r="H15" s="90" t="n">
        <v>10357.23</v>
      </c>
      <c r="I15" s="89" t="n">
        <v>7600</v>
      </c>
      <c r="J15" s="46" t="n">
        <v>1.36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65</v>
      </c>
      <c r="C16" s="33" t="n">
        <v>5</v>
      </c>
      <c r="D16" s="34" t="n">
        <v>260</v>
      </c>
      <c r="E16" s="33" t="n">
        <v>204</v>
      </c>
      <c r="F16" s="44" t="n">
        <v>0</v>
      </c>
      <c r="G16" s="37" t="n">
        <v>204</v>
      </c>
      <c r="H16" s="90" t="n">
        <v>12188.48</v>
      </c>
      <c r="I16" s="89" t="n">
        <v>7600</v>
      </c>
      <c r="J16" s="46" t="n">
        <v>1.6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213</v>
      </c>
      <c r="C17" s="33" t="n">
        <v>6</v>
      </c>
      <c r="D17" s="34" t="n">
        <v>207</v>
      </c>
      <c r="E17" s="33" t="n">
        <v>168</v>
      </c>
      <c r="F17" s="44" t="n">
        <v>0</v>
      </c>
      <c r="G17" s="37" t="n">
        <v>168</v>
      </c>
      <c r="H17" s="90" t="n">
        <v>15998.3</v>
      </c>
      <c r="I17" s="89" t="n">
        <v>7600</v>
      </c>
      <c r="J17" s="46" t="n">
        <v>2.11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16</v>
      </c>
      <c r="C18" s="33" t="n">
        <v>5</v>
      </c>
      <c r="D18" s="34" t="n">
        <v>111</v>
      </c>
      <c r="E18" s="33" t="n">
        <v>100</v>
      </c>
      <c r="F18" s="44" t="n">
        <v>0</v>
      </c>
      <c r="G18" s="37" t="n">
        <v>100</v>
      </c>
      <c r="H18" s="90" t="n">
        <v>13261.555</v>
      </c>
      <c r="I18" s="89" t="n">
        <v>7600</v>
      </c>
      <c r="J18" s="46" t="n">
        <v>1.74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29</v>
      </c>
      <c r="C19" s="33" t="n">
        <v>6</v>
      </c>
      <c r="D19" s="34" t="n">
        <v>123</v>
      </c>
      <c r="E19" s="33" t="n">
        <v>109</v>
      </c>
      <c r="F19" s="44" t="n">
        <v>0</v>
      </c>
      <c r="G19" s="37" t="n">
        <v>109</v>
      </c>
      <c r="H19" s="90" t="n">
        <v>10587.89</v>
      </c>
      <c r="I19" s="89" t="n">
        <v>7600</v>
      </c>
      <c r="J19" s="46" t="n">
        <v>1.39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90</v>
      </c>
      <c r="C20" s="49" t="n">
        <v>2</v>
      </c>
      <c r="D20" s="50" t="n">
        <v>88</v>
      </c>
      <c r="E20" s="49" t="n">
        <v>70</v>
      </c>
      <c r="F20" s="51" t="n">
        <v>0</v>
      </c>
      <c r="G20" s="52" t="n">
        <v>70</v>
      </c>
      <c r="H20" s="91" t="n">
        <v>10149.375</v>
      </c>
      <c r="I20" s="89" t="n">
        <v>7600</v>
      </c>
      <c r="J20" s="54" t="n">
        <v>1.34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2622</v>
      </c>
      <c r="C21" s="57" t="n">
        <v>77</v>
      </c>
      <c r="D21" s="58" t="n">
        <v>2545</v>
      </c>
      <c r="E21" s="57" t="n">
        <v>2076</v>
      </c>
      <c r="F21" s="59" t="n">
        <v>0</v>
      </c>
      <c r="G21" s="60" t="n">
        <v>2076</v>
      </c>
      <c r="H21" s="92" t="n">
        <v>9843.28</v>
      </c>
      <c r="I21" s="93" t="n">
        <v>7600</v>
      </c>
      <c r="J21" s="63" t="n">
        <v>1.3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2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Boucher, Joan (EOL)</cp:lastModifiedBy>
  <cp:lastPrinted>2018-03-07T17:04:19Z</cp:lastPrinted>
  <dcterms:modified xsi:type="dcterms:W3CDTF">2018-10-09T17:43:41Z</dcterms:modified>
  <cp:revision>0</cp:revision>
  <dc:subject/>
  <dc:title>WIA 04-90 Attachment G Excel</dc:title>
</cp:coreProperties>
</file>