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L$30</definedName>
    <definedName function="false" hidden="false" localSheetId="3" name="_xlnm.Print_Area" vbProcedure="false">'Employers Month to Month'!$B$1:$N$21</definedName>
    <definedName function="false" hidden="false" localSheetId="1" name="_xlnm.Print_Area" vbProcedure="false">'Plan vs Actual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TAB 2 -  EMPLOYERS</t>
  </si>
  <si>
    <t xml:space="preserve">OSCCAR Employer Summary by MassHire Workforce Area</t>
  </si>
  <si>
    <t xml:space="preserve">FY19 Quarter Ending September 30, 2018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B Plans; monthly </t>
    </r>
    <r>
      <rPr>
        <i val="true"/>
        <sz val="10"/>
        <rFont val="Calibri"/>
        <family val="2"/>
      </rPr>
      <t xml:space="preserve">WB Area OSCCARs</t>
    </r>
    <r>
      <rPr>
        <sz val="10"/>
        <rFont val="Calibri"/>
        <family val="2"/>
      </rPr>
      <t xml:space="preserve">;  the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; and the </t>
    </r>
    <r>
      <rPr>
        <i val="true"/>
        <sz val="10"/>
        <rFont val="Calibri"/>
        <family val="2"/>
      </rPr>
      <t xml:space="preserve">Rapid Response OSCCAR</t>
    </r>
    <r>
      <rPr>
        <sz val="10"/>
        <rFont val="Calibri"/>
        <family val="2"/>
      </rPr>
      <t xml:space="preserve">.</t>
    </r>
  </si>
  <si>
    <t xml:space="preserve">Revised:  12/18/2018</t>
  </si>
  <si>
    <t xml:space="preserve">TAB 2 - EMPLOYERS</t>
  </si>
  <si>
    <t xml:space="preserve">OSCCAR Summary by Workforce Area</t>
  </si>
  <si>
    <t xml:space="preserve">Workforce Area</t>
  </si>
  <si>
    <t xml:space="preserve">Total Employers Served</t>
  </si>
  <si>
    <t xml:space="preserve">Repeat Employers</t>
  </si>
  <si>
    <t xml:space="preserve">Employers w/Enhanced Services</t>
  </si>
  <si>
    <t xml:space="preserve">Employers Receiving Referrals</t>
  </si>
  <si>
    <t xml:space="preserve">Employers who Hired a Referr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lan</t>
  </si>
  <si>
    <t xml:space="preserve">Actual YTD</t>
  </si>
  <si>
    <t xml:space="preserve">% of Plan</t>
  </si>
  <si>
    <t xml:space="preserve">Actual
YTD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orkforce area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area counts.</t>
  </si>
  <si>
    <t xml:space="preserve">    c) Other Workforce Development Systems (CBO's, some DTA offices) are not included in the area counts.      </t>
  </si>
  <si>
    <t xml:space="preserve">Repeat Enhanced Employers</t>
  </si>
  <si>
    <t xml:space="preserve">% Repeat Served</t>
  </si>
  <si>
    <t xml:space="preserve">Received Referrals</t>
  </si>
  <si>
    <t xml:space="preserve">% Received Referrals</t>
  </si>
  <si>
    <t xml:space="preserve">Hired a
Referral</t>
  </si>
  <si>
    <t xml:space="preserve">% Hired a Referral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Rapid Response</t>
  </si>
  <si>
    <t xml:space="preserve">    c) Other Workforce Development Systems (CBO's, some DTA offices) are not included in the area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Employers Served Cumulative</t>
  </si>
  <si>
    <t xml:space="preserve">Employers Served by Month</t>
  </si>
  <si>
    <t xml:space="preserve">Employers Receiving Enhanced Services Cumulative</t>
  </si>
  <si>
    <t xml:space="preserve">Employers Receining Enhanced Services by Month</t>
  </si>
  <si>
    <t xml:space="preserve">Employers Receiving Referrals Cumulative</t>
  </si>
  <si>
    <t xml:space="preserve">Employers Receiving Referrals by Month</t>
  </si>
  <si>
    <t xml:space="preserve">Employers who Hired a Referral Cumulative</t>
  </si>
  <si>
    <t xml:space="preserve">Employers who Hired a Referral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medium"/>
      <bottom style="thick">
        <color rgb="FF0000FF"/>
      </bottom>
      <diagonal/>
    </border>
    <border diagonalUp="false" diagonalDown="false">
      <left/>
      <right/>
      <top style="medium"/>
      <bottom style="thick">
        <color rgb="FF0000FF"/>
      </bottom>
      <diagonal/>
    </border>
    <border diagonalUp="false" diagonalDown="false">
      <left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80"/>
      </right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8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6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1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6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6"/>
      <c r="F17" s="9"/>
      <c r="G17" s="3"/>
    </row>
    <row r="18" customFormat="false" ht="19.5" hidden="false" customHeight="true" outlineLevel="0" collapsed="false">
      <c r="B18" s="2"/>
      <c r="C18" s="7"/>
      <c r="D18" s="8"/>
      <c r="E18" s="16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6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6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23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23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4"/>
      <c r="F25" s="9"/>
      <c r="G25" s="3"/>
    </row>
    <row r="26" customFormat="false" ht="20.25" hidden="false" customHeight="false" outlineLevel="0" collapsed="false">
      <c r="B26" s="2"/>
      <c r="C26" s="25"/>
      <c r="D26" s="26"/>
      <c r="E26" s="26"/>
      <c r="F26" s="27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8" customFormat="true" ht="12.75" hidden="false" customHeight="true" outlineLevel="0" collapsed="false">
      <c r="C28" s="29" t="s">
        <v>9</v>
      </c>
    </row>
    <row r="29" customFormat="false" ht="25.5" hidden="false" customHeight="true" outlineLevel="0" collapsed="false">
      <c r="A29" s="28"/>
      <c r="B29" s="28"/>
      <c r="C29" s="30" t="s">
        <v>10</v>
      </c>
      <c r="D29" s="30"/>
      <c r="E29" s="30"/>
      <c r="F29" s="30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31" t="s">
        <v>11</v>
      </c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7.7"/>
    <col collapsed="false" customWidth="true" hidden="false" outlineLevel="0" max="8" min="8" style="1" width="11.13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32" t="s">
        <v>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8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6" hidden="false" customHeight="true" outlineLevel="0" collapsed="false"/>
    <row r="6" customFormat="false" ht="39" hidden="false" customHeight="false" outlineLevel="0" collapsed="false">
      <c r="A6" s="33" t="s">
        <v>14</v>
      </c>
      <c r="B6" s="34" t="s">
        <v>15</v>
      </c>
      <c r="C6" s="34"/>
      <c r="D6" s="34"/>
      <c r="E6" s="34" t="s">
        <v>16</v>
      </c>
      <c r="F6" s="34"/>
      <c r="G6" s="34"/>
      <c r="H6" s="35" t="s">
        <v>17</v>
      </c>
      <c r="I6" s="36" t="s">
        <v>18</v>
      </c>
      <c r="J6" s="36"/>
      <c r="K6" s="36"/>
      <c r="L6" s="37" t="s">
        <v>19</v>
      </c>
      <c r="M6" s="37"/>
      <c r="N6" s="37"/>
    </row>
    <row r="7" customFormat="false" ht="16.5" hidden="false" customHeight="true" outlineLevel="0" collapsed="false">
      <c r="A7" s="38" t="s">
        <v>20</v>
      </c>
      <c r="B7" s="39" t="s">
        <v>21</v>
      </c>
      <c r="C7" s="40" t="s">
        <v>22</v>
      </c>
      <c r="D7" s="41" t="s">
        <v>23</v>
      </c>
      <c r="E7" s="39" t="s">
        <v>24</v>
      </c>
      <c r="F7" s="40" t="s">
        <v>25</v>
      </c>
      <c r="G7" s="41" t="s">
        <v>26</v>
      </c>
      <c r="H7" s="42" t="s">
        <v>27</v>
      </c>
      <c r="I7" s="43" t="s">
        <v>28</v>
      </c>
      <c r="J7" s="44" t="s">
        <v>29</v>
      </c>
      <c r="K7" s="45" t="s">
        <v>30</v>
      </c>
      <c r="L7" s="39" t="s">
        <v>31</v>
      </c>
      <c r="M7" s="40" t="s">
        <v>32</v>
      </c>
      <c r="N7" s="45" t="s">
        <v>33</v>
      </c>
    </row>
    <row r="8" customFormat="false" ht="25.5" hidden="false" customHeight="true" outlineLevel="0" collapsed="false">
      <c r="A8" s="46"/>
      <c r="B8" s="47" t="s">
        <v>34</v>
      </c>
      <c r="C8" s="48" t="s">
        <v>35</v>
      </c>
      <c r="D8" s="49" t="s">
        <v>36</v>
      </c>
      <c r="E8" s="47" t="s">
        <v>34</v>
      </c>
      <c r="F8" s="48" t="s">
        <v>35</v>
      </c>
      <c r="G8" s="49" t="s">
        <v>36</v>
      </c>
      <c r="H8" s="50" t="s">
        <v>37</v>
      </c>
      <c r="I8" s="51" t="s">
        <v>34</v>
      </c>
      <c r="J8" s="52" t="s">
        <v>37</v>
      </c>
      <c r="K8" s="53" t="s">
        <v>36</v>
      </c>
      <c r="L8" s="47" t="s">
        <v>34</v>
      </c>
      <c r="M8" s="48" t="s">
        <v>37</v>
      </c>
      <c r="N8" s="53" t="s">
        <v>36</v>
      </c>
    </row>
    <row r="9" customFormat="false" ht="12.75" hidden="false" customHeight="false" outlineLevel="0" collapsed="false">
      <c r="A9" s="54" t="s">
        <v>38</v>
      </c>
      <c r="B9" s="55" t="n">
        <v>494</v>
      </c>
      <c r="C9" s="56" t="n">
        <v>183</v>
      </c>
      <c r="D9" s="57" t="n">
        <f aca="false">C9/B9</f>
        <v>0.370445344129555</v>
      </c>
      <c r="E9" s="55" t="n">
        <v>198</v>
      </c>
      <c r="F9" s="58" t="n">
        <v>103</v>
      </c>
      <c r="G9" s="57" t="n">
        <f aca="false">F9/E9</f>
        <v>0.52020202020202</v>
      </c>
      <c r="H9" s="59" t="n">
        <v>182</v>
      </c>
      <c r="I9" s="60" t="n">
        <v>353</v>
      </c>
      <c r="J9" s="61" t="n">
        <v>50</v>
      </c>
      <c r="K9" s="57" t="n">
        <f aca="false">J9/I9</f>
        <v>0.141643059490085</v>
      </c>
      <c r="L9" s="55" t="n">
        <v>231</v>
      </c>
      <c r="M9" s="56" t="n">
        <v>11</v>
      </c>
      <c r="N9" s="62" t="n">
        <f aca="false">M9/L9</f>
        <v>0.0476190476190476</v>
      </c>
    </row>
    <row r="10" customFormat="false" ht="12.75" hidden="false" customHeight="false" outlineLevel="0" collapsed="false">
      <c r="A10" s="54" t="s">
        <v>39</v>
      </c>
      <c r="B10" s="55" t="n">
        <v>715</v>
      </c>
      <c r="C10" s="56" t="n">
        <v>220</v>
      </c>
      <c r="D10" s="57" t="n">
        <f aca="false">C10/B10</f>
        <v>0.307692307692308</v>
      </c>
      <c r="E10" s="55" t="n">
        <v>260</v>
      </c>
      <c r="F10" s="58" t="n">
        <v>94</v>
      </c>
      <c r="G10" s="57" t="n">
        <f aca="false">F10/E10</f>
        <v>0.361538461538462</v>
      </c>
      <c r="H10" s="59" t="n">
        <v>189</v>
      </c>
      <c r="I10" s="60" t="n">
        <v>414</v>
      </c>
      <c r="J10" s="61" t="n">
        <v>66</v>
      </c>
      <c r="K10" s="57" t="n">
        <f aca="false">J10/I10</f>
        <v>0.159420289855072</v>
      </c>
      <c r="L10" s="55" t="n">
        <v>189</v>
      </c>
      <c r="M10" s="56" t="n">
        <v>18</v>
      </c>
      <c r="N10" s="62" t="n">
        <f aca="false">M10/L10</f>
        <v>0.0952380952380952</v>
      </c>
    </row>
    <row r="11" customFormat="false" ht="12.75" hidden="false" customHeight="false" outlineLevel="0" collapsed="false">
      <c r="A11" s="54" t="s">
        <v>40</v>
      </c>
      <c r="B11" s="55" t="n">
        <v>1523</v>
      </c>
      <c r="C11" s="56" t="n">
        <v>563</v>
      </c>
      <c r="D11" s="57" t="n">
        <f aca="false">C11/B11</f>
        <v>0.369665134602758</v>
      </c>
      <c r="E11" s="55" t="n">
        <v>163</v>
      </c>
      <c r="F11" s="58" t="n">
        <v>126</v>
      </c>
      <c r="G11" s="57" t="n">
        <f aca="false">F11/E11</f>
        <v>0.773006134969325</v>
      </c>
      <c r="H11" s="59" t="n">
        <v>498</v>
      </c>
      <c r="I11" s="60" t="n">
        <v>1067</v>
      </c>
      <c r="J11" s="61" t="n">
        <v>371</v>
      </c>
      <c r="K11" s="57" t="n">
        <f aca="false">J11/I11</f>
        <v>0.347703842549203</v>
      </c>
      <c r="L11" s="55" t="n">
        <v>117</v>
      </c>
      <c r="M11" s="56" t="n">
        <v>43</v>
      </c>
      <c r="N11" s="62" t="n">
        <f aca="false">M11/L11</f>
        <v>0.367521367521368</v>
      </c>
    </row>
    <row r="12" customFormat="false" ht="12.75" hidden="false" customHeight="false" outlineLevel="0" collapsed="false">
      <c r="A12" s="54" t="s">
        <v>41</v>
      </c>
      <c r="B12" s="55" t="n">
        <v>620</v>
      </c>
      <c r="C12" s="56" t="n">
        <v>207</v>
      </c>
      <c r="D12" s="57" t="n">
        <f aca="false">C12/B12</f>
        <v>0.333870967741936</v>
      </c>
      <c r="E12" s="55" t="n">
        <v>320</v>
      </c>
      <c r="F12" s="58" t="n">
        <v>108</v>
      </c>
      <c r="G12" s="57" t="n">
        <f aca="false">F12/E12</f>
        <v>0.3375</v>
      </c>
      <c r="H12" s="59" t="n">
        <v>164</v>
      </c>
      <c r="I12" s="60" t="n">
        <v>200</v>
      </c>
      <c r="J12" s="61" t="n">
        <v>54</v>
      </c>
      <c r="K12" s="57" t="n">
        <f aca="false">J12/I12</f>
        <v>0.27</v>
      </c>
      <c r="L12" s="55" t="n">
        <v>60</v>
      </c>
      <c r="M12" s="56" t="n">
        <v>12</v>
      </c>
      <c r="N12" s="62" t="n">
        <f aca="false">M12/L12</f>
        <v>0.2</v>
      </c>
    </row>
    <row r="13" customFormat="false" ht="12.75" hidden="false" customHeight="false" outlineLevel="0" collapsed="false">
      <c r="A13" s="54" t="s">
        <v>42</v>
      </c>
      <c r="B13" s="55" t="n">
        <v>500</v>
      </c>
      <c r="C13" s="56" t="n">
        <v>261</v>
      </c>
      <c r="D13" s="57" t="n">
        <f aca="false">C13/B13</f>
        <v>0.522</v>
      </c>
      <c r="E13" s="55" t="n">
        <v>225</v>
      </c>
      <c r="F13" s="58" t="n">
        <v>164</v>
      </c>
      <c r="G13" s="57" t="n">
        <f aca="false">F13/E13</f>
        <v>0.728888888888889</v>
      </c>
      <c r="H13" s="59" t="n">
        <v>240</v>
      </c>
      <c r="I13" s="60" t="n">
        <v>140</v>
      </c>
      <c r="J13" s="61" t="n">
        <v>20</v>
      </c>
      <c r="K13" s="57" t="n">
        <f aca="false">J13/I13</f>
        <v>0.142857142857143</v>
      </c>
      <c r="L13" s="55" t="n">
        <v>70</v>
      </c>
      <c r="M13" s="56" t="n">
        <v>5</v>
      </c>
      <c r="N13" s="62" t="n">
        <f aca="false">M13/L13</f>
        <v>0.0714285714285714</v>
      </c>
    </row>
    <row r="14" customFormat="false" ht="12.75" hidden="false" customHeight="false" outlineLevel="0" collapsed="false">
      <c r="A14" s="54" t="s">
        <v>43</v>
      </c>
      <c r="B14" s="55" t="n">
        <v>1000</v>
      </c>
      <c r="C14" s="56" t="n">
        <v>151</v>
      </c>
      <c r="D14" s="57" t="n">
        <f aca="false">C14/B14</f>
        <v>0.151</v>
      </c>
      <c r="E14" s="55" t="n">
        <v>700</v>
      </c>
      <c r="F14" s="58" t="n">
        <v>86</v>
      </c>
      <c r="G14" s="57" t="n">
        <f aca="false">F14/E14</f>
        <v>0.122857142857143</v>
      </c>
      <c r="H14" s="59" t="n">
        <v>104</v>
      </c>
      <c r="I14" s="60" t="n">
        <v>120</v>
      </c>
      <c r="J14" s="61" t="n">
        <v>22</v>
      </c>
      <c r="K14" s="57" t="n">
        <f aca="false">J14/I14</f>
        <v>0.183333333333333</v>
      </c>
      <c r="L14" s="55" t="n">
        <v>90</v>
      </c>
      <c r="M14" s="56" t="n">
        <v>5</v>
      </c>
      <c r="N14" s="62" t="n">
        <f aca="false">M14/L14</f>
        <v>0.0555555555555556</v>
      </c>
    </row>
    <row r="15" customFormat="false" ht="12.75" hidden="false" customHeight="false" outlineLevel="0" collapsed="false">
      <c r="A15" s="54" t="s">
        <v>44</v>
      </c>
      <c r="B15" s="55" t="n">
        <v>500</v>
      </c>
      <c r="C15" s="56" t="n">
        <v>222</v>
      </c>
      <c r="D15" s="57" t="n">
        <f aca="false">C15/B15</f>
        <v>0.444</v>
      </c>
      <c r="E15" s="55" t="n">
        <v>300</v>
      </c>
      <c r="F15" s="58" t="n">
        <v>158</v>
      </c>
      <c r="G15" s="57" t="n">
        <f aca="false">F15/E15</f>
        <v>0.526666666666667</v>
      </c>
      <c r="H15" s="59" t="n">
        <v>211</v>
      </c>
      <c r="I15" s="60" t="n">
        <v>70</v>
      </c>
      <c r="J15" s="61" t="n">
        <v>30</v>
      </c>
      <c r="K15" s="57" t="n">
        <f aca="false">J15/I15</f>
        <v>0.428571428571429</v>
      </c>
      <c r="L15" s="55" t="n">
        <v>18</v>
      </c>
      <c r="M15" s="56" t="n">
        <v>9</v>
      </c>
      <c r="N15" s="62" t="n">
        <f aca="false">M15/L15</f>
        <v>0.5</v>
      </c>
    </row>
    <row r="16" customFormat="false" ht="12.75" hidden="false" customHeight="false" outlineLevel="0" collapsed="false">
      <c r="A16" s="54" t="s">
        <v>45</v>
      </c>
      <c r="B16" s="55" t="n">
        <v>490</v>
      </c>
      <c r="C16" s="56" t="n">
        <v>192</v>
      </c>
      <c r="D16" s="57" t="n">
        <f aca="false">C16/B16</f>
        <v>0.391836734693878</v>
      </c>
      <c r="E16" s="55" t="n">
        <v>170</v>
      </c>
      <c r="F16" s="58" t="n">
        <v>88</v>
      </c>
      <c r="G16" s="57" t="n">
        <f aca="false">F16/E16</f>
        <v>0.51764705882353</v>
      </c>
      <c r="H16" s="59" t="n">
        <v>150</v>
      </c>
      <c r="I16" s="60" t="n">
        <v>185</v>
      </c>
      <c r="J16" s="61" t="n">
        <v>58</v>
      </c>
      <c r="K16" s="57" t="n">
        <f aca="false">J16/I16</f>
        <v>0.313513513513514</v>
      </c>
      <c r="L16" s="55" t="n">
        <v>87</v>
      </c>
      <c r="M16" s="56" t="n">
        <v>11</v>
      </c>
      <c r="N16" s="62" t="n">
        <f aca="false">M16/L16</f>
        <v>0.126436781609195</v>
      </c>
    </row>
    <row r="17" customFormat="false" ht="12.75" hidden="false" customHeight="false" outlineLevel="0" collapsed="false">
      <c r="A17" s="54" t="s">
        <v>46</v>
      </c>
      <c r="B17" s="55" t="n">
        <v>460</v>
      </c>
      <c r="C17" s="56" t="n">
        <v>111</v>
      </c>
      <c r="D17" s="57" t="n">
        <f aca="false">C17/B17</f>
        <v>0.241304347826087</v>
      </c>
      <c r="E17" s="55" t="n">
        <v>285</v>
      </c>
      <c r="F17" s="58" t="n">
        <v>68</v>
      </c>
      <c r="G17" s="57" t="n">
        <f aca="false">F17/E17</f>
        <v>0.23859649122807</v>
      </c>
      <c r="H17" s="59" t="n">
        <v>72</v>
      </c>
      <c r="I17" s="60" t="n">
        <v>350</v>
      </c>
      <c r="J17" s="61" t="n">
        <v>14</v>
      </c>
      <c r="K17" s="57" t="n">
        <f aca="false">J17/I17</f>
        <v>0.04</v>
      </c>
      <c r="L17" s="55" t="n">
        <v>200</v>
      </c>
      <c r="M17" s="56" t="n">
        <v>5</v>
      </c>
      <c r="N17" s="62" t="n">
        <f aca="false">M17/L17</f>
        <v>0.025</v>
      </c>
    </row>
    <row r="18" customFormat="false" ht="12.75" hidden="false" customHeight="false" outlineLevel="0" collapsed="false">
      <c r="A18" s="54" t="s">
        <v>47</v>
      </c>
      <c r="B18" s="55" t="n">
        <v>1500</v>
      </c>
      <c r="C18" s="56" t="n">
        <v>467</v>
      </c>
      <c r="D18" s="57" t="n">
        <f aca="false">C18/B18</f>
        <v>0.311333333333333</v>
      </c>
      <c r="E18" s="55" t="n">
        <v>900</v>
      </c>
      <c r="F18" s="58" t="n">
        <v>258</v>
      </c>
      <c r="G18" s="57" t="n">
        <f aca="false">F18/E18</f>
        <v>0.286666666666667</v>
      </c>
      <c r="H18" s="59" t="n">
        <v>328</v>
      </c>
      <c r="I18" s="60" t="n">
        <v>450</v>
      </c>
      <c r="J18" s="61" t="n">
        <v>130</v>
      </c>
      <c r="K18" s="57" t="n">
        <f aca="false">J18/I18</f>
        <v>0.288888888888889</v>
      </c>
      <c r="L18" s="55" t="n">
        <v>200</v>
      </c>
      <c r="M18" s="56" t="n">
        <v>4</v>
      </c>
      <c r="N18" s="62" t="n">
        <f aca="false">M18/L18</f>
        <v>0.02</v>
      </c>
    </row>
    <row r="19" customFormat="false" ht="12.75" hidden="false" customHeight="false" outlineLevel="0" collapsed="false">
      <c r="A19" s="54" t="s">
        <v>48</v>
      </c>
      <c r="B19" s="55" t="n">
        <v>1700</v>
      </c>
      <c r="C19" s="56" t="n">
        <v>491</v>
      </c>
      <c r="D19" s="57" t="n">
        <f aca="false">C19/B19</f>
        <v>0.288823529411765</v>
      </c>
      <c r="E19" s="55" t="n">
        <v>950</v>
      </c>
      <c r="F19" s="58" t="n">
        <v>196</v>
      </c>
      <c r="G19" s="57" t="n">
        <f aca="false">F19/E19</f>
        <v>0.206315789473684</v>
      </c>
      <c r="H19" s="59" t="n">
        <v>205</v>
      </c>
      <c r="I19" s="60" t="n">
        <v>250</v>
      </c>
      <c r="J19" s="61" t="n">
        <v>98</v>
      </c>
      <c r="K19" s="57" t="n">
        <f aca="false">J19/I19</f>
        <v>0.392</v>
      </c>
      <c r="L19" s="55" t="n">
        <v>75</v>
      </c>
      <c r="M19" s="56" t="n">
        <v>28</v>
      </c>
      <c r="N19" s="62" t="n">
        <f aca="false">M19/L19</f>
        <v>0.373333333333333</v>
      </c>
    </row>
    <row r="20" customFormat="false" ht="12.75" hidden="false" customHeight="false" outlineLevel="0" collapsed="false">
      <c r="A20" s="54" t="s">
        <v>49</v>
      </c>
      <c r="B20" s="55" t="n">
        <v>1100</v>
      </c>
      <c r="C20" s="56" t="n">
        <v>228</v>
      </c>
      <c r="D20" s="57" t="n">
        <f aca="false">C20/B20</f>
        <v>0.207272727272727</v>
      </c>
      <c r="E20" s="55" t="n">
        <v>550</v>
      </c>
      <c r="F20" s="58" t="n">
        <v>80</v>
      </c>
      <c r="G20" s="57" t="n">
        <f aca="false">F20/E20</f>
        <v>0.145454545454545</v>
      </c>
      <c r="H20" s="59" t="n">
        <v>188</v>
      </c>
      <c r="I20" s="60" t="n">
        <v>560</v>
      </c>
      <c r="J20" s="61" t="n">
        <v>75</v>
      </c>
      <c r="K20" s="57" t="n">
        <f aca="false">J20/I20</f>
        <v>0.133928571428571</v>
      </c>
      <c r="L20" s="55" t="n">
        <v>250</v>
      </c>
      <c r="M20" s="56" t="n">
        <v>26</v>
      </c>
      <c r="N20" s="62" t="n">
        <f aca="false">M20/L20</f>
        <v>0.104</v>
      </c>
    </row>
    <row r="21" customFormat="false" ht="12.75" hidden="false" customHeight="false" outlineLevel="0" collapsed="false">
      <c r="A21" s="54" t="s">
        <v>50</v>
      </c>
      <c r="B21" s="55" t="n">
        <v>900</v>
      </c>
      <c r="C21" s="56" t="n">
        <v>212</v>
      </c>
      <c r="D21" s="57" t="n">
        <f aca="false">C21/B21</f>
        <v>0.235555555555556</v>
      </c>
      <c r="E21" s="55" t="n">
        <v>300</v>
      </c>
      <c r="F21" s="58" t="n">
        <v>88</v>
      </c>
      <c r="G21" s="57" t="n">
        <f aca="false">F21/E21</f>
        <v>0.293333333333333</v>
      </c>
      <c r="H21" s="59" t="n">
        <v>135</v>
      </c>
      <c r="I21" s="60" t="n">
        <v>566</v>
      </c>
      <c r="J21" s="61" t="n">
        <v>27</v>
      </c>
      <c r="K21" s="57" t="n">
        <f aca="false">J21/I21</f>
        <v>0.0477031802120141</v>
      </c>
      <c r="L21" s="55" t="n">
        <v>100</v>
      </c>
      <c r="M21" s="56" t="n">
        <v>8</v>
      </c>
      <c r="N21" s="62" t="n">
        <f aca="false">M21/L21</f>
        <v>0.08</v>
      </c>
    </row>
    <row r="22" customFormat="false" ht="12.75" hidden="false" customHeight="false" outlineLevel="0" collapsed="false">
      <c r="A22" s="54" t="s">
        <v>51</v>
      </c>
      <c r="B22" s="55" t="n">
        <v>800</v>
      </c>
      <c r="C22" s="56" t="n">
        <v>242</v>
      </c>
      <c r="D22" s="57" t="n">
        <f aca="false">C22/B22</f>
        <v>0.3025</v>
      </c>
      <c r="E22" s="55" t="n">
        <v>275</v>
      </c>
      <c r="F22" s="58" t="n">
        <v>108</v>
      </c>
      <c r="G22" s="57" t="n">
        <f aca="false">F22/E22</f>
        <v>0.392727272727273</v>
      </c>
      <c r="H22" s="59" t="n">
        <v>219</v>
      </c>
      <c r="I22" s="60" t="n">
        <v>350</v>
      </c>
      <c r="J22" s="61" t="n">
        <v>83</v>
      </c>
      <c r="K22" s="57" t="n">
        <f aca="false">J22/I22</f>
        <v>0.237142857142857</v>
      </c>
      <c r="L22" s="55" t="n">
        <v>120</v>
      </c>
      <c r="M22" s="56" t="n">
        <v>23</v>
      </c>
      <c r="N22" s="62" t="n">
        <f aca="false">M22/L22</f>
        <v>0.191666666666667</v>
      </c>
    </row>
    <row r="23" customFormat="false" ht="12.75" hidden="false" customHeight="false" outlineLevel="0" collapsed="false">
      <c r="A23" s="54" t="s">
        <v>52</v>
      </c>
      <c r="B23" s="55" t="n">
        <v>1650</v>
      </c>
      <c r="C23" s="56" t="n">
        <v>458</v>
      </c>
      <c r="D23" s="57" t="n">
        <f aca="false">C23/B23</f>
        <v>0.277575757575758</v>
      </c>
      <c r="E23" s="55" t="n">
        <v>1000</v>
      </c>
      <c r="F23" s="58" t="n">
        <v>214</v>
      </c>
      <c r="G23" s="57" t="n">
        <f aca="false">F23/E23</f>
        <v>0.214</v>
      </c>
      <c r="H23" s="59" t="n">
        <v>453</v>
      </c>
      <c r="I23" s="60" t="n">
        <v>500</v>
      </c>
      <c r="J23" s="61" t="n">
        <v>50</v>
      </c>
      <c r="K23" s="57" t="n">
        <f aca="false">J23/I23</f>
        <v>0.1</v>
      </c>
      <c r="L23" s="55" t="n">
        <v>350</v>
      </c>
      <c r="M23" s="56" t="n">
        <v>24</v>
      </c>
      <c r="N23" s="62" t="n">
        <f aca="false">M23/L23</f>
        <v>0.0685714285714286</v>
      </c>
    </row>
    <row r="24" customFormat="false" ht="12.75" hidden="false" customHeight="false" outlineLevel="0" collapsed="false">
      <c r="A24" s="54" t="s">
        <v>53</v>
      </c>
      <c r="B24" s="55" t="n">
        <v>582</v>
      </c>
      <c r="C24" s="56" t="n">
        <v>123</v>
      </c>
      <c r="D24" s="57" t="n">
        <f aca="false">C24/B24</f>
        <v>0.211340206185567</v>
      </c>
      <c r="E24" s="55" t="n">
        <v>192</v>
      </c>
      <c r="F24" s="58" t="n">
        <v>51</v>
      </c>
      <c r="G24" s="57" t="n">
        <f aca="false">F24/E24</f>
        <v>0.265625</v>
      </c>
      <c r="H24" s="59" t="n">
        <v>79</v>
      </c>
      <c r="I24" s="60" t="n">
        <v>221</v>
      </c>
      <c r="J24" s="61" t="n">
        <v>6</v>
      </c>
      <c r="K24" s="57" t="n">
        <f aca="false">J24/I24</f>
        <v>0.0271493212669683</v>
      </c>
      <c r="L24" s="55" t="n">
        <v>111</v>
      </c>
      <c r="M24" s="56" t="n">
        <v>1</v>
      </c>
      <c r="N24" s="62" t="n">
        <f aca="false">M24/L24</f>
        <v>0.00900900900900901</v>
      </c>
    </row>
    <row r="25" customFormat="false" ht="12.75" hidden="false" customHeight="false" outlineLevel="0" collapsed="false">
      <c r="A25" s="54" t="s">
        <v>54</v>
      </c>
      <c r="B25" s="55" t="s">
        <v>55</v>
      </c>
      <c r="C25" s="63" t="n">
        <v>201</v>
      </c>
      <c r="D25" s="57" t="s">
        <v>55</v>
      </c>
      <c r="E25" s="55" t="s">
        <v>55</v>
      </c>
      <c r="F25" s="63" t="n">
        <v>151</v>
      </c>
      <c r="G25" s="57" t="s">
        <v>55</v>
      </c>
      <c r="H25" s="59" t="n">
        <v>150</v>
      </c>
      <c r="I25" s="64" t="s">
        <v>55</v>
      </c>
      <c r="J25" s="65" t="n">
        <v>27</v>
      </c>
      <c r="K25" s="62" t="s">
        <v>55</v>
      </c>
      <c r="L25" s="55" t="s">
        <v>55</v>
      </c>
      <c r="M25" s="63" t="n">
        <v>18</v>
      </c>
      <c r="N25" s="62" t="s">
        <v>55</v>
      </c>
    </row>
    <row r="26" customFormat="false" ht="13.5" hidden="false" customHeight="false" outlineLevel="0" collapsed="false">
      <c r="A26" s="66" t="s">
        <v>56</v>
      </c>
      <c r="B26" s="67" t="n">
        <f aca="false">SUM(B9:B24)</f>
        <v>14534</v>
      </c>
      <c r="C26" s="68" t="n">
        <v>4110</v>
      </c>
      <c r="D26" s="69" t="n">
        <f aca="false">C26/B26</f>
        <v>0.282785193339755</v>
      </c>
      <c r="E26" s="67" t="n">
        <f aca="false">SUM(E9:E24)</f>
        <v>6788</v>
      </c>
      <c r="F26" s="68" t="n">
        <v>2800</v>
      </c>
      <c r="G26" s="69" t="n">
        <f aca="false">F26/E26</f>
        <v>0.412492634060106</v>
      </c>
      <c r="H26" s="70" t="n">
        <v>3259</v>
      </c>
      <c r="I26" s="71" t="n">
        <f aca="false">SUM(I9:I25)</f>
        <v>5796</v>
      </c>
      <c r="J26" s="72" t="n">
        <v>1115</v>
      </c>
      <c r="K26" s="73" t="n">
        <f aca="false">J26/I26</f>
        <v>0.192374051069703</v>
      </c>
      <c r="L26" s="67" t="n">
        <f aca="false">SUM(L9:L24)</f>
        <v>2268</v>
      </c>
      <c r="M26" s="68" t="n">
        <v>250</v>
      </c>
      <c r="N26" s="73" t="n">
        <f aca="false">M26/L26</f>
        <v>0.110229276895944</v>
      </c>
    </row>
    <row r="27" customFormat="false" ht="13.5" hidden="false" customHeight="false" outlineLevel="0" collapsed="false">
      <c r="A27" s="74" t="s">
        <v>5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2.75" hidden="false" customHeight="false" outlineLevel="0" collapsed="false">
      <c r="A28" s="1" t="s">
        <v>58</v>
      </c>
    </row>
    <row r="29" customFormat="false" ht="12.75" hidden="false" customHeight="false" outlineLevel="0" collapsed="false">
      <c r="A29" s="75" t="s">
        <v>59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2.75" hidden="false" customHeight="false" outlineLevel="0" collapsed="false">
      <c r="A30" s="76" t="s">
        <v>60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.75" hidden="false" customHeight="false" outlineLevel="0" collapsed="false">
      <c r="A31" s="76" t="s">
        <v>6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</row>
  </sheetData>
  <mergeCells count="13">
    <mergeCell ref="A1:N1"/>
    <mergeCell ref="A2:N2"/>
    <mergeCell ref="A3:N3"/>
    <mergeCell ref="A4:N4"/>
    <mergeCell ref="B6:D6"/>
    <mergeCell ref="E6:G6"/>
    <mergeCell ref="I6:K6"/>
    <mergeCell ref="L6:N6"/>
    <mergeCell ref="A27:M27"/>
    <mergeCell ref="A29:M29"/>
    <mergeCell ref="A30:J30"/>
    <mergeCell ref="A31:M31"/>
    <mergeCell ref="A32:J32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A2" s="77" t="str">
        <f aca="false">'Plan vs Actual'!A2</f>
        <v>OSCCAR Summary by Workforce Area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.75" hidden="false" customHeight="false" outlineLevel="0" collapsed="false">
      <c r="A3" s="77" t="str">
        <f aca="false">'Plan vs Actual'!A3</f>
        <v>FY19 Quarter Ending September 30, 201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24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6" hidden="false" customHeight="true" outlineLevel="0" collapsed="false"/>
    <row r="6" s="83" customFormat="true" ht="13.5" hidden="false" customHeight="true" outlineLevel="0" collapsed="false">
      <c r="A6" s="78" t="s">
        <v>20</v>
      </c>
      <c r="B6" s="79" t="s">
        <v>21</v>
      </c>
      <c r="C6" s="79" t="s">
        <v>22</v>
      </c>
      <c r="D6" s="80" t="s">
        <v>23</v>
      </c>
      <c r="E6" s="81" t="s">
        <v>24</v>
      </c>
      <c r="F6" s="80" t="s">
        <v>25</v>
      </c>
      <c r="G6" s="81" t="s">
        <v>26</v>
      </c>
      <c r="H6" s="80" t="s">
        <v>27</v>
      </c>
      <c r="I6" s="81" t="s">
        <v>28</v>
      </c>
      <c r="J6" s="79" t="s">
        <v>29</v>
      </c>
      <c r="K6" s="79" t="s">
        <v>30</v>
      </c>
      <c r="L6" s="82" t="s">
        <v>31</v>
      </c>
    </row>
    <row r="7" s="86" customFormat="true" ht="39.75" hidden="false" customHeight="true" outlineLevel="0" collapsed="false">
      <c r="A7" s="84" t="s">
        <v>14</v>
      </c>
      <c r="B7" s="48" t="s">
        <v>17</v>
      </c>
      <c r="C7" s="48" t="s">
        <v>62</v>
      </c>
      <c r="D7" s="49" t="s">
        <v>63</v>
      </c>
      <c r="E7" s="51" t="s">
        <v>64</v>
      </c>
      <c r="F7" s="49" t="s">
        <v>65</v>
      </c>
      <c r="G7" s="51" t="s">
        <v>66</v>
      </c>
      <c r="H7" s="49" t="s">
        <v>67</v>
      </c>
      <c r="I7" s="51" t="s">
        <v>68</v>
      </c>
      <c r="J7" s="48" t="s">
        <v>69</v>
      </c>
      <c r="K7" s="48" t="s">
        <v>70</v>
      </c>
      <c r="L7" s="85" t="s">
        <v>71</v>
      </c>
    </row>
    <row r="8" customFormat="false" ht="12.75" hidden="false" customHeight="false" outlineLevel="0" collapsed="false">
      <c r="A8" s="87" t="s">
        <v>38</v>
      </c>
      <c r="B8" s="88" t="n">
        <f aca="false">'Plan vs Actual'!H9</f>
        <v>182</v>
      </c>
      <c r="C8" s="63" t="n">
        <v>104</v>
      </c>
      <c r="D8" s="57" t="n">
        <f aca="false">C8/B8</f>
        <v>0.571428571428571</v>
      </c>
      <c r="E8" s="89" t="n">
        <v>50</v>
      </c>
      <c r="F8" s="57" t="n">
        <f aca="false">E8/B8</f>
        <v>0.274725274725275</v>
      </c>
      <c r="G8" s="60" t="n">
        <v>11</v>
      </c>
      <c r="H8" s="57" t="n">
        <f aca="false">G8/E8</f>
        <v>0.22</v>
      </c>
      <c r="I8" s="60" t="n">
        <v>45</v>
      </c>
      <c r="J8" s="56" t="n">
        <v>1</v>
      </c>
      <c r="K8" s="56" t="n">
        <v>45</v>
      </c>
      <c r="L8" s="90" t="n">
        <v>3</v>
      </c>
    </row>
    <row r="9" customFormat="false" ht="12.75" hidden="false" customHeight="false" outlineLevel="0" collapsed="false">
      <c r="A9" s="87" t="s">
        <v>39</v>
      </c>
      <c r="B9" s="63" t="n">
        <f aca="false">'Plan vs Actual'!H10</f>
        <v>189</v>
      </c>
      <c r="C9" s="63" t="n">
        <v>74</v>
      </c>
      <c r="D9" s="57" t="n">
        <f aca="false">C9/B9</f>
        <v>0.391534391534392</v>
      </c>
      <c r="E9" s="89" t="n">
        <v>66</v>
      </c>
      <c r="F9" s="57" t="n">
        <f aca="false">E9/B9</f>
        <v>0.349206349206349</v>
      </c>
      <c r="G9" s="60" t="n">
        <v>18</v>
      </c>
      <c r="H9" s="57" t="n">
        <f aca="false">G9/E9</f>
        <v>0.272727272727273</v>
      </c>
      <c r="I9" s="60" t="n">
        <v>0</v>
      </c>
      <c r="J9" s="56" t="n">
        <v>0</v>
      </c>
      <c r="K9" s="56" t="n">
        <v>99</v>
      </c>
      <c r="L9" s="90" t="n">
        <v>5</v>
      </c>
    </row>
    <row r="10" customFormat="false" ht="12.75" hidden="false" customHeight="false" outlineLevel="0" collapsed="false">
      <c r="A10" s="87" t="s">
        <v>40</v>
      </c>
      <c r="B10" s="63" t="n">
        <f aca="false">'Plan vs Actual'!H11</f>
        <v>498</v>
      </c>
      <c r="C10" s="63" t="n">
        <v>84</v>
      </c>
      <c r="D10" s="57" t="n">
        <f aca="false">C10/B10</f>
        <v>0.168674698795181</v>
      </c>
      <c r="E10" s="89" t="n">
        <v>371</v>
      </c>
      <c r="F10" s="57" t="n">
        <f aca="false">E10/B10</f>
        <v>0.744979919678715</v>
      </c>
      <c r="G10" s="60" t="n">
        <v>43</v>
      </c>
      <c r="H10" s="57" t="n">
        <f aca="false">G10/E10</f>
        <v>0.115902964959569</v>
      </c>
      <c r="I10" s="60" t="n">
        <v>13</v>
      </c>
      <c r="J10" s="56" t="n">
        <v>0</v>
      </c>
      <c r="K10" s="56" t="n">
        <v>27</v>
      </c>
      <c r="L10" s="90" t="n">
        <v>11</v>
      </c>
    </row>
    <row r="11" customFormat="false" ht="12.75" hidden="false" customHeight="false" outlineLevel="0" collapsed="false">
      <c r="A11" s="87" t="s">
        <v>41</v>
      </c>
      <c r="B11" s="63" t="n">
        <f aca="false">'Plan vs Actual'!H12</f>
        <v>164</v>
      </c>
      <c r="C11" s="63" t="n">
        <v>72</v>
      </c>
      <c r="D11" s="57" t="n">
        <f aca="false">C11/B11</f>
        <v>0.439024390243902</v>
      </c>
      <c r="E11" s="89" t="n">
        <v>54</v>
      </c>
      <c r="F11" s="57" t="n">
        <f aca="false">E11/B11</f>
        <v>0.329268292682927</v>
      </c>
      <c r="G11" s="60" t="n">
        <v>12</v>
      </c>
      <c r="H11" s="57" t="n">
        <f aca="false">G11/E11</f>
        <v>0.222222222222222</v>
      </c>
      <c r="I11" s="60" t="n">
        <v>34</v>
      </c>
      <c r="J11" s="56" t="n">
        <v>0</v>
      </c>
      <c r="K11" s="56" t="n">
        <v>38</v>
      </c>
      <c r="L11" s="90" t="n">
        <v>2</v>
      </c>
    </row>
    <row r="12" customFormat="false" ht="12.75" hidden="false" customHeight="false" outlineLevel="0" collapsed="false">
      <c r="A12" s="87" t="s">
        <v>42</v>
      </c>
      <c r="B12" s="63" t="n">
        <f aca="false">'Plan vs Actual'!H13</f>
        <v>240</v>
      </c>
      <c r="C12" s="63" t="n">
        <v>151</v>
      </c>
      <c r="D12" s="57" t="n">
        <f aca="false">C12/B12</f>
        <v>0.629166666666667</v>
      </c>
      <c r="E12" s="89" t="n">
        <v>20</v>
      </c>
      <c r="F12" s="57" t="n">
        <f aca="false">E12/B12</f>
        <v>0.0833333333333333</v>
      </c>
      <c r="G12" s="60" t="n">
        <v>5</v>
      </c>
      <c r="H12" s="57" t="n">
        <f aca="false">G12/E12</f>
        <v>0.25</v>
      </c>
      <c r="I12" s="60" t="n">
        <v>1</v>
      </c>
      <c r="J12" s="56" t="n">
        <v>15</v>
      </c>
      <c r="K12" s="56" t="n">
        <v>54</v>
      </c>
      <c r="L12" s="90" t="n">
        <v>2</v>
      </c>
    </row>
    <row r="13" customFormat="false" ht="12.75" hidden="false" customHeight="false" outlineLevel="0" collapsed="false">
      <c r="A13" s="87" t="s">
        <v>43</v>
      </c>
      <c r="B13" s="63" t="n">
        <f aca="false">'Plan vs Actual'!H14</f>
        <v>104</v>
      </c>
      <c r="C13" s="63" t="n">
        <v>59</v>
      </c>
      <c r="D13" s="57" t="n">
        <f aca="false">C13/B13</f>
        <v>0.567307692307692</v>
      </c>
      <c r="E13" s="89" t="n">
        <v>22</v>
      </c>
      <c r="F13" s="57" t="n">
        <f aca="false">E13/B13</f>
        <v>0.211538461538462</v>
      </c>
      <c r="G13" s="60" t="n">
        <v>5</v>
      </c>
      <c r="H13" s="57" t="n">
        <f aca="false">G13/E13</f>
        <v>0.227272727272727</v>
      </c>
      <c r="I13" s="60" t="n">
        <v>3</v>
      </c>
      <c r="J13" s="56" t="n">
        <v>0</v>
      </c>
      <c r="K13" s="56" t="n">
        <v>54</v>
      </c>
      <c r="L13" s="90" t="n">
        <v>5</v>
      </c>
    </row>
    <row r="14" customFormat="false" ht="12.75" hidden="false" customHeight="false" outlineLevel="0" collapsed="false">
      <c r="A14" s="87" t="s">
        <v>44</v>
      </c>
      <c r="B14" s="63" t="n">
        <f aca="false">'Plan vs Actual'!H15</f>
        <v>211</v>
      </c>
      <c r="C14" s="63" t="n">
        <v>151</v>
      </c>
      <c r="D14" s="57" t="n">
        <f aca="false">C14/B14</f>
        <v>0.71563981042654</v>
      </c>
      <c r="E14" s="89" t="n">
        <v>30</v>
      </c>
      <c r="F14" s="57" t="n">
        <f aca="false">E14/B14</f>
        <v>0.14218009478673</v>
      </c>
      <c r="G14" s="60" t="n">
        <v>9</v>
      </c>
      <c r="H14" s="57" t="n">
        <f aca="false">G14/E14</f>
        <v>0.3</v>
      </c>
      <c r="I14" s="60" t="n">
        <v>7</v>
      </c>
      <c r="J14" s="56" t="n">
        <v>3</v>
      </c>
      <c r="K14" s="56" t="n">
        <v>16</v>
      </c>
      <c r="L14" s="90" t="n">
        <v>3</v>
      </c>
    </row>
    <row r="15" customFormat="false" ht="12.75" hidden="false" customHeight="false" outlineLevel="0" collapsed="false">
      <c r="A15" s="87" t="s">
        <v>45</v>
      </c>
      <c r="B15" s="63" t="n">
        <f aca="false">'Plan vs Actual'!H16</f>
        <v>150</v>
      </c>
      <c r="C15" s="63" t="n">
        <v>45</v>
      </c>
      <c r="D15" s="57" t="n">
        <f aca="false">C15/B15</f>
        <v>0.3</v>
      </c>
      <c r="E15" s="89" t="n">
        <v>58</v>
      </c>
      <c r="F15" s="57" t="n">
        <f aca="false">E15/B15</f>
        <v>0.386666666666667</v>
      </c>
      <c r="G15" s="60" t="n">
        <v>11</v>
      </c>
      <c r="H15" s="57" t="n">
        <f aca="false">G15/E15</f>
        <v>0.189655172413793</v>
      </c>
      <c r="I15" s="60" t="n">
        <v>3</v>
      </c>
      <c r="J15" s="56" t="n">
        <v>0</v>
      </c>
      <c r="K15" s="56" t="n">
        <v>50</v>
      </c>
      <c r="L15" s="90" t="n">
        <v>10</v>
      </c>
    </row>
    <row r="16" customFormat="false" ht="12.75" hidden="false" customHeight="false" outlineLevel="0" collapsed="false">
      <c r="A16" s="87" t="s">
        <v>46</v>
      </c>
      <c r="B16" s="63" t="n">
        <f aca="false">'Plan vs Actual'!H17</f>
        <v>72</v>
      </c>
      <c r="C16" s="63" t="n">
        <v>38</v>
      </c>
      <c r="D16" s="57" t="n">
        <f aca="false">C16/B16</f>
        <v>0.527777777777778</v>
      </c>
      <c r="E16" s="89" t="n">
        <v>14</v>
      </c>
      <c r="F16" s="57" t="n">
        <f aca="false">E16/B16</f>
        <v>0.194444444444444</v>
      </c>
      <c r="G16" s="60" t="n">
        <v>5</v>
      </c>
      <c r="H16" s="57" t="n">
        <f aca="false">G16/E16</f>
        <v>0.357142857142857</v>
      </c>
      <c r="I16" s="60" t="n">
        <v>8</v>
      </c>
      <c r="J16" s="56" t="n">
        <v>0</v>
      </c>
      <c r="K16" s="56" t="n">
        <v>11</v>
      </c>
      <c r="L16" s="90" t="n">
        <v>3</v>
      </c>
    </row>
    <row r="17" customFormat="false" ht="12.75" hidden="false" customHeight="false" outlineLevel="0" collapsed="false">
      <c r="A17" s="87" t="s">
        <v>47</v>
      </c>
      <c r="B17" s="63" t="n">
        <f aca="false">'Plan vs Actual'!H18</f>
        <v>328</v>
      </c>
      <c r="C17" s="63" t="n">
        <v>143</v>
      </c>
      <c r="D17" s="57" t="n">
        <f aca="false">C17/B17</f>
        <v>0.435975609756098</v>
      </c>
      <c r="E17" s="89" t="n">
        <v>130</v>
      </c>
      <c r="F17" s="57" t="n">
        <f aca="false">E17/B17</f>
        <v>0.396341463414634</v>
      </c>
      <c r="G17" s="60" t="n">
        <v>4</v>
      </c>
      <c r="H17" s="57" t="n">
        <f aca="false">G17/E17</f>
        <v>0.0307692307692308</v>
      </c>
      <c r="I17" s="60" t="n">
        <v>17</v>
      </c>
      <c r="J17" s="56" t="n">
        <v>7</v>
      </c>
      <c r="K17" s="56" t="n">
        <v>44</v>
      </c>
      <c r="L17" s="90" t="n">
        <v>9</v>
      </c>
    </row>
    <row r="18" customFormat="false" ht="12.75" hidden="false" customHeight="false" outlineLevel="0" collapsed="false">
      <c r="A18" s="87" t="s">
        <v>48</v>
      </c>
      <c r="B18" s="63" t="n">
        <f aca="false">'Plan vs Actual'!H19</f>
        <v>205</v>
      </c>
      <c r="C18" s="63" t="n">
        <v>67</v>
      </c>
      <c r="D18" s="57" t="n">
        <f aca="false">C18/B18</f>
        <v>0.326829268292683</v>
      </c>
      <c r="E18" s="89" t="n">
        <v>98</v>
      </c>
      <c r="F18" s="57" t="n">
        <f aca="false">E18/B18</f>
        <v>0.478048780487805</v>
      </c>
      <c r="G18" s="60" t="n">
        <v>28</v>
      </c>
      <c r="H18" s="57" t="n">
        <f aca="false">G18/E18</f>
        <v>0.285714285714286</v>
      </c>
      <c r="I18" s="60" t="n">
        <v>4</v>
      </c>
      <c r="J18" s="56" t="n">
        <v>2</v>
      </c>
      <c r="K18" s="56" t="n">
        <v>41</v>
      </c>
      <c r="L18" s="90" t="n">
        <v>0</v>
      </c>
    </row>
    <row r="19" customFormat="false" ht="12.75" hidden="false" customHeight="false" outlineLevel="0" collapsed="false">
      <c r="A19" s="87" t="s">
        <v>49</v>
      </c>
      <c r="B19" s="63" t="n">
        <f aca="false">'Plan vs Actual'!H20</f>
        <v>188</v>
      </c>
      <c r="C19" s="63" t="n">
        <v>59</v>
      </c>
      <c r="D19" s="57" t="n">
        <f aca="false">C19/B19</f>
        <v>0.313829787234043</v>
      </c>
      <c r="E19" s="89" t="n">
        <v>75</v>
      </c>
      <c r="F19" s="57" t="n">
        <f aca="false">E19/B19</f>
        <v>0.398936170212766</v>
      </c>
      <c r="G19" s="60" t="n">
        <v>26</v>
      </c>
      <c r="H19" s="57" t="n">
        <f aca="false">G19/E19</f>
        <v>0.346666666666667</v>
      </c>
      <c r="I19" s="60" t="n">
        <v>15</v>
      </c>
      <c r="J19" s="56" t="n">
        <v>0</v>
      </c>
      <c r="K19" s="56" t="n">
        <v>21</v>
      </c>
      <c r="L19" s="90" t="n">
        <v>2</v>
      </c>
    </row>
    <row r="20" customFormat="false" ht="12.75" hidden="false" customHeight="false" outlineLevel="0" collapsed="false">
      <c r="A20" s="87" t="s">
        <v>50</v>
      </c>
      <c r="B20" s="63" t="n">
        <f aca="false">'Plan vs Actual'!H21</f>
        <v>135</v>
      </c>
      <c r="C20" s="63" t="n">
        <v>53</v>
      </c>
      <c r="D20" s="57" t="n">
        <f aca="false">C20/B20</f>
        <v>0.392592592592593</v>
      </c>
      <c r="E20" s="89" t="n">
        <v>27</v>
      </c>
      <c r="F20" s="57" t="n">
        <f aca="false">E20/B20</f>
        <v>0.2</v>
      </c>
      <c r="G20" s="60" t="n">
        <v>8</v>
      </c>
      <c r="H20" s="57" t="n">
        <f aca="false">G20/E20</f>
        <v>0.296296296296296</v>
      </c>
      <c r="I20" s="60" t="n">
        <v>28</v>
      </c>
      <c r="J20" s="56" t="n">
        <v>3</v>
      </c>
      <c r="K20" s="56" t="n">
        <v>31</v>
      </c>
      <c r="L20" s="90" t="n">
        <v>10</v>
      </c>
    </row>
    <row r="21" customFormat="false" ht="12.75" hidden="false" customHeight="false" outlineLevel="0" collapsed="false">
      <c r="A21" s="87" t="s">
        <v>51</v>
      </c>
      <c r="B21" s="63" t="n">
        <f aca="false">'Plan vs Actual'!H22</f>
        <v>219</v>
      </c>
      <c r="C21" s="63" t="n">
        <v>96</v>
      </c>
      <c r="D21" s="57" t="n">
        <f aca="false">C21/B21</f>
        <v>0.438356164383562</v>
      </c>
      <c r="E21" s="89" t="n">
        <v>83</v>
      </c>
      <c r="F21" s="57" t="n">
        <f aca="false">E21/B21</f>
        <v>0.378995433789954</v>
      </c>
      <c r="G21" s="60" t="n">
        <v>23</v>
      </c>
      <c r="H21" s="57" t="n">
        <f aca="false">G21/E21</f>
        <v>0.27710843373494</v>
      </c>
      <c r="I21" s="60" t="n">
        <v>78</v>
      </c>
      <c r="J21" s="56" t="n">
        <v>0</v>
      </c>
      <c r="K21" s="56" t="n">
        <v>69</v>
      </c>
      <c r="L21" s="90" t="n">
        <v>61</v>
      </c>
    </row>
    <row r="22" customFormat="false" ht="12.75" hidden="false" customHeight="false" outlineLevel="0" collapsed="false">
      <c r="A22" s="87" t="s">
        <v>52</v>
      </c>
      <c r="B22" s="63" t="n">
        <f aca="false">'Plan vs Actual'!H23</f>
        <v>453</v>
      </c>
      <c r="C22" s="63" t="n">
        <v>200</v>
      </c>
      <c r="D22" s="57" t="n">
        <f aca="false">C22/B22</f>
        <v>0.441501103752759</v>
      </c>
      <c r="E22" s="89" t="n">
        <v>50</v>
      </c>
      <c r="F22" s="57" t="n">
        <f aca="false">E22/B22</f>
        <v>0.11037527593819</v>
      </c>
      <c r="G22" s="60" t="n">
        <v>24</v>
      </c>
      <c r="H22" s="57" t="n">
        <f aca="false">G22/E22</f>
        <v>0.48</v>
      </c>
      <c r="I22" s="60" t="n">
        <v>221</v>
      </c>
      <c r="J22" s="56" t="n">
        <v>63</v>
      </c>
      <c r="K22" s="56" t="n">
        <v>206</v>
      </c>
      <c r="L22" s="90" t="n">
        <v>172</v>
      </c>
    </row>
    <row r="23" customFormat="false" ht="12.75" hidden="false" customHeight="false" outlineLevel="0" collapsed="false">
      <c r="A23" s="87" t="s">
        <v>53</v>
      </c>
      <c r="B23" s="63" t="n">
        <f aca="false">'Plan vs Actual'!H24</f>
        <v>79</v>
      </c>
      <c r="C23" s="63" t="n">
        <v>35</v>
      </c>
      <c r="D23" s="57" t="n">
        <f aca="false">C23/B23</f>
        <v>0.443037974683544</v>
      </c>
      <c r="E23" s="89" t="n">
        <v>6</v>
      </c>
      <c r="F23" s="57" t="n">
        <f aca="false">E23/B23</f>
        <v>0.0759493670886076</v>
      </c>
      <c r="G23" s="60" t="n">
        <v>1</v>
      </c>
      <c r="H23" s="57" t="n">
        <f aca="false">G23/E23</f>
        <v>0.166666666666667</v>
      </c>
      <c r="I23" s="60" t="n">
        <v>4</v>
      </c>
      <c r="J23" s="56" t="n">
        <v>0</v>
      </c>
      <c r="K23" s="56" t="n">
        <v>12</v>
      </c>
      <c r="L23" s="90" t="n">
        <v>2</v>
      </c>
    </row>
    <row r="24" customFormat="false" ht="13.5" hidden="false" customHeight="false" outlineLevel="0" collapsed="false">
      <c r="A24" s="91" t="s">
        <v>72</v>
      </c>
      <c r="B24" s="92" t="n">
        <f aca="false">'Plan vs Actual'!H25</f>
        <v>150</v>
      </c>
      <c r="C24" s="92" t="n">
        <v>115</v>
      </c>
      <c r="D24" s="93" t="n">
        <f aca="false">C24/B24</f>
        <v>0.766666666666667</v>
      </c>
      <c r="E24" s="94" t="n">
        <v>27</v>
      </c>
      <c r="F24" s="93" t="n">
        <f aca="false">E24/B24</f>
        <v>0.18</v>
      </c>
      <c r="G24" s="95" t="n">
        <v>18</v>
      </c>
      <c r="H24" s="93" t="n">
        <f aca="false">G24/E24</f>
        <v>0.666666666666667</v>
      </c>
      <c r="I24" s="95" t="n">
        <v>83</v>
      </c>
      <c r="J24" s="92" t="n">
        <v>21</v>
      </c>
      <c r="K24" s="92" t="n">
        <v>80</v>
      </c>
      <c r="L24" s="96" t="n">
        <v>0</v>
      </c>
    </row>
    <row r="25" customFormat="false" ht="13.5" hidden="false" customHeight="false" outlineLevel="0" collapsed="false">
      <c r="A25" s="97" t="s">
        <v>56</v>
      </c>
      <c r="B25" s="98" t="n">
        <f aca="false">'Plan vs Actual'!H26</f>
        <v>3259</v>
      </c>
      <c r="C25" s="98" t="n">
        <v>2530</v>
      </c>
      <c r="D25" s="99" t="n">
        <f aca="false">C25/B25</f>
        <v>0.776311752071188</v>
      </c>
      <c r="E25" s="100" t="n">
        <v>1115</v>
      </c>
      <c r="F25" s="99" t="n">
        <f aca="false">E25/B25</f>
        <v>0.342129487572875</v>
      </c>
      <c r="G25" s="101" t="n">
        <v>250</v>
      </c>
      <c r="H25" s="99" t="n">
        <f aca="false">G25/E25</f>
        <v>0.224215246636771</v>
      </c>
      <c r="I25" s="101" t="n">
        <v>546</v>
      </c>
      <c r="J25" s="98" t="n">
        <v>114</v>
      </c>
      <c r="K25" s="98" t="n">
        <v>828</v>
      </c>
      <c r="L25" s="102" t="n">
        <v>298</v>
      </c>
    </row>
    <row r="26" customFormat="false" ht="13.5" hidden="false" customHeight="false" outlineLevel="0" collapsed="false">
      <c r="A26" s="103" t="str">
        <f aca="false">'Plan vs Actual'!A28</f>
        <v>**The Statewide All Offices total is not equal to the sum of the workforce area counts for the following reasons:  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.75" hidden="false" customHeight="true" outlineLevel="0" collapsed="false">
      <c r="A27" s="104" t="s">
        <v>59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</row>
    <row r="28" customFormat="false" ht="12.75" hidden="false" customHeight="true" outlineLevel="0" collapsed="false">
      <c r="A28" s="104" t="s">
        <v>60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</row>
    <row r="29" customFormat="false" ht="12.75" hidden="false" customHeight="true" outlineLevel="0" collapsed="false">
      <c r="A29" s="104" t="s">
        <v>73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</row>
    <row r="30" customFormat="false" ht="12.75" hidden="false" customHeight="true" outlineLevel="0" collapsed="false">
      <c r="A30" s="104" t="s">
        <v>7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</row>
    <row r="32" customFormat="false" ht="12.75" hidden="false" customHeight="false" outlineLevel="0" collapsed="false">
      <c r="C32" s="105"/>
    </row>
  </sheetData>
  <mergeCells count="9">
    <mergeCell ref="A1:L1"/>
    <mergeCell ref="A2:L2"/>
    <mergeCell ref="A3:L3"/>
    <mergeCell ref="A4:L4"/>
    <mergeCell ref="A26:L26"/>
    <mergeCell ref="A27:L27"/>
    <mergeCell ref="A28:L28"/>
    <mergeCell ref="A29:L29"/>
    <mergeCell ref="A30:L30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06"/>
      <c r="P1" s="106"/>
      <c r="Q1" s="106"/>
      <c r="R1" s="106"/>
    </row>
    <row r="2" customFormat="false" ht="18.75" hidden="false" customHeight="true" outlineLevel="0" collapsed="false">
      <c r="A2" s="32" t="s">
        <v>1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106"/>
      <c r="P2" s="106"/>
      <c r="Q2" s="106"/>
      <c r="R2" s="106"/>
    </row>
    <row r="3" customFormat="false" ht="18.75" hidden="false" customHeight="true" outlineLevel="0" collapsed="false">
      <c r="B3" s="77" t="str">
        <f aca="false">'Plan vs Actual'!A3</f>
        <v>FY19 Quarter Ending September 30, 201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106"/>
      <c r="P3" s="106"/>
      <c r="Q3" s="106"/>
      <c r="R3" s="106"/>
    </row>
    <row r="4" customFormat="false" ht="30" hidden="false" customHeight="true" outlineLevel="0" collapsed="false">
      <c r="B4" s="107" t="s">
        <v>75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3.5" hidden="false" customHeight="false" outlineLevel="0" collapsed="false"/>
    <row r="6" s="108" customFormat="true" ht="15.75" hidden="false" customHeight="true" outlineLevel="0" collapsed="false">
      <c r="B6" s="109"/>
      <c r="C6" s="110" t="s">
        <v>76</v>
      </c>
      <c r="D6" s="110" t="s">
        <v>77</v>
      </c>
      <c r="E6" s="110" t="s">
        <v>78</v>
      </c>
      <c r="F6" s="110" t="s">
        <v>79</v>
      </c>
      <c r="G6" s="110" t="s">
        <v>80</v>
      </c>
      <c r="H6" s="110" t="s">
        <v>81</v>
      </c>
      <c r="I6" s="110" t="s">
        <v>82</v>
      </c>
      <c r="J6" s="110" t="s">
        <v>83</v>
      </c>
      <c r="K6" s="110" t="s">
        <v>84</v>
      </c>
      <c r="L6" s="110" t="s">
        <v>85</v>
      </c>
      <c r="M6" s="110" t="s">
        <v>86</v>
      </c>
      <c r="N6" s="111" t="s">
        <v>87</v>
      </c>
    </row>
    <row r="7" customFormat="false" ht="18" hidden="false" customHeight="true" outlineLevel="0" collapsed="false">
      <c r="B7" s="112" t="s">
        <v>88</v>
      </c>
      <c r="C7" s="113" t="n">
        <v>1647</v>
      </c>
      <c r="D7" s="113" t="n">
        <v>3007</v>
      </c>
      <c r="E7" s="113" t="n">
        <v>4110</v>
      </c>
      <c r="F7" s="113"/>
      <c r="G7" s="113"/>
      <c r="H7" s="113"/>
      <c r="I7" s="113"/>
      <c r="J7" s="113"/>
      <c r="K7" s="113"/>
      <c r="L7" s="113"/>
      <c r="M7" s="113"/>
      <c r="N7" s="114"/>
    </row>
    <row r="8" customFormat="false" ht="18" hidden="false" customHeight="true" outlineLevel="0" collapsed="false">
      <c r="B8" s="115" t="s">
        <v>89</v>
      </c>
      <c r="C8" s="113" t="n">
        <v>1647</v>
      </c>
      <c r="D8" s="113" t="n">
        <v>1809</v>
      </c>
      <c r="E8" s="113" t="n">
        <v>1804</v>
      </c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8" hidden="false" customHeight="true" outlineLevel="0" collapsed="false">
      <c r="B9" s="115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</row>
    <row r="10" customFormat="false" ht="18" hidden="false" customHeight="true" outlineLevel="0" collapsed="false">
      <c r="B10" s="112" t="s">
        <v>90</v>
      </c>
      <c r="C10" s="118" t="n">
        <v>1207</v>
      </c>
      <c r="D10" s="118" t="n">
        <v>2331</v>
      </c>
      <c r="E10" s="118" t="n">
        <v>3259</v>
      </c>
      <c r="F10" s="113"/>
      <c r="G10" s="113"/>
      <c r="H10" s="113"/>
      <c r="I10" s="113"/>
      <c r="J10" s="113"/>
      <c r="K10" s="113"/>
      <c r="L10" s="113"/>
      <c r="M10" s="113"/>
      <c r="N10" s="114"/>
      <c r="O10" s="119"/>
    </row>
    <row r="11" customFormat="false" ht="18" hidden="false" customHeight="true" outlineLevel="0" collapsed="false">
      <c r="B11" s="115" t="s">
        <v>91</v>
      </c>
      <c r="C11" s="118" t="n">
        <v>1207</v>
      </c>
      <c r="D11" s="118" t="n">
        <v>1451</v>
      </c>
      <c r="E11" s="118" t="n">
        <v>1400</v>
      </c>
      <c r="F11" s="118"/>
      <c r="G11" s="118"/>
      <c r="H11" s="118"/>
      <c r="I11" s="118"/>
      <c r="J11" s="118"/>
      <c r="K11" s="118"/>
      <c r="L11" s="118"/>
      <c r="M11" s="118"/>
      <c r="N11" s="120"/>
    </row>
    <row r="12" customFormat="false" ht="18" hidden="false" customHeight="true" outlineLevel="0" collapsed="false">
      <c r="B12" s="112"/>
      <c r="C12" s="118"/>
      <c r="D12" s="118"/>
      <c r="E12" s="113"/>
      <c r="F12" s="113"/>
      <c r="G12" s="113"/>
      <c r="H12" s="113"/>
      <c r="I12" s="113"/>
      <c r="J12" s="113"/>
      <c r="K12" s="113"/>
      <c r="L12" s="113"/>
      <c r="M12" s="113"/>
      <c r="N12" s="114"/>
    </row>
    <row r="13" customFormat="false" ht="18" hidden="false" customHeight="true" outlineLevel="0" collapsed="false">
      <c r="B13" s="112" t="s">
        <v>92</v>
      </c>
      <c r="C13" s="118" t="n">
        <v>244</v>
      </c>
      <c r="D13" s="118" t="n">
        <v>735</v>
      </c>
      <c r="E13" s="118" t="n">
        <v>1115</v>
      </c>
      <c r="F13" s="118"/>
      <c r="G13" s="118"/>
      <c r="H13" s="118"/>
      <c r="I13" s="113"/>
      <c r="J13" s="113"/>
      <c r="K13" s="113"/>
      <c r="L13" s="113"/>
      <c r="M13" s="113"/>
      <c r="N13" s="114"/>
    </row>
    <row r="14" customFormat="false" ht="18" hidden="false" customHeight="true" outlineLevel="0" collapsed="false">
      <c r="B14" s="115" t="s">
        <v>93</v>
      </c>
      <c r="C14" s="118" t="n">
        <v>244</v>
      </c>
      <c r="D14" s="118" t="n">
        <v>528</v>
      </c>
      <c r="E14" s="118" t="n">
        <v>460</v>
      </c>
      <c r="F14" s="118"/>
      <c r="G14" s="118"/>
      <c r="H14" s="118"/>
      <c r="I14" s="118"/>
      <c r="J14" s="118"/>
      <c r="K14" s="118"/>
      <c r="L14" s="118"/>
      <c r="M14" s="118"/>
      <c r="N14" s="120"/>
    </row>
    <row r="15" customFormat="false" ht="18" hidden="false" customHeight="true" outlineLevel="0" collapsed="false">
      <c r="B15" s="112"/>
      <c r="C15" s="118"/>
      <c r="D15" s="118"/>
      <c r="E15" s="113"/>
      <c r="F15" s="113"/>
      <c r="G15" s="113"/>
      <c r="H15" s="113"/>
      <c r="I15" s="113"/>
      <c r="J15" s="113"/>
      <c r="K15" s="113"/>
      <c r="L15" s="113"/>
      <c r="M15" s="113"/>
      <c r="N15" s="114"/>
    </row>
    <row r="16" customFormat="false" ht="18" hidden="false" customHeight="true" outlineLevel="0" collapsed="false">
      <c r="B16" s="112" t="s">
        <v>94</v>
      </c>
      <c r="C16" s="118" t="n">
        <v>54</v>
      </c>
      <c r="D16" s="118" t="n">
        <v>151</v>
      </c>
      <c r="E16" s="113" t="n">
        <v>250</v>
      </c>
      <c r="F16" s="113"/>
      <c r="G16" s="113"/>
      <c r="H16" s="113"/>
      <c r="I16" s="113"/>
      <c r="J16" s="113"/>
      <c r="K16" s="113"/>
      <c r="L16" s="113"/>
      <c r="M16" s="113"/>
      <c r="N16" s="114"/>
    </row>
    <row r="17" customFormat="false" ht="18" hidden="false" customHeight="true" outlineLevel="0" collapsed="false">
      <c r="B17" s="115" t="s">
        <v>95</v>
      </c>
      <c r="C17" s="118" t="n">
        <v>54</v>
      </c>
      <c r="D17" s="118" t="n">
        <v>106</v>
      </c>
      <c r="E17" s="118" t="n">
        <v>111</v>
      </c>
      <c r="F17" s="118"/>
      <c r="G17" s="118"/>
      <c r="H17" s="118"/>
      <c r="I17" s="118"/>
      <c r="J17" s="118"/>
      <c r="K17" s="118"/>
      <c r="L17" s="118"/>
      <c r="M17" s="118"/>
      <c r="N17" s="120"/>
    </row>
    <row r="18" customFormat="false" ht="18" hidden="false" customHeight="true" outlineLevel="0" collapsed="false">
      <c r="B18" s="121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</row>
    <row r="19" customFormat="false" ht="15.75" hidden="false" customHeight="false" outlineLevel="0" collapsed="false"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15" hidden="false" customHeight="false" outlineLevel="0" collapsed="false"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15" hidden="false" customHeight="false" outlineLevel="0" collapsed="false"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</row>
  </sheetData>
  <mergeCells count="7">
    <mergeCell ref="B1:N1"/>
    <mergeCell ref="A2:N2"/>
    <mergeCell ref="B3:N3"/>
    <mergeCell ref="B4:N4"/>
    <mergeCell ref="B19:N19"/>
    <mergeCell ref="B20:N20"/>
    <mergeCell ref="B21:N2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EOL)</cp:lastModifiedBy>
  <cp:lastPrinted>2018-12-12T13:52:07Z</cp:lastPrinted>
  <dcterms:modified xsi:type="dcterms:W3CDTF">2018-12-18T18:27:22Z</dcterms:modified>
  <cp:revision>0</cp:revision>
  <dc:subject/>
  <dc:title>Employer Summary</dc:title>
</cp:coreProperties>
</file>