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 5 - RES GOALS SUMMARY</t>
  </si>
  <si>
    <t xml:space="preserve">FY19 Quarter Ending September 30, 2018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Compiled by MassHire Department of Career Services  </t>
  </si>
  <si>
    <t xml:space="preserve">TAB 5 - REEMPLOYMENT SERVICES (RES) GOAL SUMMARY</t>
  </si>
  <si>
    <t xml:space="preserve">FY19 QUARTER ENDING SEPTEMBER 30, 2018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7"/>
      <c r="E4" s="7"/>
      <c r="F4" s="7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8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9"/>
      <c r="D8" s="10"/>
      <c r="E8" s="11"/>
      <c r="F8" s="12"/>
      <c r="G8" s="6"/>
    </row>
    <row r="9" customFormat="false" ht="22.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3" t="s">
        <v>1</v>
      </c>
      <c r="D10" s="13"/>
      <c r="E10" s="13"/>
      <c r="F10" s="13"/>
      <c r="G10" s="6"/>
    </row>
    <row r="11" customFormat="false" ht="20.25" hidden="false" customHeight="false" outlineLevel="0" collapsed="false">
      <c r="B11" s="2"/>
      <c r="C11" s="9"/>
      <c r="D11" s="10"/>
      <c r="E11" s="11"/>
      <c r="F11" s="12"/>
      <c r="G11" s="6"/>
      <c r="S11" s="14"/>
      <c r="T11" s="14"/>
    </row>
    <row r="12" customFormat="false" ht="20.25" hidden="false" customHeight="false" outlineLevel="0" collapsed="false">
      <c r="B12" s="2"/>
      <c r="C12" s="15" t="s">
        <v>2</v>
      </c>
      <c r="D12" s="15"/>
      <c r="E12" s="15"/>
      <c r="F12" s="15"/>
      <c r="G12" s="6"/>
    </row>
    <row r="13" customFormat="false" ht="20.25" hidden="false" customHeight="false" outlineLevel="0" collapsed="false">
      <c r="B13" s="2"/>
      <c r="C13" s="9"/>
      <c r="D13" s="10"/>
      <c r="E13" s="16"/>
      <c r="F13" s="12"/>
      <c r="G13" s="6"/>
    </row>
    <row r="14" customFormat="false" ht="20.25" hidden="false" customHeight="false" outlineLevel="0" collapsed="false">
      <c r="B14" s="2"/>
      <c r="C14" s="15" t="s">
        <v>3</v>
      </c>
      <c r="D14" s="15"/>
      <c r="E14" s="15"/>
      <c r="F14" s="15"/>
      <c r="G14" s="6"/>
    </row>
    <row r="15" customFormat="false" ht="20.25" hidden="false" customHeight="false" outlineLevel="0" collapsed="false">
      <c r="B15" s="2"/>
      <c r="C15" s="9"/>
      <c r="D15" s="17"/>
      <c r="E15" s="16"/>
      <c r="F15" s="18"/>
      <c r="G15" s="6"/>
    </row>
    <row r="16" customFormat="false" ht="20.25" hidden="false" customHeight="false" outlineLevel="0" collapsed="false">
      <c r="B16" s="2"/>
      <c r="C16" s="9"/>
      <c r="D16" s="17"/>
      <c r="E16" s="16"/>
      <c r="F16" s="18"/>
      <c r="G16" s="6"/>
    </row>
    <row r="17" customFormat="false" ht="20.25" hidden="false" customHeight="false" outlineLevel="0" collapsed="false">
      <c r="B17" s="2"/>
      <c r="C17" s="9"/>
      <c r="D17" s="17"/>
      <c r="E17" s="16"/>
      <c r="F17" s="18"/>
      <c r="G17" s="6"/>
    </row>
    <row r="18" customFormat="false" ht="24.75" hidden="false" customHeight="true" outlineLevel="0" collapsed="false">
      <c r="B18" s="2"/>
      <c r="C18" s="18"/>
      <c r="D18" s="19"/>
      <c r="E18" s="20"/>
      <c r="F18" s="21"/>
      <c r="G18" s="6"/>
    </row>
    <row r="19" customFormat="false" ht="24.75" hidden="false" customHeight="true" outlineLevel="0" collapsed="false">
      <c r="B19" s="2"/>
      <c r="C19" s="18"/>
      <c r="D19" s="19"/>
      <c r="E19" s="20"/>
      <c r="F19" s="21"/>
      <c r="G19" s="6"/>
    </row>
    <row r="20" customFormat="false" ht="20.25" hidden="false" customHeight="false" outlineLevel="0" collapsed="false">
      <c r="B20" s="2"/>
      <c r="C20" s="9"/>
      <c r="D20" s="17"/>
      <c r="E20" s="16"/>
      <c r="F20" s="18"/>
      <c r="G20" s="6"/>
    </row>
    <row r="21" customFormat="false" ht="20.25" hidden="false" customHeight="false" outlineLevel="0" collapsed="false">
      <c r="B21" s="2"/>
      <c r="C21" s="9"/>
      <c r="D21" s="17"/>
      <c r="E21" s="16"/>
      <c r="F21" s="18"/>
      <c r="G21" s="6"/>
    </row>
    <row r="22" customFormat="false" ht="20.25" hidden="false" customHeight="false" outlineLevel="0" collapsed="false">
      <c r="B22" s="2"/>
      <c r="C22" s="9"/>
      <c r="D22" s="19"/>
      <c r="E22" s="16"/>
      <c r="F22" s="18"/>
      <c r="G22" s="6"/>
    </row>
    <row r="23" customFormat="false" ht="14.25" hidden="false" customHeight="false" outlineLevel="0" collapsed="false">
      <c r="B23" s="2"/>
      <c r="C23" s="18"/>
      <c r="D23" s="18"/>
      <c r="E23" s="22"/>
      <c r="F23" s="18"/>
      <c r="G23" s="6"/>
    </row>
    <row r="24" customFormat="false" ht="14.25" hidden="false" customHeight="false" outlineLevel="0" collapsed="false">
      <c r="B24" s="2"/>
      <c r="C24" s="23"/>
      <c r="D24" s="23"/>
      <c r="E24" s="23"/>
      <c r="F24" s="23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8" customFormat="true" ht="12.75" hidden="false" customHeight="true" outlineLevel="0" collapsed="false">
      <c r="C26" s="24"/>
    </row>
    <row r="27" customFormat="false" ht="15" hidden="false" customHeight="true" outlineLevel="0" collapsed="false">
      <c r="A27" s="18"/>
      <c r="B27" s="18"/>
      <c r="C27" s="25"/>
      <c r="D27" s="25"/>
      <c r="E27" s="25"/>
      <c r="F27" s="25"/>
      <c r="G27" s="18"/>
      <c r="H27" s="18"/>
      <c r="I27" s="18"/>
    </row>
    <row r="28" customFormat="false" ht="12.75" hidden="false" customHeight="false" outlineLevel="0" collapsed="false">
      <c r="A28" s="18"/>
      <c r="B28" s="18"/>
      <c r="C28" s="1" t="s">
        <v>5</v>
      </c>
      <c r="D28" s="18"/>
      <c r="E28" s="18"/>
      <c r="F28" s="26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 t="s">
        <v>6</v>
      </c>
      <c r="D29" s="18"/>
      <c r="E29" s="18"/>
      <c r="F29" s="18"/>
      <c r="G29" s="18"/>
      <c r="H29" s="18"/>
      <c r="I29" s="18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0.85"/>
    <col collapsed="false" customWidth="true" hidden="false" outlineLevel="0" max="10" min="2" style="27" width="11.28"/>
    <col collapsed="false" customWidth="false" hidden="false" outlineLevel="0" max="257" min="11" style="27" width="9.14"/>
  </cols>
  <sheetData>
    <row r="1" customFormat="false" ht="18.75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8.75" hidden="false" customHeight="fals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6.75" hidden="false" customHeight="true" outlineLevel="0" collapsed="false">
      <c r="A3" s="28" t="s">
        <v>9</v>
      </c>
      <c r="B3" s="28"/>
      <c r="C3" s="28"/>
      <c r="D3" s="28"/>
      <c r="E3" s="28"/>
      <c r="F3" s="28"/>
      <c r="G3" s="28"/>
      <c r="H3" s="28"/>
      <c r="I3" s="28"/>
      <c r="J3" s="28"/>
    </row>
    <row r="4" s="32" customFormat="true" ht="50.25" hidden="false" customHeight="true" outlineLevel="0" collapsed="false">
      <c r="A4" s="29"/>
      <c r="B4" s="30" t="s">
        <v>10</v>
      </c>
      <c r="C4" s="30" t="s">
        <v>11</v>
      </c>
      <c r="D4" s="30" t="s">
        <v>12</v>
      </c>
      <c r="E4" s="30" t="s">
        <v>13</v>
      </c>
      <c r="F4" s="30" t="s">
        <v>14</v>
      </c>
      <c r="G4" s="30" t="s">
        <v>15</v>
      </c>
      <c r="H4" s="30" t="s">
        <v>16</v>
      </c>
      <c r="I4" s="30" t="s">
        <v>17</v>
      </c>
      <c r="J4" s="31" t="s">
        <v>18</v>
      </c>
    </row>
    <row r="5" s="37" customFormat="true" ht="19.5" hidden="false" customHeight="true" outlineLevel="0" collapsed="false">
      <c r="A5" s="33" t="s">
        <v>19</v>
      </c>
      <c r="B5" s="34" t="n">
        <v>220</v>
      </c>
      <c r="C5" s="34" t="n">
        <v>179</v>
      </c>
      <c r="D5" s="35" t="n">
        <f aca="false">C5/B5</f>
        <v>0.813636363636364</v>
      </c>
      <c r="E5" s="34" t="n">
        <v>0</v>
      </c>
      <c r="F5" s="35" t="n">
        <f aca="false">E5/B5</f>
        <v>0</v>
      </c>
      <c r="G5" s="34" t="n">
        <v>14</v>
      </c>
      <c r="H5" s="35" t="n">
        <f aca="false">G5/B5</f>
        <v>0.0636363636363636</v>
      </c>
      <c r="I5" s="34" t="n">
        <v>220</v>
      </c>
      <c r="J5" s="36" t="n">
        <f aca="false">B5/I5</f>
        <v>1</v>
      </c>
    </row>
    <row r="6" s="37" customFormat="true" ht="19.5" hidden="false" customHeight="true" outlineLevel="0" collapsed="false">
      <c r="A6" s="33" t="s">
        <v>20</v>
      </c>
      <c r="B6" s="34" t="n">
        <v>1550</v>
      </c>
      <c r="C6" s="34" t="n">
        <v>1044</v>
      </c>
      <c r="D6" s="35" t="n">
        <f aca="false">C6/B6</f>
        <v>0.673548387096774</v>
      </c>
      <c r="E6" s="34" t="n">
        <v>0</v>
      </c>
      <c r="F6" s="35" t="n">
        <f aca="false">E6/B6</f>
        <v>0</v>
      </c>
      <c r="G6" s="34" t="n">
        <v>92</v>
      </c>
      <c r="H6" s="35" t="n">
        <f aca="false">G6/B6</f>
        <v>0.0593548387096774</v>
      </c>
      <c r="I6" s="34" t="n">
        <v>1718</v>
      </c>
      <c r="J6" s="36" t="n">
        <f aca="false">B6/I6</f>
        <v>0.90221187427241</v>
      </c>
    </row>
    <row r="7" s="37" customFormat="true" ht="19.5" hidden="false" customHeight="true" outlineLevel="0" collapsed="false">
      <c r="A7" s="33" t="s">
        <v>21</v>
      </c>
      <c r="B7" s="34" t="n">
        <v>1488</v>
      </c>
      <c r="C7" s="34" t="n">
        <v>1053</v>
      </c>
      <c r="D7" s="35" t="n">
        <f aca="false">C7/B7</f>
        <v>0.707661290322581</v>
      </c>
      <c r="E7" s="34" t="n">
        <v>2</v>
      </c>
      <c r="F7" s="35" t="n">
        <f aca="false">E7/B7</f>
        <v>0.00134408602150538</v>
      </c>
      <c r="G7" s="34" t="n">
        <v>132</v>
      </c>
      <c r="H7" s="35" t="n">
        <f aca="false">G7/B7</f>
        <v>0.0887096774193548</v>
      </c>
      <c r="I7" s="34" t="n">
        <v>1652</v>
      </c>
      <c r="J7" s="36" t="n">
        <f aca="false">B7/I7</f>
        <v>0.900726392251816</v>
      </c>
    </row>
    <row r="8" s="37" customFormat="true" ht="19.5" hidden="false" customHeight="true" outlineLevel="0" collapsed="false">
      <c r="A8" s="33" t="s">
        <v>22</v>
      </c>
      <c r="B8" s="34" t="n">
        <v>836</v>
      </c>
      <c r="C8" s="34" t="n">
        <v>673</v>
      </c>
      <c r="D8" s="35" t="n">
        <f aca="false">C8/B8</f>
        <v>0.805023923444976</v>
      </c>
      <c r="E8" s="34" t="n">
        <v>0</v>
      </c>
      <c r="F8" s="35" t="n">
        <f aca="false">E8/B8</f>
        <v>0</v>
      </c>
      <c r="G8" s="34" t="n">
        <v>58</v>
      </c>
      <c r="H8" s="35" t="n">
        <f aca="false">G8/B8</f>
        <v>0.069377990430622</v>
      </c>
      <c r="I8" s="34" t="n">
        <v>720</v>
      </c>
      <c r="J8" s="36" t="n">
        <f aca="false">B8/I8</f>
        <v>1.16111111111111</v>
      </c>
    </row>
    <row r="9" s="37" customFormat="true" ht="19.5" hidden="false" customHeight="true" outlineLevel="0" collapsed="false">
      <c r="A9" s="33" t="s">
        <v>23</v>
      </c>
      <c r="B9" s="34" t="n">
        <v>421</v>
      </c>
      <c r="C9" s="34" t="n">
        <v>335</v>
      </c>
      <c r="D9" s="35" t="n">
        <f aca="false">C9/B9</f>
        <v>0.795724465558195</v>
      </c>
      <c r="E9" s="34" t="n">
        <v>1</v>
      </c>
      <c r="F9" s="35" t="n">
        <f aca="false">E9/B9</f>
        <v>0.00237529691211401</v>
      </c>
      <c r="G9" s="34" t="n">
        <v>16</v>
      </c>
      <c r="H9" s="35" t="n">
        <f aca="false">G9/B9</f>
        <v>0.0380047505938242</v>
      </c>
      <c r="I9" s="34" t="n">
        <v>251</v>
      </c>
      <c r="J9" s="36" t="n">
        <f aca="false">B9/I9</f>
        <v>1.67729083665339</v>
      </c>
    </row>
    <row r="10" s="37" customFormat="true" ht="19.5" hidden="false" customHeight="true" outlineLevel="0" collapsed="false">
      <c r="A10" s="33" t="s">
        <v>24</v>
      </c>
      <c r="B10" s="34" t="n">
        <v>1511</v>
      </c>
      <c r="C10" s="34" t="n">
        <v>1126</v>
      </c>
      <c r="D10" s="35" t="n">
        <f aca="false">C10/B10</f>
        <v>0.745201853077432</v>
      </c>
      <c r="E10" s="34" t="n">
        <v>8</v>
      </c>
      <c r="F10" s="35" t="n">
        <f aca="false">E10/B10</f>
        <v>0.00529450694904037</v>
      </c>
      <c r="G10" s="34" t="n">
        <v>110</v>
      </c>
      <c r="H10" s="35" t="n">
        <f aca="false">G10/B10</f>
        <v>0.0727994705493051</v>
      </c>
      <c r="I10" s="34" t="n">
        <v>1519</v>
      </c>
      <c r="J10" s="36" t="n">
        <f aca="false">B10/I10</f>
        <v>0.994733377221857</v>
      </c>
    </row>
    <row r="11" s="37" customFormat="true" ht="19.5" hidden="false" customHeight="true" outlineLevel="0" collapsed="false">
      <c r="A11" s="33" t="s">
        <v>25</v>
      </c>
      <c r="B11" s="34" t="n">
        <v>328</v>
      </c>
      <c r="C11" s="34" t="n">
        <v>248</v>
      </c>
      <c r="D11" s="35" t="n">
        <f aca="false">C11/B11</f>
        <v>0.75609756097561</v>
      </c>
      <c r="E11" s="34" t="n">
        <v>0</v>
      </c>
      <c r="F11" s="35" t="n">
        <f aca="false">E11/B11</f>
        <v>0</v>
      </c>
      <c r="G11" s="34" t="n">
        <v>17</v>
      </c>
      <c r="H11" s="35" t="n">
        <f aca="false">G11/B11</f>
        <v>0.0518292682926829</v>
      </c>
      <c r="I11" s="34" t="n">
        <v>306</v>
      </c>
      <c r="J11" s="36" t="n">
        <f aca="false">B11/I11</f>
        <v>1.0718954248366</v>
      </c>
    </row>
    <row r="12" s="37" customFormat="true" ht="19.5" hidden="false" customHeight="true" outlineLevel="0" collapsed="false">
      <c r="A12" s="33" t="s">
        <v>26</v>
      </c>
      <c r="B12" s="34" t="n">
        <v>952</v>
      </c>
      <c r="C12" s="34" t="n">
        <v>774</v>
      </c>
      <c r="D12" s="35" t="n">
        <f aca="false">C12/B12</f>
        <v>0.813025210084034</v>
      </c>
      <c r="E12" s="34" t="n">
        <v>3</v>
      </c>
      <c r="F12" s="35" t="n">
        <f aca="false">E12/B12</f>
        <v>0.00315126050420168</v>
      </c>
      <c r="G12" s="34" t="n">
        <v>85</v>
      </c>
      <c r="H12" s="35" t="n">
        <f aca="false">G12/B12</f>
        <v>0.0892857142857143</v>
      </c>
      <c r="I12" s="34" t="n">
        <v>897</v>
      </c>
      <c r="J12" s="36" t="n">
        <f aca="false">B12/I12</f>
        <v>1.0613154960981</v>
      </c>
    </row>
    <row r="13" s="37" customFormat="true" ht="19.5" hidden="false" customHeight="true" outlineLevel="0" collapsed="false">
      <c r="A13" s="33" t="s">
        <v>27</v>
      </c>
      <c r="B13" s="34" t="n">
        <v>506</v>
      </c>
      <c r="C13" s="34" t="n">
        <v>325</v>
      </c>
      <c r="D13" s="35" t="n">
        <f aca="false">C13/B13</f>
        <v>0.642292490118577</v>
      </c>
      <c r="E13" s="34" t="n">
        <v>0</v>
      </c>
      <c r="F13" s="35" t="n">
        <f aca="false">E13/B13</f>
        <v>0</v>
      </c>
      <c r="G13" s="34" t="n">
        <v>38</v>
      </c>
      <c r="H13" s="35" t="n">
        <f aca="false">G13/B13</f>
        <v>0.075098814229249</v>
      </c>
      <c r="I13" s="34" t="n">
        <v>566</v>
      </c>
      <c r="J13" s="36" t="n">
        <f aca="false">B13/I13</f>
        <v>0.893992932862191</v>
      </c>
    </row>
    <row r="14" s="37" customFormat="true" ht="19.5" hidden="false" customHeight="true" outlineLevel="0" collapsed="false">
      <c r="A14" s="33" t="s">
        <v>28</v>
      </c>
      <c r="B14" s="34" t="n">
        <v>1400</v>
      </c>
      <c r="C14" s="34" t="n">
        <v>964</v>
      </c>
      <c r="D14" s="35" t="n">
        <f aca="false">C14/B14</f>
        <v>0.688571428571429</v>
      </c>
      <c r="E14" s="34" t="n">
        <v>2</v>
      </c>
      <c r="F14" s="35" t="n">
        <f aca="false">E14/B14</f>
        <v>0.00142857142857143</v>
      </c>
      <c r="G14" s="34" t="n">
        <v>80</v>
      </c>
      <c r="H14" s="35" t="n">
        <f aca="false">G14/B14</f>
        <v>0.0571428571428571</v>
      </c>
      <c r="I14" s="34" t="n">
        <v>1389</v>
      </c>
      <c r="J14" s="36" t="n">
        <f aca="false">B14/I14</f>
        <v>1.00791936645068</v>
      </c>
    </row>
    <row r="15" s="37" customFormat="true" ht="19.5" hidden="false" customHeight="true" outlineLevel="0" collapsed="false">
      <c r="A15" s="33" t="s">
        <v>29</v>
      </c>
      <c r="B15" s="34" t="n">
        <v>1141</v>
      </c>
      <c r="C15" s="34" t="n">
        <v>842</v>
      </c>
      <c r="D15" s="35" t="n">
        <f aca="false">C15/B15</f>
        <v>0.73794916739702</v>
      </c>
      <c r="E15" s="34" t="n">
        <v>0</v>
      </c>
      <c r="F15" s="35" t="n">
        <f aca="false">E15/B15</f>
        <v>0</v>
      </c>
      <c r="G15" s="34" t="n">
        <v>73</v>
      </c>
      <c r="H15" s="35" t="n">
        <f aca="false">G15/B15</f>
        <v>0.0639789658194566</v>
      </c>
      <c r="I15" s="34" t="n">
        <v>1102</v>
      </c>
      <c r="J15" s="36" t="n">
        <f aca="false">B15/I15</f>
        <v>1.03539019963702</v>
      </c>
    </row>
    <row r="16" s="37" customFormat="true" ht="19.5" hidden="false" customHeight="true" outlineLevel="0" collapsed="false">
      <c r="A16" s="33" t="s">
        <v>30</v>
      </c>
      <c r="B16" s="34" t="n">
        <v>1669</v>
      </c>
      <c r="C16" s="34" t="n">
        <v>1170</v>
      </c>
      <c r="D16" s="35" t="n">
        <f aca="false">C16/B16</f>
        <v>0.701018573996405</v>
      </c>
      <c r="E16" s="34" t="n">
        <v>3</v>
      </c>
      <c r="F16" s="35" t="n">
        <f aca="false">E16/B16</f>
        <v>0.00179748352306771</v>
      </c>
      <c r="G16" s="34" t="n">
        <v>87</v>
      </c>
      <c r="H16" s="35" t="n">
        <f aca="false">G16/B16</f>
        <v>0.0521270221689635</v>
      </c>
      <c r="I16" s="34" t="n">
        <v>1802</v>
      </c>
      <c r="J16" s="36" t="n">
        <f aca="false">B16/I16</f>
        <v>0.926193118756937</v>
      </c>
    </row>
    <row r="17" s="37" customFormat="true" ht="19.5" hidden="false" customHeight="true" outlineLevel="0" collapsed="false">
      <c r="A17" s="33" t="s">
        <v>31</v>
      </c>
      <c r="B17" s="34" t="n">
        <v>1780</v>
      </c>
      <c r="C17" s="34" t="n">
        <v>1365</v>
      </c>
      <c r="D17" s="35" t="n">
        <f aca="false">C17/B17</f>
        <v>0.76685393258427</v>
      </c>
      <c r="E17" s="34" t="n">
        <v>2</v>
      </c>
      <c r="F17" s="35" t="n">
        <f aca="false">E17/B17</f>
        <v>0.00112359550561798</v>
      </c>
      <c r="G17" s="34" t="n">
        <v>107</v>
      </c>
      <c r="H17" s="35" t="n">
        <f aca="false">G17/B17</f>
        <v>0.0601123595505618</v>
      </c>
      <c r="I17" s="34" t="n">
        <v>1908</v>
      </c>
      <c r="J17" s="36" t="n">
        <f aca="false">B17/I17</f>
        <v>0.932914046121593</v>
      </c>
    </row>
    <row r="18" s="37" customFormat="true" ht="19.5" hidden="false" customHeight="true" outlineLevel="0" collapsed="false">
      <c r="A18" s="33" t="s">
        <v>32</v>
      </c>
      <c r="B18" s="34" t="n">
        <v>726</v>
      </c>
      <c r="C18" s="34" t="n">
        <v>559</v>
      </c>
      <c r="D18" s="35" t="n">
        <f aca="false">C18/B18</f>
        <v>0.769972451790634</v>
      </c>
      <c r="E18" s="34" t="n">
        <v>2</v>
      </c>
      <c r="F18" s="35" t="n">
        <f aca="false">E18/B18</f>
        <v>0.00275482093663912</v>
      </c>
      <c r="G18" s="34" t="n">
        <v>62</v>
      </c>
      <c r="H18" s="35" t="n">
        <f aca="false">G18/B18</f>
        <v>0.0853994490358127</v>
      </c>
      <c r="I18" s="34" t="n">
        <v>645</v>
      </c>
      <c r="J18" s="36" t="n">
        <f aca="false">B18/I18</f>
        <v>1.12558139534884</v>
      </c>
    </row>
    <row r="19" s="37" customFormat="true" ht="19.5" hidden="false" customHeight="true" outlineLevel="0" collapsed="false">
      <c r="A19" s="33" t="s">
        <v>33</v>
      </c>
      <c r="B19" s="34" t="n">
        <v>1089</v>
      </c>
      <c r="C19" s="34" t="n">
        <v>785</v>
      </c>
      <c r="D19" s="35" t="n">
        <f aca="false">C19/B19</f>
        <v>0.720844811753903</v>
      </c>
      <c r="E19" s="34" t="n">
        <v>3</v>
      </c>
      <c r="F19" s="35" t="n">
        <f aca="false">E19/B19</f>
        <v>0.00275482093663912</v>
      </c>
      <c r="G19" s="34" t="n">
        <v>55</v>
      </c>
      <c r="H19" s="35" t="n">
        <f aca="false">G19/B19</f>
        <v>0.0505050505050505</v>
      </c>
      <c r="I19" s="34" t="n">
        <v>1106</v>
      </c>
      <c r="J19" s="36" t="n">
        <f aca="false">B19/I19</f>
        <v>0.984629294755877</v>
      </c>
    </row>
    <row r="20" s="37" customFormat="true" ht="19.5" hidden="false" customHeight="true" outlineLevel="0" collapsed="false">
      <c r="A20" s="38" t="s">
        <v>34</v>
      </c>
      <c r="B20" s="39" t="n">
        <v>1514</v>
      </c>
      <c r="C20" s="39" t="n">
        <v>1205</v>
      </c>
      <c r="D20" s="40" t="n">
        <f aca="false">C20/B20</f>
        <v>0.795904887714663</v>
      </c>
      <c r="E20" s="39" t="n">
        <v>1</v>
      </c>
      <c r="F20" s="40" t="n">
        <f aca="false">E20/B20</f>
        <v>0.000660501981505945</v>
      </c>
      <c r="G20" s="39" t="n">
        <v>63</v>
      </c>
      <c r="H20" s="40" t="n">
        <f aca="false">G20/B20</f>
        <v>0.0416116248348745</v>
      </c>
      <c r="I20" s="39" t="n">
        <v>1286</v>
      </c>
      <c r="J20" s="41" t="n">
        <f aca="false">B20/I20</f>
        <v>1.17729393468118</v>
      </c>
    </row>
    <row r="21" s="37" customFormat="true" ht="19.5" hidden="false" customHeight="true" outlineLevel="0" collapsed="false">
      <c r="A21" s="42" t="s">
        <v>35</v>
      </c>
      <c r="B21" s="43" t="n">
        <v>17131</v>
      </c>
      <c r="C21" s="43" t="n">
        <v>12647</v>
      </c>
      <c r="D21" s="44" t="n">
        <f aca="false">C21/B21</f>
        <v>0.738252291168058</v>
      </c>
      <c r="E21" s="43" t="n">
        <v>27</v>
      </c>
      <c r="F21" s="44" t="n">
        <f aca="false">E21/B21</f>
        <v>0.0015760901290059</v>
      </c>
      <c r="G21" s="43" t="n">
        <v>1089</v>
      </c>
      <c r="H21" s="44" t="n">
        <f aca="false">G21/B21</f>
        <v>0.0635689685365711</v>
      </c>
      <c r="I21" s="43" t="n">
        <v>17087</v>
      </c>
      <c r="J21" s="45" t="n">
        <f aca="false">B21/I21</f>
        <v>1.00257505706092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L25" s="47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9" customFormat="false" ht="12.75" hidden="false" customHeight="false" outlineLevel="0" collapsed="false">
      <c r="K29" s="48"/>
      <c r="L29" s="48"/>
      <c r="M29" s="48"/>
      <c r="N29" s="48"/>
      <c r="O29" s="48"/>
      <c r="P29" s="48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1-12-02T14:45:59Z</cp:lastPrinted>
  <dcterms:modified xsi:type="dcterms:W3CDTF">2018-12-04T19:42:29Z</dcterms:modified>
  <cp:revision>0</cp:revision>
  <dc:subject/>
  <dc:title>Job Seeker Summary</dc:title>
</cp:coreProperties>
</file>