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7">
  <si>
    <t xml:space="preserve">TAB 6 - WIOA TITLE I PARTICIPANT SUMMARIES</t>
  </si>
  <si>
    <t xml:space="preserve">FY19 QUARTER ENDING SEPTEMBER 30, 201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Revised:  12/18/2018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40</v>
      </c>
      <c r="C7" s="53" t="n">
        <v>16</v>
      </c>
      <c r="D7" s="54" t="n">
        <f aca="false">(C7/B7)</f>
        <v>0.4</v>
      </c>
      <c r="E7" s="55" t="n">
        <v>30</v>
      </c>
      <c r="F7" s="56" t="n">
        <v>8</v>
      </c>
      <c r="G7" s="54" t="n">
        <f aca="false">(F7/E7)</f>
        <v>0.266666666666667</v>
      </c>
      <c r="H7" s="57" t="n">
        <v>22</v>
      </c>
      <c r="I7" s="53" t="n">
        <v>1</v>
      </c>
      <c r="J7" s="58" t="n">
        <f aca="false">(I7/H7)</f>
        <v>0.0454545454545455</v>
      </c>
      <c r="K7" s="56" t="n">
        <v>25</v>
      </c>
      <c r="L7" s="59" t="n">
        <v>7</v>
      </c>
      <c r="M7" s="60" t="n">
        <f aca="false">+L7/K7</f>
        <v>0.28</v>
      </c>
      <c r="N7" s="61" t="n">
        <v>0</v>
      </c>
      <c r="O7" s="62" t="n">
        <v>0</v>
      </c>
      <c r="P7" s="59" t="n">
        <v>6</v>
      </c>
      <c r="Q7" s="63" t="n">
        <v>0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306</v>
      </c>
      <c r="C8" s="69" t="n">
        <v>125</v>
      </c>
      <c r="D8" s="70" t="n">
        <f aca="false">(C8/B8)</f>
        <v>0.408496732026144</v>
      </c>
      <c r="E8" s="71" t="n">
        <v>203</v>
      </c>
      <c r="F8" s="72" t="n">
        <v>46</v>
      </c>
      <c r="G8" s="70" t="n">
        <f aca="false">(F8/E8)</f>
        <v>0.226600985221675</v>
      </c>
      <c r="H8" s="57" t="n">
        <v>20</v>
      </c>
      <c r="I8" s="69" t="n">
        <v>23</v>
      </c>
      <c r="J8" s="73" t="n">
        <f aca="false">(I8/H8)</f>
        <v>1.15</v>
      </c>
      <c r="K8" s="72" t="n">
        <v>50</v>
      </c>
      <c r="L8" s="74" t="n">
        <v>73</v>
      </c>
      <c r="M8" s="75" t="n">
        <f aca="false">+L8/K8</f>
        <v>1.46</v>
      </c>
      <c r="N8" s="76" t="n">
        <v>0</v>
      </c>
      <c r="O8" s="77" t="n">
        <v>0</v>
      </c>
      <c r="P8" s="74" t="n">
        <v>73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6</v>
      </c>
      <c r="B9" s="68" t="n">
        <v>186</v>
      </c>
      <c r="C9" s="80" t="n">
        <v>86</v>
      </c>
      <c r="D9" s="81" t="n">
        <f aca="false">(C9/B9)</f>
        <v>0.462365591397849</v>
      </c>
      <c r="E9" s="71" t="n">
        <v>78</v>
      </c>
      <c r="F9" s="72" t="n">
        <v>18</v>
      </c>
      <c r="G9" s="70" t="n">
        <f aca="false">(F9/E9)</f>
        <v>0.230769230769231</v>
      </c>
      <c r="H9" s="57" t="n">
        <v>40</v>
      </c>
      <c r="I9" s="80" t="n">
        <v>18</v>
      </c>
      <c r="J9" s="73" t="n">
        <f aca="false">(I9/H9)</f>
        <v>0.45</v>
      </c>
      <c r="K9" s="72" t="n">
        <v>62</v>
      </c>
      <c r="L9" s="74" t="n">
        <v>70</v>
      </c>
      <c r="M9" s="75" t="n">
        <f aca="false">+L9/K9</f>
        <v>1.12903225806452</v>
      </c>
      <c r="N9" s="82" t="n">
        <v>1</v>
      </c>
      <c r="O9" s="83" t="n">
        <v>1</v>
      </c>
      <c r="P9" s="84" t="n">
        <v>69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111</v>
      </c>
      <c r="C10" s="80" t="n">
        <v>51</v>
      </c>
      <c r="D10" s="81" t="n">
        <f aca="false">(C10/B10)</f>
        <v>0.45945945945946</v>
      </c>
      <c r="E10" s="71" t="n">
        <v>59</v>
      </c>
      <c r="F10" s="72" t="n">
        <v>18</v>
      </c>
      <c r="G10" s="70" t="n">
        <f aca="false">(F10/E10)</f>
        <v>0.305084745762712</v>
      </c>
      <c r="H10" s="57" t="n">
        <v>20</v>
      </c>
      <c r="I10" s="80" t="n">
        <v>4</v>
      </c>
      <c r="J10" s="73" t="n">
        <f aca="false">IF(H10&gt;0,I10/H10,0)</f>
        <v>0.2</v>
      </c>
      <c r="K10" s="72" t="n">
        <v>23</v>
      </c>
      <c r="L10" s="74" t="n">
        <v>17</v>
      </c>
      <c r="M10" s="75" t="n">
        <f aca="false">+L10/K10</f>
        <v>0.739130434782609</v>
      </c>
      <c r="N10" s="82" t="n">
        <v>1</v>
      </c>
      <c r="O10" s="83" t="n">
        <v>0</v>
      </c>
      <c r="P10" s="84" t="n">
        <v>17</v>
      </c>
      <c r="Q10" s="85" t="n">
        <v>1</v>
      </c>
      <c r="R10" s="86" t="n">
        <v>1</v>
      </c>
      <c r="S10" s="65"/>
    </row>
    <row r="11" s="66" customFormat="true" ht="20.1" hidden="false" customHeight="true" outlineLevel="0" collapsed="false">
      <c r="A11" s="51" t="s">
        <v>38</v>
      </c>
      <c r="B11" s="68" t="n">
        <v>43</v>
      </c>
      <c r="C11" s="80" t="n">
        <v>33</v>
      </c>
      <c r="D11" s="81" t="n">
        <f aca="false">(C11/B11)</f>
        <v>0.767441860465116</v>
      </c>
      <c r="E11" s="87" t="n">
        <v>23</v>
      </c>
      <c r="F11" s="72" t="n">
        <v>11</v>
      </c>
      <c r="G11" s="70" t="n">
        <f aca="false">(F11/E11)</f>
        <v>0.478260869565217</v>
      </c>
      <c r="H11" s="57" t="n">
        <v>23</v>
      </c>
      <c r="I11" s="80" t="n">
        <v>2</v>
      </c>
      <c r="J11" s="73" t="n">
        <f aca="false">IF(H11&gt;0,I11/H11,0)</f>
        <v>0.0869565217391304</v>
      </c>
      <c r="K11" s="72" t="n">
        <v>43</v>
      </c>
      <c r="L11" s="74" t="n">
        <v>8</v>
      </c>
      <c r="M11" s="75" t="n">
        <f aca="false">IF(K11&gt;0,L11/K11,0)</f>
        <v>0.186046511627907</v>
      </c>
      <c r="N11" s="82" t="n">
        <v>0</v>
      </c>
      <c r="O11" s="83" t="n">
        <v>0</v>
      </c>
      <c r="P11" s="84" t="n">
        <v>8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118</v>
      </c>
      <c r="C12" s="80" t="n">
        <v>45</v>
      </c>
      <c r="D12" s="81" t="n">
        <f aca="false">(C12/B12)</f>
        <v>0.38135593220339</v>
      </c>
      <c r="E12" s="89" t="n">
        <v>79</v>
      </c>
      <c r="F12" s="72" t="n">
        <v>20</v>
      </c>
      <c r="G12" s="70" t="n">
        <f aca="false">(F12/E12)</f>
        <v>0.253164556962025</v>
      </c>
      <c r="H12" s="57" t="n">
        <v>30</v>
      </c>
      <c r="I12" s="80" t="n">
        <v>7</v>
      </c>
      <c r="J12" s="73" t="n">
        <f aca="false">(I12/H12)</f>
        <v>0.233333333333333</v>
      </c>
      <c r="K12" s="72" t="n">
        <v>45</v>
      </c>
      <c r="L12" s="74" t="n">
        <v>29</v>
      </c>
      <c r="M12" s="75" t="n">
        <f aca="false">+L12/K12</f>
        <v>0.644444444444445</v>
      </c>
      <c r="N12" s="82" t="n">
        <v>0</v>
      </c>
      <c r="O12" s="83" t="n">
        <v>1</v>
      </c>
      <c r="P12" s="84" t="n">
        <v>28</v>
      </c>
      <c r="Q12" s="85" t="n">
        <v>0</v>
      </c>
      <c r="R12" s="86" t="n">
        <v>1</v>
      </c>
      <c r="S12" s="65"/>
    </row>
    <row r="13" s="66" customFormat="true" ht="20.1" hidden="false" customHeight="true" outlineLevel="0" collapsed="false">
      <c r="A13" s="51" t="s">
        <v>40</v>
      </c>
      <c r="B13" s="68" t="n">
        <v>32</v>
      </c>
      <c r="C13" s="80" t="n">
        <v>29</v>
      </c>
      <c r="D13" s="81" t="n">
        <f aca="false">(C13/B13)</f>
        <v>0.90625</v>
      </c>
      <c r="E13" s="71" t="n">
        <v>19</v>
      </c>
      <c r="F13" s="72" t="n">
        <v>11</v>
      </c>
      <c r="G13" s="70" t="n">
        <f aca="false">(F13/E13)</f>
        <v>0.578947368421053</v>
      </c>
      <c r="H13" s="57" t="n">
        <v>13</v>
      </c>
      <c r="I13" s="80" t="n">
        <v>7</v>
      </c>
      <c r="J13" s="73" t="n">
        <f aca="false">(I13/H13)</f>
        <v>0.538461538461538</v>
      </c>
      <c r="K13" s="72" t="n">
        <v>16</v>
      </c>
      <c r="L13" s="74" t="n">
        <v>16</v>
      </c>
      <c r="M13" s="75" t="n">
        <f aca="false">+L13/K13</f>
        <v>1</v>
      </c>
      <c r="N13" s="82" t="n">
        <v>1</v>
      </c>
      <c r="O13" s="83" t="n">
        <v>0</v>
      </c>
      <c r="P13" s="84" t="n">
        <v>16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78</v>
      </c>
      <c r="C14" s="80" t="n">
        <v>38</v>
      </c>
      <c r="D14" s="81" t="n">
        <f aca="false">(C14/B14)</f>
        <v>0.487179487179487</v>
      </c>
      <c r="E14" s="71" t="n">
        <v>37</v>
      </c>
      <c r="F14" s="72" t="n">
        <v>17</v>
      </c>
      <c r="G14" s="70" t="n">
        <f aca="false">(F14/E14)</f>
        <v>0.45945945945946</v>
      </c>
      <c r="H14" s="57" t="n">
        <v>14</v>
      </c>
      <c r="I14" s="80" t="n">
        <v>10</v>
      </c>
      <c r="J14" s="73" t="n">
        <f aca="false">(I14/H14)</f>
        <v>0.714285714285714</v>
      </c>
      <c r="K14" s="72" t="n">
        <v>30</v>
      </c>
      <c r="L14" s="74" t="n">
        <v>24</v>
      </c>
      <c r="M14" s="75" t="n">
        <f aca="false">+L14/K14</f>
        <v>0.8</v>
      </c>
      <c r="N14" s="82" t="n">
        <v>0</v>
      </c>
      <c r="O14" s="83" t="n">
        <v>0</v>
      </c>
      <c r="P14" s="84" t="n">
        <v>24</v>
      </c>
      <c r="Q14" s="85" t="n">
        <v>0</v>
      </c>
      <c r="R14" s="86" t="n">
        <v>1</v>
      </c>
      <c r="S14" s="65"/>
    </row>
    <row r="15" s="66" customFormat="true" ht="20.1" hidden="false" customHeight="true" outlineLevel="0" collapsed="false">
      <c r="A15" s="51" t="s">
        <v>42</v>
      </c>
      <c r="B15" s="68" t="n">
        <v>96</v>
      </c>
      <c r="C15" s="80" t="n">
        <v>70</v>
      </c>
      <c r="D15" s="81" t="n">
        <f aca="false">(C15/B15)</f>
        <v>0.729166666666667</v>
      </c>
      <c r="E15" s="71" t="n">
        <v>34</v>
      </c>
      <c r="F15" s="72" t="n">
        <v>21</v>
      </c>
      <c r="G15" s="70" t="n">
        <f aca="false">(F15/E15)</f>
        <v>0.617647058823529</v>
      </c>
      <c r="H15" s="57" t="n">
        <v>27</v>
      </c>
      <c r="I15" s="80" t="n">
        <v>4</v>
      </c>
      <c r="J15" s="73" t="n">
        <f aca="false">(I15/H15)</f>
        <v>0.148148148148148</v>
      </c>
      <c r="K15" s="72" t="n">
        <v>42</v>
      </c>
      <c r="L15" s="74" t="n">
        <v>38</v>
      </c>
      <c r="M15" s="75" t="n">
        <f aca="false">+L15/K15</f>
        <v>0.904761904761905</v>
      </c>
      <c r="N15" s="82" t="n">
        <v>0</v>
      </c>
      <c r="O15" s="83" t="n">
        <v>19</v>
      </c>
      <c r="P15" s="84" t="n">
        <v>19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00</v>
      </c>
      <c r="C16" s="80" t="n">
        <v>187</v>
      </c>
      <c r="D16" s="81" t="n">
        <f aca="false">(C16/B16)</f>
        <v>0.623333333333333</v>
      </c>
      <c r="E16" s="71" t="n">
        <v>106</v>
      </c>
      <c r="F16" s="72" t="n">
        <v>59</v>
      </c>
      <c r="G16" s="70" t="n">
        <f aca="false">(F16/E16)</f>
        <v>0.556603773584906</v>
      </c>
      <c r="H16" s="57" t="n">
        <v>140</v>
      </c>
      <c r="I16" s="80" t="n">
        <v>45</v>
      </c>
      <c r="J16" s="73" t="n">
        <f aca="false">(I16/H16)</f>
        <v>0.321428571428571</v>
      </c>
      <c r="K16" s="72" t="n">
        <v>150</v>
      </c>
      <c r="L16" s="74" t="n">
        <v>95</v>
      </c>
      <c r="M16" s="75" t="n">
        <f aca="false">+L16/K16</f>
        <v>0.633333333333333</v>
      </c>
      <c r="N16" s="82" t="n">
        <v>2</v>
      </c>
      <c r="O16" s="83" t="n">
        <v>3</v>
      </c>
      <c r="P16" s="84" t="n">
        <v>90</v>
      </c>
      <c r="Q16" s="85" t="n">
        <v>4</v>
      </c>
      <c r="R16" s="86" t="n">
        <v>6</v>
      </c>
      <c r="S16" s="65"/>
    </row>
    <row r="17" s="66" customFormat="true" ht="20.1" hidden="false" customHeight="true" outlineLevel="0" collapsed="false">
      <c r="A17" s="51" t="s">
        <v>44</v>
      </c>
      <c r="B17" s="68" t="n">
        <v>76</v>
      </c>
      <c r="C17" s="80" t="n">
        <v>26</v>
      </c>
      <c r="D17" s="81" t="n">
        <f aca="false">(C17/B17)</f>
        <v>0.342105263157895</v>
      </c>
      <c r="E17" s="89" t="n">
        <v>54</v>
      </c>
      <c r="F17" s="72" t="n">
        <v>3</v>
      </c>
      <c r="G17" s="70" t="n">
        <f aca="false">(F17/E17)</f>
        <v>0.0555555555555556</v>
      </c>
      <c r="H17" s="57" t="n">
        <v>42</v>
      </c>
      <c r="I17" s="80" t="n">
        <v>3</v>
      </c>
      <c r="J17" s="73" t="n">
        <f aca="false">(I17/H17)</f>
        <v>0.0714285714285714</v>
      </c>
      <c r="K17" s="72" t="n">
        <v>64</v>
      </c>
      <c r="L17" s="74" t="n">
        <v>25</v>
      </c>
      <c r="M17" s="75" t="n">
        <f aca="false">+L17/K17</f>
        <v>0.390625</v>
      </c>
      <c r="N17" s="82" t="n">
        <v>0</v>
      </c>
      <c r="O17" s="83" t="n">
        <v>0</v>
      </c>
      <c r="P17" s="84" t="n">
        <v>25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02</v>
      </c>
      <c r="C18" s="80" t="n">
        <v>109</v>
      </c>
      <c r="D18" s="81" t="n">
        <f aca="false">(C18/B18)</f>
        <v>0.360927152317881</v>
      </c>
      <c r="E18" s="71" t="n">
        <v>225</v>
      </c>
      <c r="F18" s="72" t="n">
        <v>41</v>
      </c>
      <c r="G18" s="70" t="n">
        <f aca="false">(F18/E18)</f>
        <v>0.182222222222222</v>
      </c>
      <c r="H18" s="57" t="n">
        <v>64</v>
      </c>
      <c r="I18" s="80" t="n">
        <v>15</v>
      </c>
      <c r="J18" s="73" t="n">
        <f aca="false">(I18/H18)</f>
        <v>0.234375</v>
      </c>
      <c r="K18" s="72" t="n">
        <v>86</v>
      </c>
      <c r="L18" s="74" t="n">
        <v>44</v>
      </c>
      <c r="M18" s="75" t="n">
        <f aca="false">+L18/K18</f>
        <v>0.511627906976744</v>
      </c>
      <c r="N18" s="82" t="n">
        <v>0</v>
      </c>
      <c r="O18" s="83" t="n">
        <v>1</v>
      </c>
      <c r="P18" s="84" t="n">
        <v>39</v>
      </c>
      <c r="Q18" s="85" t="n">
        <v>3</v>
      </c>
      <c r="R18" s="86" t="n">
        <v>3</v>
      </c>
      <c r="S18" s="65"/>
    </row>
    <row r="19" s="66" customFormat="true" ht="20.1" hidden="false" customHeight="true" outlineLevel="0" collapsed="false">
      <c r="A19" s="51" t="s">
        <v>46</v>
      </c>
      <c r="B19" s="68" t="n">
        <v>100</v>
      </c>
      <c r="C19" s="80" t="n">
        <v>30</v>
      </c>
      <c r="D19" s="81" t="n">
        <f aca="false">(C19/B19)</f>
        <v>0.3</v>
      </c>
      <c r="E19" s="71" t="n">
        <v>54</v>
      </c>
      <c r="F19" s="72" t="n">
        <v>9</v>
      </c>
      <c r="G19" s="70" t="n">
        <f aca="false">(F19/E19)</f>
        <v>0.166666666666667</v>
      </c>
      <c r="H19" s="57" t="n">
        <v>30</v>
      </c>
      <c r="I19" s="80" t="n">
        <v>1</v>
      </c>
      <c r="J19" s="73" t="n">
        <f aca="false">(I19/H19)</f>
        <v>0.0333333333333333</v>
      </c>
      <c r="K19" s="72" t="n">
        <v>45</v>
      </c>
      <c r="L19" s="74" t="n">
        <v>16</v>
      </c>
      <c r="M19" s="75" t="n">
        <f aca="false">+L19/K19</f>
        <v>0.355555555555556</v>
      </c>
      <c r="N19" s="82" t="n">
        <v>0</v>
      </c>
      <c r="O19" s="83" t="n">
        <v>0</v>
      </c>
      <c r="P19" s="84" t="n">
        <v>15</v>
      </c>
      <c r="Q19" s="85" t="n">
        <v>1</v>
      </c>
      <c r="R19" s="86" t="n">
        <v>0</v>
      </c>
      <c r="S19" s="65"/>
    </row>
    <row r="20" s="66" customFormat="true" ht="20.1" hidden="false" customHeight="true" outlineLevel="0" collapsed="false">
      <c r="A20" s="51" t="s">
        <v>47</v>
      </c>
      <c r="B20" s="68" t="n">
        <v>24</v>
      </c>
      <c r="C20" s="80" t="n">
        <v>3</v>
      </c>
      <c r="D20" s="81" t="n">
        <f aca="false">(C20/B20)</f>
        <v>0.125</v>
      </c>
      <c r="E20" s="71" t="n">
        <v>23</v>
      </c>
      <c r="F20" s="72" t="n">
        <v>1</v>
      </c>
      <c r="G20" s="70" t="n">
        <f aca="false">(F20/E20)</f>
        <v>0.0434782608695652</v>
      </c>
      <c r="H20" s="57" t="n">
        <v>19</v>
      </c>
      <c r="I20" s="80" t="n">
        <v>1</v>
      </c>
      <c r="J20" s="73" t="n">
        <f aca="false">(I20/H20)</f>
        <v>0.0526315789473684</v>
      </c>
      <c r="K20" s="72" t="n">
        <v>20</v>
      </c>
      <c r="L20" s="74" t="n">
        <v>3</v>
      </c>
      <c r="M20" s="75" t="n">
        <f aca="false">+L20/K20</f>
        <v>0.15</v>
      </c>
      <c r="N20" s="82" t="n">
        <v>0</v>
      </c>
      <c r="O20" s="83" t="n">
        <v>1</v>
      </c>
      <c r="P20" s="84" t="n">
        <v>2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04</v>
      </c>
      <c r="C21" s="80" t="n">
        <v>52</v>
      </c>
      <c r="D21" s="81" t="n">
        <f aca="false">(C21/B21)</f>
        <v>0.5</v>
      </c>
      <c r="E21" s="71" t="n">
        <v>59</v>
      </c>
      <c r="F21" s="72" t="n">
        <v>16</v>
      </c>
      <c r="G21" s="70" t="n">
        <f aca="false">(F21/E21)</f>
        <v>0.271186440677966</v>
      </c>
      <c r="H21" s="57" t="n">
        <v>59</v>
      </c>
      <c r="I21" s="80" t="n">
        <v>15</v>
      </c>
      <c r="J21" s="73" t="n">
        <f aca="false">(I21/H21)</f>
        <v>0.254237288135593</v>
      </c>
      <c r="K21" s="72" t="n">
        <v>104</v>
      </c>
      <c r="L21" s="74" t="n">
        <v>47</v>
      </c>
      <c r="M21" s="75" t="n">
        <f aca="false">+L21/K21</f>
        <v>0.451923076923077</v>
      </c>
      <c r="N21" s="82" t="n">
        <v>1</v>
      </c>
      <c r="O21" s="83" t="n">
        <v>0</v>
      </c>
      <c r="P21" s="84" t="n">
        <v>4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77</v>
      </c>
      <c r="C22" s="91" t="n">
        <v>22</v>
      </c>
      <c r="D22" s="92" t="n">
        <f aca="false">(C22/B22)</f>
        <v>0.285714285714286</v>
      </c>
      <c r="E22" s="71" t="n">
        <v>69</v>
      </c>
      <c r="F22" s="93" t="n">
        <v>7</v>
      </c>
      <c r="G22" s="92" t="n">
        <f aca="false">(F22/E22)</f>
        <v>0.101449275362319</v>
      </c>
      <c r="H22" s="57" t="n">
        <v>69</v>
      </c>
      <c r="I22" s="91" t="n">
        <v>3</v>
      </c>
      <c r="J22" s="94" t="n">
        <f aca="false">(I22/H22)</f>
        <v>0.0434782608695652</v>
      </c>
      <c r="K22" s="93" t="n">
        <v>77</v>
      </c>
      <c r="L22" s="95" t="n">
        <v>16</v>
      </c>
      <c r="M22" s="75" t="n">
        <f aca="false">+L22/K22</f>
        <v>0.207792207792208</v>
      </c>
      <c r="N22" s="96" t="n">
        <v>0</v>
      </c>
      <c r="O22" s="97" t="n">
        <v>0</v>
      </c>
      <c r="P22" s="95" t="n">
        <v>16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1993</v>
      </c>
      <c r="C23" s="102" t="n">
        <f aca="false">SUM(C7:C22)</f>
        <v>922</v>
      </c>
      <c r="D23" s="103" t="n">
        <f aca="false">(C23/B23)</f>
        <v>0.462619167084797</v>
      </c>
      <c r="E23" s="104" t="n">
        <f aca="false">SUM(E7:E22)</f>
        <v>1152</v>
      </c>
      <c r="F23" s="102" t="n">
        <f aca="false">SUM(F7:F22)</f>
        <v>306</v>
      </c>
      <c r="G23" s="103" t="n">
        <f aca="false">(F23/E23)</f>
        <v>0.265625</v>
      </c>
      <c r="H23" s="105" t="n">
        <f aca="false">SUM(H7:H22)</f>
        <v>632</v>
      </c>
      <c r="I23" s="102" t="n">
        <f aca="false">SUM(I7:I22)</f>
        <v>159</v>
      </c>
      <c r="J23" s="106" t="n">
        <f aca="false">(I23/H23)</f>
        <v>0.251582278481013</v>
      </c>
      <c r="K23" s="102" t="n">
        <f aca="false">SUM(K7:K22)</f>
        <v>882</v>
      </c>
      <c r="L23" s="107" t="n">
        <f aca="false">SUM(L7:L22)</f>
        <v>528</v>
      </c>
      <c r="M23" s="108" t="n">
        <f aca="false">+L23/K23</f>
        <v>0.598639455782313</v>
      </c>
      <c r="N23" s="109" t="n">
        <f aca="false">SUM(N7:N22)</f>
        <v>6</v>
      </c>
      <c r="O23" s="110" t="n">
        <f aca="false">SUM(O7:O22)</f>
        <v>26</v>
      </c>
      <c r="P23" s="111" t="n">
        <f aca="false">SUM(P7:P22)</f>
        <v>493</v>
      </c>
      <c r="Q23" s="111" t="n">
        <f aca="false">SUM(Q7:Q22)</f>
        <v>9</v>
      </c>
      <c r="R23" s="112" t="n">
        <f aca="false">SUM(R7:R22)</f>
        <v>16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9 QUARTER ENDING SEPTEMBER 30, 201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">
        <v>34</v>
      </c>
      <c r="B6" s="57" t="n">
        <v>35</v>
      </c>
      <c r="C6" s="140" t="n">
        <v>9</v>
      </c>
      <c r="D6" s="70" t="n">
        <f aca="false">C6/B6</f>
        <v>0.257142857142857</v>
      </c>
      <c r="E6" s="55" t="n">
        <v>22</v>
      </c>
      <c r="F6" s="141" t="n">
        <v>6</v>
      </c>
      <c r="G6" s="70" t="n">
        <f aca="false">F6/E6</f>
        <v>0.272727272727273</v>
      </c>
      <c r="H6" s="141" t="n">
        <v>0</v>
      </c>
      <c r="I6" s="142" t="n">
        <f aca="false">+E6/B6</f>
        <v>0.628571428571429</v>
      </c>
      <c r="J6" s="70" t="n">
        <f aca="false">(F6/(C6-H6))</f>
        <v>0.666666666666667</v>
      </c>
      <c r="K6" s="143" t="n">
        <v>14.5</v>
      </c>
      <c r="L6" s="144" t="n">
        <v>14.3566666666667</v>
      </c>
      <c r="M6" s="145" t="n">
        <v>18</v>
      </c>
      <c r="N6" s="146" t="n">
        <v>4</v>
      </c>
      <c r="O6" s="147"/>
    </row>
    <row r="7" s="148" customFormat="true" ht="21.95" hidden="false" customHeight="true" outlineLevel="0" collapsed="false">
      <c r="A7" s="67" t="s">
        <v>35</v>
      </c>
      <c r="B7" s="57" t="n">
        <v>183</v>
      </c>
      <c r="C7" s="140" t="n">
        <v>44</v>
      </c>
      <c r="D7" s="149" t="n">
        <f aca="false">C7/B7</f>
        <v>0.240437158469945</v>
      </c>
      <c r="E7" s="71" t="n">
        <v>138</v>
      </c>
      <c r="F7" s="141" t="n">
        <v>20</v>
      </c>
      <c r="G7" s="70" t="n">
        <f aca="false">F7/E7</f>
        <v>0.144927536231884</v>
      </c>
      <c r="H7" s="141" t="n">
        <v>0</v>
      </c>
      <c r="I7" s="142" t="n">
        <f aca="false">+E7/B7</f>
        <v>0.754098360655738</v>
      </c>
      <c r="J7" s="70" t="n">
        <f aca="false">(F7/(C7-H7))</f>
        <v>0.454545454545455</v>
      </c>
      <c r="K7" s="143" t="n">
        <v>13.5</v>
      </c>
      <c r="L7" s="144" t="n">
        <v>14.28</v>
      </c>
      <c r="M7" s="150" t="n">
        <v>88</v>
      </c>
      <c r="N7" s="146" t="n">
        <v>32</v>
      </c>
      <c r="O7" s="147"/>
    </row>
    <row r="8" s="148" customFormat="true" ht="21.95" hidden="false" customHeight="true" outlineLevel="0" collapsed="false">
      <c r="A8" s="51" t="s">
        <v>36</v>
      </c>
      <c r="B8" s="57" t="n">
        <v>110</v>
      </c>
      <c r="C8" s="151" t="n">
        <v>20</v>
      </c>
      <c r="D8" s="81" t="n">
        <f aca="false">C8/B8</f>
        <v>0.181818181818182</v>
      </c>
      <c r="E8" s="71" t="n">
        <v>91</v>
      </c>
      <c r="F8" s="152" t="n">
        <v>16</v>
      </c>
      <c r="G8" s="149" t="n">
        <f aca="false">F8/E8</f>
        <v>0.175824175824176</v>
      </c>
      <c r="H8" s="153" t="n">
        <v>0</v>
      </c>
      <c r="I8" s="154" t="n">
        <f aca="false">+E8/B8</f>
        <v>0.827272727272727</v>
      </c>
      <c r="J8" s="81" t="n">
        <f aca="false">(F8/(C8-H8))</f>
        <v>0.8</v>
      </c>
      <c r="K8" s="143" t="n">
        <v>13.5</v>
      </c>
      <c r="L8" s="155" t="n">
        <v>14.225</v>
      </c>
      <c r="M8" s="150" t="n">
        <v>25</v>
      </c>
      <c r="N8" s="156" t="n">
        <v>49</v>
      </c>
      <c r="O8" s="147"/>
    </row>
    <row r="9" s="148" customFormat="true" ht="21.95" hidden="false" customHeight="true" outlineLevel="0" collapsed="false">
      <c r="A9" s="51" t="s">
        <v>37</v>
      </c>
      <c r="B9" s="57" t="n">
        <v>71</v>
      </c>
      <c r="C9" s="151" t="n">
        <v>22</v>
      </c>
      <c r="D9" s="81" t="n">
        <f aca="false">C9/B9</f>
        <v>0.309859154929577</v>
      </c>
      <c r="E9" s="71" t="n">
        <v>61</v>
      </c>
      <c r="F9" s="152" t="n">
        <v>7</v>
      </c>
      <c r="G9" s="81" t="n">
        <f aca="false">F9/E9</f>
        <v>0.114754098360656</v>
      </c>
      <c r="H9" s="152" t="n">
        <v>0</v>
      </c>
      <c r="I9" s="154" t="n">
        <f aca="false">+E9/B9</f>
        <v>0.859154929577465</v>
      </c>
      <c r="J9" s="81" t="n">
        <f aca="false">(F9/(C9-H9))</f>
        <v>0.318181818181818</v>
      </c>
      <c r="K9" s="143" t="n">
        <v>13.33</v>
      </c>
      <c r="L9" s="155" t="n">
        <v>15.8214285714286</v>
      </c>
      <c r="M9" s="150" t="n">
        <v>17</v>
      </c>
      <c r="N9" s="156" t="n">
        <v>20</v>
      </c>
      <c r="O9" s="147"/>
    </row>
    <row r="10" s="148" customFormat="true" ht="21.95" hidden="false" customHeight="true" outlineLevel="0" collapsed="false">
      <c r="A10" s="51" t="s">
        <v>38</v>
      </c>
      <c r="B10" s="57" t="n">
        <v>25</v>
      </c>
      <c r="C10" s="151" t="n">
        <v>7</v>
      </c>
      <c r="D10" s="81" t="n">
        <f aca="false">C10/B10</f>
        <v>0.28</v>
      </c>
      <c r="E10" s="71" t="n">
        <v>21</v>
      </c>
      <c r="F10" s="152" t="n">
        <v>6</v>
      </c>
      <c r="G10" s="81" t="n">
        <f aca="false">F10/E10</f>
        <v>0.285714285714286</v>
      </c>
      <c r="H10" s="152" t="n">
        <v>0</v>
      </c>
      <c r="I10" s="154" t="n">
        <f aca="false">+E10/B10</f>
        <v>0.84</v>
      </c>
      <c r="J10" s="81" t="n">
        <f aca="false">(F10/(C10-H10))</f>
        <v>0.857142857142857</v>
      </c>
      <c r="K10" s="143" t="n">
        <v>11.43</v>
      </c>
      <c r="L10" s="155" t="n">
        <v>17.7891025641026</v>
      </c>
      <c r="M10" s="150" t="n">
        <v>18</v>
      </c>
      <c r="N10" s="156" t="n">
        <v>7</v>
      </c>
      <c r="O10" s="147"/>
    </row>
    <row r="11" s="148" customFormat="true" ht="21.95" hidden="false" customHeight="true" outlineLevel="0" collapsed="false">
      <c r="A11" s="51" t="s">
        <v>39</v>
      </c>
      <c r="B11" s="57" t="n">
        <v>83</v>
      </c>
      <c r="C11" s="151" t="n">
        <v>11</v>
      </c>
      <c r="D11" s="81" t="n">
        <f aca="false">C11/B11</f>
        <v>0.132530120481928</v>
      </c>
      <c r="E11" s="71" t="n">
        <v>70</v>
      </c>
      <c r="F11" s="152" t="n">
        <v>10</v>
      </c>
      <c r="G11" s="157" t="n">
        <f aca="false">F11/E11</f>
        <v>0.142857142857143</v>
      </c>
      <c r="H11" s="158" t="n">
        <v>0</v>
      </c>
      <c r="I11" s="154" t="n">
        <f aca="false">+E11/B11</f>
        <v>0.843373493975904</v>
      </c>
      <c r="J11" s="81" t="n">
        <f aca="false">(F11/(C11-H11))</f>
        <v>0.909090909090909</v>
      </c>
      <c r="K11" s="143" t="n">
        <v>15.25</v>
      </c>
      <c r="L11" s="155" t="n">
        <v>16.75</v>
      </c>
      <c r="M11" s="150" t="n">
        <v>38</v>
      </c>
      <c r="N11" s="156" t="n">
        <v>15</v>
      </c>
      <c r="O11" s="147"/>
    </row>
    <row r="12" s="148" customFormat="true" ht="21.95" hidden="false" customHeight="true" outlineLevel="0" collapsed="false">
      <c r="A12" s="51" t="s">
        <v>40</v>
      </c>
      <c r="B12" s="57" t="n">
        <v>16</v>
      </c>
      <c r="C12" s="151" t="n">
        <v>7</v>
      </c>
      <c r="D12" s="81" t="n">
        <f aca="false">C12/B12</f>
        <v>0.4375</v>
      </c>
      <c r="E12" s="71" t="n">
        <v>14</v>
      </c>
      <c r="F12" s="152" t="n">
        <v>5</v>
      </c>
      <c r="G12" s="81" t="n">
        <f aca="false">F12/E12</f>
        <v>0.357142857142857</v>
      </c>
      <c r="H12" s="152" t="n">
        <v>0</v>
      </c>
      <c r="I12" s="154" t="n">
        <f aca="false">+E12/B12</f>
        <v>0.875</v>
      </c>
      <c r="J12" s="81" t="n">
        <f aca="false">(F12/(C12-H12))</f>
        <v>0.714285714285714</v>
      </c>
      <c r="K12" s="143" t="n">
        <v>13.5</v>
      </c>
      <c r="L12" s="155" t="n">
        <v>23.1915384615385</v>
      </c>
      <c r="M12" s="150" t="n">
        <v>10</v>
      </c>
      <c r="N12" s="156" t="n">
        <v>11</v>
      </c>
      <c r="O12" s="147"/>
    </row>
    <row r="13" s="148" customFormat="true" ht="21.95" hidden="false" customHeight="true" outlineLevel="0" collapsed="false">
      <c r="A13" s="51" t="s">
        <v>41</v>
      </c>
      <c r="B13" s="57" t="n">
        <v>55</v>
      </c>
      <c r="C13" s="151" t="n">
        <v>9</v>
      </c>
      <c r="D13" s="81" t="n">
        <f aca="false">C13/B13</f>
        <v>0.163636363636364</v>
      </c>
      <c r="E13" s="71" t="n">
        <v>47</v>
      </c>
      <c r="F13" s="152" t="n">
        <v>9</v>
      </c>
      <c r="G13" s="149" t="n">
        <f aca="false">F13/E13</f>
        <v>0.191489361702128</v>
      </c>
      <c r="H13" s="153" t="n">
        <v>0</v>
      </c>
      <c r="I13" s="154" t="n">
        <f aca="false">+E13/B13</f>
        <v>0.854545454545455</v>
      </c>
      <c r="J13" s="81" t="n">
        <f aca="false">(F13/(C13-H13))</f>
        <v>1</v>
      </c>
      <c r="K13" s="143" t="n">
        <v>13.7</v>
      </c>
      <c r="L13" s="155" t="n">
        <v>16.1774358974359</v>
      </c>
      <c r="M13" s="150" t="n">
        <v>22</v>
      </c>
      <c r="N13" s="156" t="n">
        <v>15</v>
      </c>
      <c r="O13" s="147"/>
    </row>
    <row r="14" s="148" customFormat="true" ht="21.95" hidden="false" customHeight="true" outlineLevel="0" collapsed="false">
      <c r="A14" s="51" t="s">
        <v>42</v>
      </c>
      <c r="B14" s="57" t="n">
        <v>66</v>
      </c>
      <c r="C14" s="151" t="n">
        <v>21</v>
      </c>
      <c r="D14" s="81" t="n">
        <f aca="false">C14/B14</f>
        <v>0.318181818181818</v>
      </c>
      <c r="E14" s="71" t="n">
        <v>55</v>
      </c>
      <c r="F14" s="152" t="n">
        <v>13</v>
      </c>
      <c r="G14" s="81" t="n">
        <f aca="false">F14/E14</f>
        <v>0.236363636363636</v>
      </c>
      <c r="H14" s="152" t="n">
        <v>1</v>
      </c>
      <c r="I14" s="154" t="n">
        <f aca="false">+E14/B14</f>
        <v>0.833333333333333</v>
      </c>
      <c r="J14" s="81" t="n">
        <f aca="false">(F14/(C14-H14))</f>
        <v>0.65</v>
      </c>
      <c r="K14" s="143" t="n">
        <v>12.63</v>
      </c>
      <c r="L14" s="155" t="n">
        <v>15.9553846153846</v>
      </c>
      <c r="M14" s="150" t="n">
        <v>65</v>
      </c>
      <c r="N14" s="156" t="n">
        <v>14</v>
      </c>
      <c r="O14" s="147"/>
    </row>
    <row r="15" s="148" customFormat="true" ht="21.95" hidden="false" customHeight="true" outlineLevel="0" collapsed="false">
      <c r="A15" s="51" t="s">
        <v>43</v>
      </c>
      <c r="B15" s="57" t="n">
        <v>184</v>
      </c>
      <c r="C15" s="151" t="n">
        <v>53</v>
      </c>
      <c r="D15" s="81" t="n">
        <f aca="false">C15/B15</f>
        <v>0.28804347826087</v>
      </c>
      <c r="E15" s="71" t="n">
        <v>156</v>
      </c>
      <c r="F15" s="152" t="n">
        <v>23</v>
      </c>
      <c r="G15" s="81" t="n">
        <f aca="false">F15/E15</f>
        <v>0.147435897435897</v>
      </c>
      <c r="H15" s="152" t="n">
        <v>1</v>
      </c>
      <c r="I15" s="154" t="n">
        <f aca="false">+E15/B15</f>
        <v>0.847826086956522</v>
      </c>
      <c r="J15" s="81" t="n">
        <f aca="false">(F15/(C15-H15))</f>
        <v>0.442307692307692</v>
      </c>
      <c r="K15" s="143" t="n">
        <v>11.5</v>
      </c>
      <c r="L15" s="155" t="n">
        <v>15.2316722408027</v>
      </c>
      <c r="M15" s="150" t="n">
        <v>83</v>
      </c>
      <c r="N15" s="156" t="n">
        <v>67</v>
      </c>
      <c r="O15" s="147"/>
    </row>
    <row r="16" s="148" customFormat="true" ht="21.95" hidden="false" customHeight="true" outlineLevel="0" collapsed="false">
      <c r="A16" s="51" t="s">
        <v>44</v>
      </c>
      <c r="B16" s="57" t="n">
        <v>41</v>
      </c>
      <c r="C16" s="151" t="n">
        <v>8</v>
      </c>
      <c r="D16" s="81" t="n">
        <f aca="false">C16/B16</f>
        <v>0.195121951219512</v>
      </c>
      <c r="E16" s="71" t="n">
        <v>30</v>
      </c>
      <c r="F16" s="152" t="n">
        <v>6</v>
      </c>
      <c r="G16" s="81" t="n">
        <f aca="false">F16/E16</f>
        <v>0.2</v>
      </c>
      <c r="H16" s="152" t="n">
        <v>0</v>
      </c>
      <c r="I16" s="154" t="n">
        <f aca="false">+E16/B16</f>
        <v>0.731707317073171</v>
      </c>
      <c r="J16" s="81" t="n">
        <f aca="false">(F16/(C16-H16))</f>
        <v>0.75</v>
      </c>
      <c r="K16" s="143" t="n">
        <v>14.5</v>
      </c>
      <c r="L16" s="155" t="n">
        <v>13.3333333333333</v>
      </c>
      <c r="M16" s="150" t="n">
        <v>43</v>
      </c>
      <c r="N16" s="156" t="n">
        <v>11</v>
      </c>
      <c r="O16" s="147"/>
    </row>
    <row r="17" s="148" customFormat="true" ht="21.95" hidden="false" customHeight="true" outlineLevel="0" collapsed="false">
      <c r="A17" s="51" t="s">
        <v>45</v>
      </c>
      <c r="B17" s="57" t="n">
        <v>260</v>
      </c>
      <c r="C17" s="151" t="n">
        <v>54</v>
      </c>
      <c r="D17" s="81" t="n">
        <f aca="false">C17/B17</f>
        <v>0.207692307692308</v>
      </c>
      <c r="E17" s="71" t="n">
        <v>223</v>
      </c>
      <c r="F17" s="152" t="n">
        <v>26</v>
      </c>
      <c r="G17" s="81" t="n">
        <f aca="false">F17/E17</f>
        <v>0.116591928251121</v>
      </c>
      <c r="H17" s="152" t="n">
        <v>0</v>
      </c>
      <c r="I17" s="154" t="n">
        <f aca="false">+E17/B17</f>
        <v>0.857692307692308</v>
      </c>
      <c r="J17" s="81" t="n">
        <f aca="false">(F17/(C17-H17))</f>
        <v>0.481481481481481</v>
      </c>
      <c r="K17" s="143" t="n">
        <v>13</v>
      </c>
      <c r="L17" s="155" t="n">
        <v>17.8825993237532</v>
      </c>
      <c r="M17" s="150" t="n">
        <v>61</v>
      </c>
      <c r="N17" s="156" t="n">
        <v>19</v>
      </c>
      <c r="O17" s="147"/>
    </row>
    <row r="18" s="148" customFormat="true" ht="21.95" hidden="false" customHeight="true" outlineLevel="0" collapsed="false">
      <c r="A18" s="51" t="s">
        <v>46</v>
      </c>
      <c r="B18" s="57" t="n">
        <v>50</v>
      </c>
      <c r="C18" s="151" t="n">
        <v>6</v>
      </c>
      <c r="D18" s="81" t="n">
        <f aca="false">C18/B18</f>
        <v>0.12</v>
      </c>
      <c r="E18" s="71" t="n">
        <v>43</v>
      </c>
      <c r="F18" s="152" t="n">
        <v>5</v>
      </c>
      <c r="G18" s="81" t="n">
        <f aca="false">F18/E18</f>
        <v>0.116279069767442</v>
      </c>
      <c r="H18" s="152" t="n">
        <v>0</v>
      </c>
      <c r="I18" s="154" t="n">
        <f aca="false">+E18/B18</f>
        <v>0.86</v>
      </c>
      <c r="J18" s="81" t="n">
        <f aca="false">(F18/(C18-H18))</f>
        <v>0.833333333333333</v>
      </c>
      <c r="K18" s="143" t="n">
        <v>18.75</v>
      </c>
      <c r="L18" s="155" t="n">
        <v>17.75</v>
      </c>
      <c r="M18" s="150" t="n">
        <v>15</v>
      </c>
      <c r="N18" s="156" t="n">
        <v>4</v>
      </c>
      <c r="O18" s="147"/>
    </row>
    <row r="19" s="148" customFormat="true" ht="21.95" hidden="false" customHeight="true" outlineLevel="0" collapsed="false">
      <c r="A19" s="51" t="s">
        <v>47</v>
      </c>
      <c r="B19" s="57" t="n">
        <v>20</v>
      </c>
      <c r="C19" s="151" t="n">
        <v>1</v>
      </c>
      <c r="D19" s="81" t="n">
        <f aca="false">C19/B19</f>
        <v>0.05</v>
      </c>
      <c r="E19" s="71" t="n">
        <v>17</v>
      </c>
      <c r="F19" s="152" t="n">
        <v>1</v>
      </c>
      <c r="G19" s="70" t="n">
        <f aca="false">F19/E19</f>
        <v>0.0588235294117647</v>
      </c>
      <c r="H19" s="141" t="n">
        <v>0</v>
      </c>
      <c r="I19" s="154" t="n">
        <f aca="false">+E19/B19</f>
        <v>0.85</v>
      </c>
      <c r="J19" s="81" t="n">
        <f aca="false">(F19/(C19-H19))</f>
        <v>1</v>
      </c>
      <c r="K19" s="143" t="n">
        <v>13</v>
      </c>
      <c r="L19" s="155" t="n">
        <v>13.39</v>
      </c>
      <c r="M19" s="150" t="n">
        <v>14</v>
      </c>
      <c r="N19" s="156" t="n">
        <v>3</v>
      </c>
      <c r="O19" s="147"/>
    </row>
    <row r="20" s="148" customFormat="true" ht="21.95" hidden="false" customHeight="true" outlineLevel="0" collapsed="false">
      <c r="A20" s="51" t="s">
        <v>48</v>
      </c>
      <c r="B20" s="57" t="n">
        <v>69</v>
      </c>
      <c r="C20" s="151" t="n">
        <v>4</v>
      </c>
      <c r="D20" s="81" t="n">
        <f aca="false">C20/B20</f>
        <v>0.0579710144927536</v>
      </c>
      <c r="E20" s="71" t="n">
        <v>59</v>
      </c>
      <c r="F20" s="152" t="n">
        <v>1</v>
      </c>
      <c r="G20" s="70" t="n">
        <f aca="false">F20/E20</f>
        <v>0.0169491525423729</v>
      </c>
      <c r="H20" s="141" t="n">
        <v>0</v>
      </c>
      <c r="I20" s="154" t="n">
        <f aca="false">+E20/B20</f>
        <v>0.855072463768116</v>
      </c>
      <c r="J20" s="81" t="n">
        <f aca="false">(F20/(C20-H20))</f>
        <v>0.25</v>
      </c>
      <c r="K20" s="143" t="n">
        <v>13</v>
      </c>
      <c r="L20" s="155" t="n">
        <v>12</v>
      </c>
      <c r="M20" s="150" t="n">
        <v>104</v>
      </c>
      <c r="N20" s="156" t="n">
        <v>26</v>
      </c>
      <c r="O20" s="147"/>
    </row>
    <row r="21" s="148" customFormat="true" ht="21.95" hidden="false" customHeight="true" outlineLevel="0" collapsed="false">
      <c r="A21" s="90" t="s">
        <v>49</v>
      </c>
      <c r="B21" s="159" t="n">
        <v>57</v>
      </c>
      <c r="C21" s="160" t="n">
        <v>10</v>
      </c>
      <c r="D21" s="92" t="n">
        <f aca="false">C21/B21</f>
        <v>0.175438596491228</v>
      </c>
      <c r="E21" s="87" t="n">
        <v>46</v>
      </c>
      <c r="F21" s="158" t="n">
        <v>6</v>
      </c>
      <c r="G21" s="149" t="n">
        <f aca="false">F21/E21</f>
        <v>0.130434782608696</v>
      </c>
      <c r="H21" s="161" t="n">
        <v>0</v>
      </c>
      <c r="I21" s="154" t="n">
        <f aca="false">+E21/B21</f>
        <v>0.807017543859649</v>
      </c>
      <c r="J21" s="157" t="n">
        <f aca="false">(F21/(C21-H21))</f>
        <v>0.6</v>
      </c>
      <c r="K21" s="143" t="n">
        <v>15.73</v>
      </c>
      <c r="L21" s="162" t="n">
        <v>14.7877777777778</v>
      </c>
      <c r="M21" s="163" t="n">
        <v>6</v>
      </c>
      <c r="N21" s="164" t="n">
        <v>12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325</v>
      </c>
      <c r="C22" s="166" t="n">
        <f aca="false">SUM(C6:C21)</f>
        <v>286</v>
      </c>
      <c r="D22" s="167" t="n">
        <f aca="false">C22/B22</f>
        <v>0.215849056603774</v>
      </c>
      <c r="E22" s="104" t="n">
        <f aca="false">SUM(E6:E21)</f>
        <v>1093</v>
      </c>
      <c r="F22" s="168" t="n">
        <f aca="false">SUM(F6:F21)</f>
        <v>160</v>
      </c>
      <c r="G22" s="167" t="n">
        <f aca="false">F22/E22</f>
        <v>0.146386093321135</v>
      </c>
      <c r="H22" s="168" t="n">
        <f aca="false">SUM(H6:H21)</f>
        <v>2</v>
      </c>
      <c r="I22" s="169" t="n">
        <f aca="false">+E22/B22</f>
        <v>0.824905660377359</v>
      </c>
      <c r="J22" s="167" t="n">
        <f aca="false">(F22/(C22-H22))</f>
        <v>0.563380281690141</v>
      </c>
      <c r="K22" s="170" t="n">
        <v>13.4533760292772</v>
      </c>
      <c r="L22" s="171" t="n">
        <v>15.9351694427166</v>
      </c>
      <c r="M22" s="172" t="n">
        <f aca="false">SUM(M6:M21)</f>
        <v>627</v>
      </c>
      <c r="N22" s="173" t="n">
        <f aca="false">SUM(N6:N21)</f>
        <v>309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85" width="7.56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10" min="9" style="1" width="7.56"/>
    <col collapsed="false" customWidth="true" hidden="false" outlineLevel="0" max="11" min="11" style="1" width="9.56"/>
    <col collapsed="false" customWidth="true" hidden="false" outlineLevel="0" max="15" min="12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" hidden="false" customHeight="true" outlineLevel="0" collapsed="false">
      <c r="A2" s="186" t="str">
        <f aca="false">'1 Adult Part'!$A$2</f>
        <v>FY19 QUARTER ENDING SEPTEMBER 30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4</v>
      </c>
      <c r="B4" s="133" t="s">
        <v>65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6</v>
      </c>
      <c r="C5" s="188" t="s">
        <v>67</v>
      </c>
      <c r="D5" s="188" t="s">
        <v>68</v>
      </c>
      <c r="E5" s="188" t="s">
        <v>69</v>
      </c>
      <c r="F5" s="188" t="s">
        <v>70</v>
      </c>
      <c r="G5" s="188" t="s">
        <v>71</v>
      </c>
      <c r="H5" s="189" t="s">
        <v>72</v>
      </c>
      <c r="I5" s="188" t="s">
        <v>73</v>
      </c>
      <c r="J5" s="188" t="s">
        <v>74</v>
      </c>
      <c r="K5" s="188" t="s">
        <v>75</v>
      </c>
      <c r="L5" s="188" t="s">
        <v>76</v>
      </c>
      <c r="M5" s="189" t="s">
        <v>77</v>
      </c>
      <c r="N5" s="188" t="s">
        <v>78</v>
      </c>
      <c r="O5" s="190" t="s">
        <v>79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1.95" hidden="false" customHeight="true" outlineLevel="0" collapsed="false">
      <c r="A6" s="51" t="s">
        <v>34</v>
      </c>
      <c r="B6" s="192" t="n">
        <v>81.25</v>
      </c>
      <c r="C6" s="193" t="n">
        <v>31.25</v>
      </c>
      <c r="D6" s="194" t="n">
        <v>12.5</v>
      </c>
      <c r="E6" s="193" t="n">
        <v>43.75</v>
      </c>
      <c r="F6" s="193" t="n">
        <v>0</v>
      </c>
      <c r="G6" s="194" t="n">
        <v>12.5</v>
      </c>
      <c r="H6" s="193" t="n">
        <v>0</v>
      </c>
      <c r="I6" s="194" t="n">
        <v>87.5</v>
      </c>
      <c r="J6" s="193" t="n">
        <v>0</v>
      </c>
      <c r="K6" s="194" t="n">
        <v>18.75</v>
      </c>
      <c r="L6" s="194" t="n">
        <v>0</v>
      </c>
      <c r="M6" s="195" t="n">
        <v>6.25</v>
      </c>
      <c r="N6" s="194" t="n">
        <v>50</v>
      </c>
      <c r="O6" s="196" t="n">
        <v>100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1.95" hidden="false" customHeight="true" outlineLevel="0" collapsed="false">
      <c r="A7" s="67" t="s">
        <v>35</v>
      </c>
      <c r="B7" s="199" t="n">
        <v>67.2</v>
      </c>
      <c r="C7" s="200" t="n">
        <v>8</v>
      </c>
      <c r="D7" s="201" t="n">
        <v>22.4</v>
      </c>
      <c r="E7" s="200" t="n">
        <v>55.2</v>
      </c>
      <c r="F7" s="200" t="n">
        <v>4</v>
      </c>
      <c r="G7" s="201" t="n">
        <v>8</v>
      </c>
      <c r="H7" s="200" t="n">
        <v>1.6</v>
      </c>
      <c r="I7" s="201" t="n">
        <v>45.6</v>
      </c>
      <c r="J7" s="200" t="n">
        <v>0</v>
      </c>
      <c r="K7" s="201" t="n">
        <v>50.4</v>
      </c>
      <c r="L7" s="201" t="n">
        <v>1.6</v>
      </c>
      <c r="M7" s="202" t="n">
        <v>3.2</v>
      </c>
      <c r="N7" s="201" t="n">
        <v>23.2</v>
      </c>
      <c r="O7" s="203" t="n">
        <v>73.6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1.95" hidden="false" customHeight="true" outlineLevel="0" collapsed="false">
      <c r="A8" s="51" t="s">
        <v>36</v>
      </c>
      <c r="B8" s="204" t="n">
        <v>84.8837209302326</v>
      </c>
      <c r="C8" s="205" t="n">
        <v>3.48837209302326</v>
      </c>
      <c r="D8" s="206" t="n">
        <v>13.953488372093</v>
      </c>
      <c r="E8" s="205" t="n">
        <v>25.5813953488372</v>
      </c>
      <c r="F8" s="205" t="n">
        <v>3.48837209302326</v>
      </c>
      <c r="G8" s="206" t="n">
        <v>11.6279069767442</v>
      </c>
      <c r="H8" s="205" t="n">
        <v>9.30232558139535</v>
      </c>
      <c r="I8" s="206" t="n">
        <v>87.2093023255814</v>
      </c>
      <c r="J8" s="205" t="n">
        <v>1.16279069767442</v>
      </c>
      <c r="K8" s="206" t="n">
        <v>22.093023255814</v>
      </c>
      <c r="L8" s="206" t="n">
        <v>1.16279069767442</v>
      </c>
      <c r="M8" s="207" t="n">
        <v>1.16279069767442</v>
      </c>
      <c r="N8" s="206" t="n">
        <v>61.6279069767442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1.95" hidden="false" customHeight="true" outlineLevel="0" collapsed="false">
      <c r="A9" s="51" t="s">
        <v>37</v>
      </c>
      <c r="B9" s="204" t="n">
        <v>84.3137254901961</v>
      </c>
      <c r="C9" s="205" t="n">
        <v>1.96078431372549</v>
      </c>
      <c r="D9" s="206" t="n">
        <v>25.4901960784314</v>
      </c>
      <c r="E9" s="205" t="n">
        <v>54.9019607843137</v>
      </c>
      <c r="F9" s="205" t="n">
        <v>5.88235294117647</v>
      </c>
      <c r="G9" s="206" t="n">
        <v>3.92156862745098</v>
      </c>
      <c r="H9" s="205" t="n">
        <v>3.92156862745098</v>
      </c>
      <c r="I9" s="206" t="n">
        <v>84.3137254901961</v>
      </c>
      <c r="J9" s="205" t="n">
        <v>0</v>
      </c>
      <c r="K9" s="206" t="n">
        <v>5.88235294117647</v>
      </c>
      <c r="L9" s="206" t="n">
        <v>5.88235294117647</v>
      </c>
      <c r="M9" s="207" t="n">
        <v>0</v>
      </c>
      <c r="N9" s="206" t="n">
        <v>74.5098039215686</v>
      </c>
      <c r="O9" s="208" t="n">
        <v>98.0392156862745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1.95" hidden="false" customHeight="true" outlineLevel="0" collapsed="false">
      <c r="A10" s="51" t="s">
        <v>38</v>
      </c>
      <c r="B10" s="204" t="n">
        <v>78.7878787878788</v>
      </c>
      <c r="C10" s="205" t="n">
        <v>15.1515151515152</v>
      </c>
      <c r="D10" s="206" t="n">
        <v>12.1212121212121</v>
      </c>
      <c r="E10" s="205" t="n">
        <v>15.1515151515152</v>
      </c>
      <c r="F10" s="205" t="n">
        <v>0</v>
      </c>
      <c r="G10" s="206" t="n">
        <v>21.2121212121212</v>
      </c>
      <c r="H10" s="205" t="n">
        <v>30.3030303030303</v>
      </c>
      <c r="I10" s="206" t="n">
        <v>54.5454545454546</v>
      </c>
      <c r="J10" s="205" t="n">
        <v>0</v>
      </c>
      <c r="K10" s="206" t="n">
        <v>6.06060606060606</v>
      </c>
      <c r="L10" s="206" t="n">
        <v>0</v>
      </c>
      <c r="M10" s="207" t="n">
        <v>3.03030303030303</v>
      </c>
      <c r="N10" s="206" t="n">
        <v>45.4545454545455</v>
      </c>
      <c r="O10" s="208" t="n">
        <v>84.8484848484848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1.95" hidden="false" customHeight="true" outlineLevel="0" collapsed="false">
      <c r="A11" s="51" t="s">
        <v>39</v>
      </c>
      <c r="B11" s="204" t="n">
        <v>73.3333333333333</v>
      </c>
      <c r="C11" s="205" t="n">
        <v>11.1111111111111</v>
      </c>
      <c r="D11" s="206" t="n">
        <v>33.3333333333333</v>
      </c>
      <c r="E11" s="205" t="n">
        <v>11.1111111111111</v>
      </c>
      <c r="F11" s="205" t="n">
        <v>4.44444444444445</v>
      </c>
      <c r="G11" s="206" t="n">
        <v>13.3333333333333</v>
      </c>
      <c r="H11" s="205" t="n">
        <v>0</v>
      </c>
      <c r="I11" s="206" t="n">
        <v>46.6666666666667</v>
      </c>
      <c r="J11" s="205" t="n">
        <v>8.88888888888889</v>
      </c>
      <c r="K11" s="206" t="n">
        <v>8.88888888888889</v>
      </c>
      <c r="L11" s="206" t="n">
        <v>2.22222222222222</v>
      </c>
      <c r="M11" s="207" t="n">
        <v>8.88888888888889</v>
      </c>
      <c r="N11" s="206" t="n">
        <v>26.6666666666667</v>
      </c>
      <c r="O11" s="208" t="n">
        <v>97.7777777777778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1.95" hidden="false" customHeight="true" outlineLevel="0" collapsed="false">
      <c r="A12" s="51" t="s">
        <v>40</v>
      </c>
      <c r="B12" s="204" t="n">
        <v>72.4137931034483</v>
      </c>
      <c r="C12" s="205" t="n">
        <v>17.2413793103448</v>
      </c>
      <c r="D12" s="206" t="n">
        <v>6.89655172413793</v>
      </c>
      <c r="E12" s="205" t="n">
        <v>6.89655172413793</v>
      </c>
      <c r="F12" s="205" t="n">
        <v>6.89655172413793</v>
      </c>
      <c r="G12" s="206" t="n">
        <v>34.4827586206897</v>
      </c>
      <c r="H12" s="205" t="n">
        <v>6.89655172413793</v>
      </c>
      <c r="I12" s="206" t="n">
        <v>93.1034482758621</v>
      </c>
      <c r="J12" s="205" t="n">
        <v>3.44827586206897</v>
      </c>
      <c r="K12" s="206" t="n">
        <v>10.3448275862069</v>
      </c>
      <c r="L12" s="206" t="n">
        <v>3.44827586206897</v>
      </c>
      <c r="M12" s="207" t="n">
        <v>3.44827586206897</v>
      </c>
      <c r="N12" s="206" t="n">
        <v>34.4827586206897</v>
      </c>
      <c r="O12" s="208" t="n">
        <v>100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1.95" hidden="false" customHeight="true" outlineLevel="0" collapsed="false">
      <c r="A13" s="51" t="s">
        <v>41</v>
      </c>
      <c r="B13" s="204" t="n">
        <v>81.5789473684211</v>
      </c>
      <c r="C13" s="205" t="n">
        <v>5.26315789473684</v>
      </c>
      <c r="D13" s="206" t="n">
        <v>39.4736842105263</v>
      </c>
      <c r="E13" s="205" t="n">
        <v>5.26315789473684</v>
      </c>
      <c r="F13" s="205" t="n">
        <v>23.6842105263158</v>
      </c>
      <c r="G13" s="206" t="n">
        <v>2.63157894736842</v>
      </c>
      <c r="H13" s="205" t="n">
        <v>10.5263157894737</v>
      </c>
      <c r="I13" s="206" t="n">
        <v>89.4736842105263</v>
      </c>
      <c r="J13" s="205" t="n">
        <v>0</v>
      </c>
      <c r="K13" s="206" t="n">
        <v>50</v>
      </c>
      <c r="L13" s="206" t="n">
        <v>2.63157894736842</v>
      </c>
      <c r="M13" s="207" t="n">
        <v>0</v>
      </c>
      <c r="N13" s="206" t="n">
        <v>65.7894736842105</v>
      </c>
      <c r="O13" s="208" t="n">
        <v>97.3684210526316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1.95" hidden="false" customHeight="true" outlineLevel="0" collapsed="false">
      <c r="A14" s="51" t="s">
        <v>42</v>
      </c>
      <c r="B14" s="204" t="n">
        <v>84.2857142857143</v>
      </c>
      <c r="C14" s="205" t="n">
        <v>2.85714285714286</v>
      </c>
      <c r="D14" s="206" t="n">
        <v>70</v>
      </c>
      <c r="E14" s="205" t="n">
        <v>14.2857142857143</v>
      </c>
      <c r="F14" s="205" t="n">
        <v>0</v>
      </c>
      <c r="G14" s="206" t="n">
        <v>7.14285714285714</v>
      </c>
      <c r="H14" s="205" t="n">
        <v>14.2857142857143</v>
      </c>
      <c r="I14" s="206" t="n">
        <v>85.7142857142857</v>
      </c>
      <c r="J14" s="205" t="n">
        <v>0</v>
      </c>
      <c r="K14" s="206" t="n">
        <v>5.71428571428571</v>
      </c>
      <c r="L14" s="206" t="n">
        <v>0</v>
      </c>
      <c r="M14" s="207" t="n">
        <v>1.42857142857143</v>
      </c>
      <c r="N14" s="206" t="n">
        <v>48.5714285714286</v>
      </c>
      <c r="O14" s="208" t="n">
        <v>95.7142857142857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1.95" hidden="false" customHeight="true" outlineLevel="0" collapsed="false">
      <c r="A15" s="51" t="s">
        <v>43</v>
      </c>
      <c r="B15" s="204" t="n">
        <v>68.4491978609626</v>
      </c>
      <c r="C15" s="205" t="n">
        <v>5.88235294117647</v>
      </c>
      <c r="D15" s="206" t="n">
        <v>54.0106951871658</v>
      </c>
      <c r="E15" s="205" t="n">
        <v>21.9251336898396</v>
      </c>
      <c r="F15" s="205" t="n">
        <v>0.53475935828877</v>
      </c>
      <c r="G15" s="206" t="n">
        <v>8.02139037433155</v>
      </c>
      <c r="H15" s="205" t="n">
        <v>10.6951871657754</v>
      </c>
      <c r="I15" s="206" t="n">
        <v>70.5882352941177</v>
      </c>
      <c r="J15" s="205" t="n">
        <v>8.02139037433155</v>
      </c>
      <c r="K15" s="206" t="n">
        <v>36.3636363636364</v>
      </c>
      <c r="L15" s="206" t="n">
        <v>6.41711229946524</v>
      </c>
      <c r="M15" s="207" t="n">
        <v>1.60427807486631</v>
      </c>
      <c r="N15" s="206" t="n">
        <v>39.572192513369</v>
      </c>
      <c r="O15" s="208" t="n">
        <v>88.7700534759358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1.95" hidden="false" customHeight="true" outlineLevel="0" collapsed="false">
      <c r="A16" s="51" t="s">
        <v>44</v>
      </c>
      <c r="B16" s="204" t="n">
        <v>84.6153846153846</v>
      </c>
      <c r="C16" s="205" t="n">
        <v>0</v>
      </c>
      <c r="D16" s="206" t="n">
        <v>76.9230769230769</v>
      </c>
      <c r="E16" s="205" t="n">
        <v>3.84615384615385</v>
      </c>
      <c r="F16" s="205" t="n">
        <v>0</v>
      </c>
      <c r="G16" s="206" t="n">
        <v>7.69230769230769</v>
      </c>
      <c r="H16" s="205" t="n">
        <v>3.84615384615385</v>
      </c>
      <c r="I16" s="206" t="n">
        <v>57.6923076923077</v>
      </c>
      <c r="J16" s="205" t="n">
        <v>0</v>
      </c>
      <c r="K16" s="206" t="n">
        <v>50</v>
      </c>
      <c r="L16" s="206" t="n">
        <v>0</v>
      </c>
      <c r="M16" s="207" t="n">
        <v>3.84615384615385</v>
      </c>
      <c r="N16" s="206" t="n">
        <v>42.3076923076923</v>
      </c>
      <c r="O16" s="208" t="n">
        <v>76.9230769230769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1.95" hidden="false" customHeight="true" outlineLevel="0" collapsed="false">
      <c r="A17" s="51" t="s">
        <v>45</v>
      </c>
      <c r="B17" s="204" t="n">
        <v>65.1376146788991</v>
      </c>
      <c r="C17" s="205" t="n">
        <v>10.0917431192661</v>
      </c>
      <c r="D17" s="206" t="n">
        <v>28.4403669724771</v>
      </c>
      <c r="E17" s="205" t="n">
        <v>27.5229357798165</v>
      </c>
      <c r="F17" s="205" t="n">
        <v>14.6788990825688</v>
      </c>
      <c r="G17" s="206" t="n">
        <v>2.75229357798165</v>
      </c>
      <c r="H17" s="205" t="n">
        <v>11.9266055045872</v>
      </c>
      <c r="I17" s="206" t="n">
        <v>67.8899082568807</v>
      </c>
      <c r="J17" s="205" t="n">
        <v>3.6697247706422</v>
      </c>
      <c r="K17" s="206" t="n">
        <v>40.3669724770642</v>
      </c>
      <c r="L17" s="206" t="n">
        <v>1.8348623853211</v>
      </c>
      <c r="M17" s="207" t="n">
        <v>1.8348623853211</v>
      </c>
      <c r="N17" s="206" t="n">
        <v>32.1100917431193</v>
      </c>
      <c r="O17" s="208" t="n">
        <v>74.3119266055046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1.95" hidden="false" customHeight="true" outlineLevel="0" collapsed="false">
      <c r="A18" s="51" t="s">
        <v>46</v>
      </c>
      <c r="B18" s="204" t="n">
        <v>83.3333333333333</v>
      </c>
      <c r="C18" s="205" t="n">
        <v>13.3333333333333</v>
      </c>
      <c r="D18" s="206" t="n">
        <v>23.3333333333333</v>
      </c>
      <c r="E18" s="205" t="n">
        <v>46.6666666666667</v>
      </c>
      <c r="F18" s="205" t="n">
        <v>3.33333333333333</v>
      </c>
      <c r="G18" s="206" t="n">
        <v>3.33333333333333</v>
      </c>
      <c r="H18" s="205" t="n">
        <v>3.33333333333333</v>
      </c>
      <c r="I18" s="206" t="n">
        <v>83.3333333333333</v>
      </c>
      <c r="J18" s="205" t="n">
        <v>0</v>
      </c>
      <c r="K18" s="206" t="n">
        <v>10</v>
      </c>
      <c r="L18" s="206" t="n">
        <v>0</v>
      </c>
      <c r="M18" s="207" t="n">
        <v>6.66666666666667</v>
      </c>
      <c r="N18" s="206" t="n">
        <v>56.6666666666667</v>
      </c>
      <c r="O18" s="208" t="n">
        <v>100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1.95" hidden="false" customHeight="true" outlineLevel="0" collapsed="false">
      <c r="A19" s="51" t="s">
        <v>47</v>
      </c>
      <c r="B19" s="204" t="n">
        <v>100</v>
      </c>
      <c r="C19" s="205" t="n">
        <v>33.3333333333333</v>
      </c>
      <c r="D19" s="206" t="n">
        <v>66.6666666666667</v>
      </c>
      <c r="E19" s="205" t="n">
        <v>0</v>
      </c>
      <c r="F19" s="205" t="n">
        <v>0</v>
      </c>
      <c r="G19" s="206" t="n">
        <v>0</v>
      </c>
      <c r="H19" s="205" t="n">
        <v>0</v>
      </c>
      <c r="I19" s="206" t="n">
        <v>100</v>
      </c>
      <c r="J19" s="205" t="n">
        <v>33.3333333333333</v>
      </c>
      <c r="K19" s="206" t="n">
        <v>0</v>
      </c>
      <c r="L19" s="206" t="n">
        <v>0</v>
      </c>
      <c r="M19" s="207" t="n">
        <v>0</v>
      </c>
      <c r="N19" s="206" t="n">
        <v>33.3333333333333</v>
      </c>
      <c r="O19" s="208" t="n">
        <v>100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1.95" hidden="false" customHeight="true" outlineLevel="0" collapsed="false">
      <c r="A20" s="51" t="s">
        <v>48</v>
      </c>
      <c r="B20" s="204" t="n">
        <v>78.8461538461539</v>
      </c>
      <c r="C20" s="205" t="n">
        <v>17.3076923076923</v>
      </c>
      <c r="D20" s="206" t="n">
        <v>28.8461538461538</v>
      </c>
      <c r="E20" s="205" t="n">
        <v>15.3846153846154</v>
      </c>
      <c r="F20" s="205" t="n">
        <v>0</v>
      </c>
      <c r="G20" s="206" t="n">
        <v>5.76923076923077</v>
      </c>
      <c r="H20" s="205" t="n">
        <v>0</v>
      </c>
      <c r="I20" s="206" t="n">
        <v>65.3846153846154</v>
      </c>
      <c r="J20" s="205" t="n">
        <v>0</v>
      </c>
      <c r="K20" s="206" t="n">
        <v>7.69230769230769</v>
      </c>
      <c r="L20" s="206" t="n">
        <v>0</v>
      </c>
      <c r="M20" s="207" t="n">
        <v>3.84615384615385</v>
      </c>
      <c r="N20" s="206" t="n">
        <v>32.6923076923077</v>
      </c>
      <c r="O20" s="208" t="n">
        <v>76.9230769230769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1.95" hidden="false" customHeight="true" outlineLevel="0" collapsed="false">
      <c r="A21" s="90" t="s">
        <v>49</v>
      </c>
      <c r="B21" s="209" t="n">
        <v>72.7272727272727</v>
      </c>
      <c r="C21" s="210" t="n">
        <v>27.2727272727273</v>
      </c>
      <c r="D21" s="211" t="n">
        <v>13.6363636363636</v>
      </c>
      <c r="E21" s="210" t="n">
        <v>31.8181818181818</v>
      </c>
      <c r="F21" s="210" t="n">
        <v>18.1818181818182</v>
      </c>
      <c r="G21" s="211" t="n">
        <v>13.6363636363636</v>
      </c>
      <c r="H21" s="210" t="n">
        <v>9.09090909090909</v>
      </c>
      <c r="I21" s="211" t="n">
        <v>77.2727272727273</v>
      </c>
      <c r="J21" s="210" t="n">
        <v>0</v>
      </c>
      <c r="K21" s="211" t="n">
        <v>4.54545454545455</v>
      </c>
      <c r="L21" s="211" t="n">
        <v>4.54545454545455</v>
      </c>
      <c r="M21" s="212" t="n">
        <v>9.09090909090909</v>
      </c>
      <c r="N21" s="211" t="n">
        <v>54.5454545454546</v>
      </c>
      <c r="O21" s="213" t="n">
        <v>86.3636363636364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1.95" hidden="false" customHeight="true" outlineLevel="0" collapsed="false">
      <c r="A22" s="100" t="s">
        <v>50</v>
      </c>
      <c r="B22" s="214" t="n">
        <v>74.7288503253796</v>
      </c>
      <c r="C22" s="215" t="n">
        <v>8.6767895878525</v>
      </c>
      <c r="D22" s="216" t="n">
        <v>34.5986984815618</v>
      </c>
      <c r="E22" s="215" t="n">
        <v>27.2234273318872</v>
      </c>
      <c r="F22" s="217" t="n">
        <v>4.98915401301519</v>
      </c>
      <c r="G22" s="215" t="n">
        <v>8.6767895878525</v>
      </c>
      <c r="H22" s="217" t="n">
        <v>8.13449023861171</v>
      </c>
      <c r="I22" s="215" t="n">
        <v>70.3904555314534</v>
      </c>
      <c r="J22" s="218" t="n">
        <v>2.81995661605206</v>
      </c>
      <c r="K22" s="215" t="n">
        <v>27.4403470715835</v>
      </c>
      <c r="L22" s="218" t="n">
        <v>2.60303687635575</v>
      </c>
      <c r="M22" s="215" t="n">
        <v>2.7114967462039</v>
      </c>
      <c r="N22" s="217" t="n">
        <v>42.4078091106291</v>
      </c>
      <c r="O22" s="219" t="n">
        <v>87.6355748373102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9 QUARTER ENDING SEPTEMBER 30, 20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60</v>
      </c>
      <c r="C7" s="53" t="n">
        <v>30</v>
      </c>
      <c r="D7" s="222" t="n">
        <f aca="false">C7/B7</f>
        <v>0.5</v>
      </c>
      <c r="E7" s="55" t="n">
        <v>50</v>
      </c>
      <c r="F7" s="56" t="n">
        <v>10</v>
      </c>
      <c r="G7" s="54" t="n">
        <f aca="false">(F7/E7)</f>
        <v>0.2</v>
      </c>
      <c r="H7" s="57" t="n">
        <v>49</v>
      </c>
      <c r="I7" s="53" t="n">
        <v>9</v>
      </c>
      <c r="J7" s="58" t="n">
        <f aca="false">(I7/H7)</f>
        <v>0.183673469387755</v>
      </c>
      <c r="K7" s="223" t="n">
        <v>59</v>
      </c>
      <c r="L7" s="59" t="n">
        <v>24</v>
      </c>
      <c r="M7" s="60" t="n">
        <f aca="false">+L7/K7</f>
        <v>0.406779661016949</v>
      </c>
      <c r="N7" s="61" t="n">
        <v>0</v>
      </c>
      <c r="O7" s="62" t="n">
        <v>0</v>
      </c>
      <c r="P7" s="59" t="n">
        <v>23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5</v>
      </c>
      <c r="B8" s="68" t="n">
        <v>334</v>
      </c>
      <c r="C8" s="69" t="n">
        <v>90</v>
      </c>
      <c r="D8" s="157" t="n">
        <f aca="false">C8/B8</f>
        <v>0.269461077844311</v>
      </c>
      <c r="E8" s="71" t="n">
        <v>227</v>
      </c>
      <c r="F8" s="72" t="n">
        <v>29</v>
      </c>
      <c r="G8" s="70" t="n">
        <f aca="false">(F8/E8)</f>
        <v>0.127753303964758</v>
      </c>
      <c r="H8" s="57" t="n">
        <v>72</v>
      </c>
      <c r="I8" s="69" t="n">
        <v>11</v>
      </c>
      <c r="J8" s="73" t="n">
        <f aca="false">(I8/H8)</f>
        <v>0.152777777777778</v>
      </c>
      <c r="K8" s="72" t="n">
        <v>144</v>
      </c>
      <c r="L8" s="74" t="n">
        <v>47</v>
      </c>
      <c r="M8" s="75" t="n">
        <f aca="false">+L8/K8</f>
        <v>0.326388888888889</v>
      </c>
      <c r="N8" s="76" t="n">
        <v>0</v>
      </c>
      <c r="O8" s="77" t="n">
        <v>0</v>
      </c>
      <c r="P8" s="74" t="n">
        <v>47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324</v>
      </c>
      <c r="C9" s="80" t="n">
        <v>170</v>
      </c>
      <c r="D9" s="81" t="n">
        <f aca="false">C9/B9</f>
        <v>0.524691358024691</v>
      </c>
      <c r="E9" s="71" t="n">
        <v>135</v>
      </c>
      <c r="F9" s="72" t="n">
        <v>31</v>
      </c>
      <c r="G9" s="70" t="n">
        <f aca="false">(F9/E9)</f>
        <v>0.22962962962963</v>
      </c>
      <c r="H9" s="57" t="n">
        <v>35</v>
      </c>
      <c r="I9" s="80" t="n">
        <v>21</v>
      </c>
      <c r="J9" s="73" t="n">
        <f aca="false">(I9/H9)</f>
        <v>0.6</v>
      </c>
      <c r="K9" s="72" t="n">
        <v>53</v>
      </c>
      <c r="L9" s="74" t="n">
        <v>112</v>
      </c>
      <c r="M9" s="75" t="n">
        <f aca="false">+L9/K9</f>
        <v>2.11320754716981</v>
      </c>
      <c r="N9" s="82" t="n">
        <v>23</v>
      </c>
      <c r="O9" s="83" t="n">
        <v>5</v>
      </c>
      <c r="P9" s="84" t="n">
        <v>91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220</v>
      </c>
      <c r="C10" s="80" t="n">
        <v>129</v>
      </c>
      <c r="D10" s="81" t="n">
        <f aca="false">C10/B10</f>
        <v>0.586363636363636</v>
      </c>
      <c r="E10" s="71" t="n">
        <v>85</v>
      </c>
      <c r="F10" s="72" t="n">
        <v>35</v>
      </c>
      <c r="G10" s="70" t="n">
        <f aca="false">(F10/E10)</f>
        <v>0.411764705882353</v>
      </c>
      <c r="H10" s="57" t="n">
        <v>19</v>
      </c>
      <c r="I10" s="80" t="n">
        <v>26</v>
      </c>
      <c r="J10" s="73" t="n">
        <f aca="false">IF(H10&gt;0,I10/H10,0)</f>
        <v>1.36842105263158</v>
      </c>
      <c r="K10" s="72" t="n">
        <v>19</v>
      </c>
      <c r="L10" s="74" t="n">
        <v>60</v>
      </c>
      <c r="M10" s="75" t="n">
        <f aca="false">+L10/K10</f>
        <v>3.15789473684211</v>
      </c>
      <c r="N10" s="82" t="n">
        <v>7</v>
      </c>
      <c r="O10" s="83" t="n">
        <v>22</v>
      </c>
      <c r="P10" s="84" t="n">
        <v>44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7</v>
      </c>
      <c r="C11" s="80" t="n">
        <v>69</v>
      </c>
      <c r="D11" s="81" t="n">
        <f aca="false">C11/B11</f>
        <v>0.644859813084112</v>
      </c>
      <c r="E11" s="87" t="n">
        <v>67</v>
      </c>
      <c r="F11" s="72" t="n">
        <v>18</v>
      </c>
      <c r="G11" s="70" t="n">
        <f aca="false">(F11/E11)</f>
        <v>0.26865671641791</v>
      </c>
      <c r="H11" s="57" t="n">
        <v>40</v>
      </c>
      <c r="I11" s="80" t="n">
        <v>3</v>
      </c>
      <c r="J11" s="73" t="n">
        <f aca="false">(I11/H11)</f>
        <v>0.075</v>
      </c>
      <c r="K11" s="72" t="n">
        <v>58</v>
      </c>
      <c r="L11" s="74" t="n">
        <v>20</v>
      </c>
      <c r="M11" s="75" t="n">
        <f aca="false">+L11/K11</f>
        <v>0.344827586206897</v>
      </c>
      <c r="N11" s="82" t="n">
        <v>0</v>
      </c>
      <c r="O11" s="83" t="n">
        <v>0</v>
      </c>
      <c r="P11" s="84" t="n">
        <v>19</v>
      </c>
      <c r="Q11" s="85" t="n">
        <v>1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70</v>
      </c>
      <c r="C12" s="80" t="n">
        <v>153</v>
      </c>
      <c r="D12" s="81" t="n">
        <f aca="false">C12/B12</f>
        <v>0.566666666666667</v>
      </c>
      <c r="E12" s="89" t="n">
        <v>140</v>
      </c>
      <c r="F12" s="72" t="n">
        <v>47</v>
      </c>
      <c r="G12" s="70" t="n">
        <f aca="false">(F12/E12)</f>
        <v>0.335714285714286</v>
      </c>
      <c r="H12" s="57" t="n">
        <v>73</v>
      </c>
      <c r="I12" s="80" t="n">
        <v>32</v>
      </c>
      <c r="J12" s="73" t="n">
        <f aca="false">(I12/H12)</f>
        <v>0.438356164383562</v>
      </c>
      <c r="K12" s="72" t="n">
        <v>91</v>
      </c>
      <c r="L12" s="74" t="n">
        <v>110</v>
      </c>
      <c r="M12" s="75" t="n">
        <f aca="false">+L12/K12</f>
        <v>1.20879120879121</v>
      </c>
      <c r="N12" s="82" t="n">
        <v>1</v>
      </c>
      <c r="O12" s="83" t="n">
        <v>0</v>
      </c>
      <c r="P12" s="84" t="n">
        <v>108</v>
      </c>
      <c r="Q12" s="85" t="n">
        <v>1</v>
      </c>
      <c r="R12" s="86" t="n">
        <v>2</v>
      </c>
      <c r="S12" s="65"/>
    </row>
    <row r="13" s="66" customFormat="true" ht="20.1" hidden="false" customHeight="true" outlineLevel="0" collapsed="false">
      <c r="A13" s="51" t="s">
        <v>40</v>
      </c>
      <c r="B13" s="68" t="n">
        <v>56</v>
      </c>
      <c r="C13" s="80" t="n">
        <v>32</v>
      </c>
      <c r="D13" s="81" t="n">
        <f aca="false">C13/B13</f>
        <v>0.571428571428571</v>
      </c>
      <c r="E13" s="71" t="n">
        <v>36</v>
      </c>
      <c r="F13" s="72" t="n">
        <v>12</v>
      </c>
      <c r="G13" s="70" t="n">
        <f aca="false">(F13/E13)</f>
        <v>0.333333333333333</v>
      </c>
      <c r="H13" s="57" t="n">
        <v>15</v>
      </c>
      <c r="I13" s="80" t="n">
        <v>8</v>
      </c>
      <c r="J13" s="73" t="n">
        <f aca="false">(I13/H13)</f>
        <v>0.533333333333333</v>
      </c>
      <c r="K13" s="72" t="n">
        <v>25</v>
      </c>
      <c r="L13" s="74" t="n">
        <v>21</v>
      </c>
      <c r="M13" s="75" t="n">
        <f aca="false">+L13/K13</f>
        <v>0.84</v>
      </c>
      <c r="N13" s="82" t="n">
        <v>0</v>
      </c>
      <c r="O13" s="83" t="n">
        <v>0</v>
      </c>
      <c r="P13" s="84" t="n">
        <v>21</v>
      </c>
      <c r="Q13" s="85" t="n">
        <v>0</v>
      </c>
      <c r="R13" s="86" t="n">
        <v>0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27</v>
      </c>
      <c r="C14" s="80" t="n">
        <v>123</v>
      </c>
      <c r="D14" s="81" t="n">
        <f aca="false">C14/B14</f>
        <v>0.541850220264317</v>
      </c>
      <c r="E14" s="71" t="n">
        <v>101</v>
      </c>
      <c r="F14" s="72" t="n">
        <v>45</v>
      </c>
      <c r="G14" s="70" t="n">
        <f aca="false">(F14/E14)</f>
        <v>0.445544554455446</v>
      </c>
      <c r="H14" s="57" t="n">
        <v>42</v>
      </c>
      <c r="I14" s="80" t="n">
        <v>16</v>
      </c>
      <c r="J14" s="73" t="n">
        <f aca="false">(I14/H14)</f>
        <v>0.380952380952381</v>
      </c>
      <c r="K14" s="72" t="n">
        <v>82</v>
      </c>
      <c r="L14" s="74" t="n">
        <v>67</v>
      </c>
      <c r="M14" s="75" t="n">
        <f aca="false">+L14/K14</f>
        <v>0.817073170731707</v>
      </c>
      <c r="N14" s="82" t="n">
        <v>1</v>
      </c>
      <c r="O14" s="83" t="n">
        <v>0</v>
      </c>
      <c r="P14" s="84" t="n">
        <v>65</v>
      </c>
      <c r="Q14" s="85" t="n">
        <v>2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56</v>
      </c>
      <c r="C15" s="80" t="n">
        <v>72</v>
      </c>
      <c r="D15" s="81" t="n">
        <f aca="false">C15/B15</f>
        <v>0.461538461538462</v>
      </c>
      <c r="E15" s="71" t="n">
        <v>90</v>
      </c>
      <c r="F15" s="72" t="n">
        <v>22</v>
      </c>
      <c r="G15" s="70" t="n">
        <f aca="false">(F15/E15)</f>
        <v>0.244444444444444</v>
      </c>
      <c r="H15" s="57" t="n">
        <v>37</v>
      </c>
      <c r="I15" s="80" t="n">
        <v>10</v>
      </c>
      <c r="J15" s="73" t="n">
        <f aca="false">(I15/H15)</f>
        <v>0.27027027027027</v>
      </c>
      <c r="K15" s="72" t="n">
        <v>72</v>
      </c>
      <c r="L15" s="74" t="n">
        <v>44</v>
      </c>
      <c r="M15" s="75" t="n">
        <f aca="false">+L15/K15</f>
        <v>0.611111111111111</v>
      </c>
      <c r="N15" s="82" t="n">
        <v>0</v>
      </c>
      <c r="O15" s="83" t="n">
        <v>16</v>
      </c>
      <c r="P15" s="84" t="n">
        <v>28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52</v>
      </c>
      <c r="C16" s="80" t="n">
        <v>148</v>
      </c>
      <c r="D16" s="81" t="n">
        <f aca="false">C16/B16</f>
        <v>0.420454545454545</v>
      </c>
      <c r="E16" s="71" t="n">
        <v>185</v>
      </c>
      <c r="F16" s="72" t="n">
        <v>33</v>
      </c>
      <c r="G16" s="70" t="n">
        <f aca="false">(F16/E16)</f>
        <v>0.178378378378378</v>
      </c>
      <c r="H16" s="57" t="n">
        <v>123</v>
      </c>
      <c r="I16" s="80" t="n">
        <v>30</v>
      </c>
      <c r="J16" s="73" t="n">
        <f aca="false">(I16/H16)</f>
        <v>0.24390243902439</v>
      </c>
      <c r="K16" s="72" t="n">
        <v>150</v>
      </c>
      <c r="L16" s="74" t="n">
        <v>83</v>
      </c>
      <c r="M16" s="75" t="n">
        <f aca="false">+L16/K16</f>
        <v>0.553333333333333</v>
      </c>
      <c r="N16" s="82" t="n">
        <v>1</v>
      </c>
      <c r="O16" s="83" t="n">
        <v>3</v>
      </c>
      <c r="P16" s="84" t="n">
        <v>81</v>
      </c>
      <c r="Q16" s="85" t="n">
        <v>1</v>
      </c>
      <c r="R16" s="86" t="n">
        <v>1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8</v>
      </c>
      <c r="C17" s="80" t="n">
        <v>133</v>
      </c>
      <c r="D17" s="81" t="n">
        <f aca="false">C17/B17</f>
        <v>0.791666666666667</v>
      </c>
      <c r="E17" s="89" t="n">
        <v>45</v>
      </c>
      <c r="F17" s="72" t="n">
        <v>10</v>
      </c>
      <c r="G17" s="70" t="n">
        <f aca="false">(F17/E17)</f>
        <v>0.222222222222222</v>
      </c>
      <c r="H17" s="57" t="n">
        <v>33</v>
      </c>
      <c r="I17" s="80" t="n">
        <v>14</v>
      </c>
      <c r="J17" s="73" t="n">
        <f aca="false">(I17/H17)</f>
        <v>0.424242424242424</v>
      </c>
      <c r="K17" s="72" t="n">
        <v>138</v>
      </c>
      <c r="L17" s="74" t="n">
        <v>123</v>
      </c>
      <c r="M17" s="75" t="n">
        <f aca="false">+L17/K17</f>
        <v>0.891304347826087</v>
      </c>
      <c r="N17" s="82" t="n">
        <v>18</v>
      </c>
      <c r="O17" s="83" t="n">
        <v>53</v>
      </c>
      <c r="P17" s="84" t="n">
        <v>116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09</v>
      </c>
      <c r="C18" s="80" t="n">
        <v>216</v>
      </c>
      <c r="D18" s="81" t="n">
        <f aca="false">C18/B18</f>
        <v>0.699029126213592</v>
      </c>
      <c r="E18" s="71" t="n">
        <v>171</v>
      </c>
      <c r="F18" s="72" t="n">
        <v>97</v>
      </c>
      <c r="G18" s="70" t="n">
        <f aca="false">(F18/E18)</f>
        <v>0.567251461988304</v>
      </c>
      <c r="H18" s="57" t="n">
        <v>47</v>
      </c>
      <c r="I18" s="80" t="n">
        <v>30</v>
      </c>
      <c r="J18" s="73" t="n">
        <f aca="false">(I18/H18)</f>
        <v>0.638297872340426</v>
      </c>
      <c r="K18" s="72" t="n">
        <v>77</v>
      </c>
      <c r="L18" s="74" t="n">
        <v>96</v>
      </c>
      <c r="M18" s="75" t="n">
        <f aca="false">+L18/K18</f>
        <v>1.24675324675325</v>
      </c>
      <c r="N18" s="82" t="n">
        <v>0</v>
      </c>
      <c r="O18" s="83" t="n">
        <v>1</v>
      </c>
      <c r="P18" s="84" t="n">
        <v>78</v>
      </c>
      <c r="Q18" s="85" t="n">
        <v>0</v>
      </c>
      <c r="R18" s="86" t="n">
        <v>19</v>
      </c>
      <c r="S18" s="65"/>
    </row>
    <row r="19" s="66" customFormat="true" ht="20.1" hidden="false" customHeight="true" outlineLevel="0" collapsed="false">
      <c r="A19" s="51" t="s">
        <v>46</v>
      </c>
      <c r="B19" s="68" t="n">
        <v>400</v>
      </c>
      <c r="C19" s="80" t="n">
        <v>200</v>
      </c>
      <c r="D19" s="81" t="n">
        <f aca="false">C19/B19</f>
        <v>0.5</v>
      </c>
      <c r="E19" s="71" t="n">
        <v>204</v>
      </c>
      <c r="F19" s="72" t="n">
        <v>65</v>
      </c>
      <c r="G19" s="70" t="n">
        <f aca="false">(F19/E19)</f>
        <v>0.318627450980392</v>
      </c>
      <c r="H19" s="57" t="n">
        <v>87</v>
      </c>
      <c r="I19" s="80" t="n">
        <v>22</v>
      </c>
      <c r="J19" s="73" t="n">
        <f aca="false">(I19/H19)</f>
        <v>0.252873563218391</v>
      </c>
      <c r="K19" s="72" t="n">
        <v>147</v>
      </c>
      <c r="L19" s="74" t="n">
        <v>95</v>
      </c>
      <c r="M19" s="75" t="n">
        <f aca="false">+L19/K19</f>
        <v>0.646258503401361</v>
      </c>
      <c r="N19" s="82" t="n">
        <v>1</v>
      </c>
      <c r="O19" s="83" t="n">
        <v>0</v>
      </c>
      <c r="P19" s="84" t="n">
        <v>94</v>
      </c>
      <c r="Q19" s="85" t="n">
        <v>0</v>
      </c>
      <c r="R19" s="86" t="n">
        <v>1</v>
      </c>
      <c r="S19" s="65"/>
    </row>
    <row r="20" s="66" customFormat="true" ht="20.1" hidden="false" customHeight="true" outlineLevel="0" collapsed="false">
      <c r="A20" s="51" t="s">
        <v>47</v>
      </c>
      <c r="B20" s="68" t="n">
        <v>49</v>
      </c>
      <c r="C20" s="80" t="n">
        <v>31</v>
      </c>
      <c r="D20" s="81" t="n">
        <f aca="false">C20/B20</f>
        <v>0.63265306122449</v>
      </c>
      <c r="E20" s="71" t="n">
        <v>30</v>
      </c>
      <c r="F20" s="72" t="n">
        <v>8</v>
      </c>
      <c r="G20" s="70" t="n">
        <f aca="false">(F20/E20)</f>
        <v>0.266666666666667</v>
      </c>
      <c r="H20" s="57" t="n">
        <v>30</v>
      </c>
      <c r="I20" s="80" t="n">
        <v>9</v>
      </c>
      <c r="J20" s="73" t="n">
        <f aca="false">(I20/H20)</f>
        <v>0.3</v>
      </c>
      <c r="K20" s="72" t="n">
        <v>49</v>
      </c>
      <c r="L20" s="74" t="n">
        <v>25</v>
      </c>
      <c r="M20" s="75" t="n">
        <f aca="false">+L20/K20</f>
        <v>0.510204081632653</v>
      </c>
      <c r="N20" s="82" t="n">
        <v>0</v>
      </c>
      <c r="O20" s="83" t="n">
        <v>0</v>
      </c>
      <c r="P20" s="84" t="n">
        <v>25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65</v>
      </c>
      <c r="C21" s="80" t="n">
        <v>126</v>
      </c>
      <c r="D21" s="81" t="n">
        <f aca="false">C21/B21</f>
        <v>0.763636363636364</v>
      </c>
      <c r="E21" s="71" t="n">
        <v>42</v>
      </c>
      <c r="F21" s="72" t="n">
        <v>31</v>
      </c>
      <c r="G21" s="70" t="n">
        <f aca="false">(F21/E21)</f>
        <v>0.738095238095238</v>
      </c>
      <c r="H21" s="57" t="n">
        <v>42</v>
      </c>
      <c r="I21" s="80" t="n">
        <v>24</v>
      </c>
      <c r="J21" s="73" t="n">
        <f aca="false">(I21/H21)</f>
        <v>0.571428571428571</v>
      </c>
      <c r="K21" s="72" t="n">
        <v>165</v>
      </c>
      <c r="L21" s="74" t="n">
        <v>108</v>
      </c>
      <c r="M21" s="75" t="n">
        <f aca="false">+L21/K21</f>
        <v>0.654545454545455</v>
      </c>
      <c r="N21" s="82" t="n">
        <v>2</v>
      </c>
      <c r="O21" s="83" t="n">
        <v>0</v>
      </c>
      <c r="P21" s="84" t="n">
        <v>106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32</v>
      </c>
      <c r="C22" s="91" t="n">
        <v>29</v>
      </c>
      <c r="D22" s="149" t="n">
        <f aca="false">C22/B22</f>
        <v>0.21969696969697</v>
      </c>
      <c r="E22" s="71" t="n">
        <v>74</v>
      </c>
      <c r="F22" s="93" t="n">
        <v>12</v>
      </c>
      <c r="G22" s="92" t="n">
        <f aca="false">(F22/E22)</f>
        <v>0.162162162162162</v>
      </c>
      <c r="H22" s="57" t="n">
        <v>74</v>
      </c>
      <c r="I22" s="91" t="n">
        <v>7</v>
      </c>
      <c r="J22" s="94" t="n">
        <f aca="false">IF(H22&gt;0,I22/H22,0)</f>
        <v>0.0945945945945946</v>
      </c>
      <c r="K22" s="93" t="n">
        <v>132</v>
      </c>
      <c r="L22" s="95" t="n">
        <v>23</v>
      </c>
      <c r="M22" s="75" t="n">
        <f aca="false">IF(K22&gt;0,L22/K22,0)</f>
        <v>0.174242424242424</v>
      </c>
      <c r="N22" s="96" t="n">
        <v>0</v>
      </c>
      <c r="O22" s="97" t="n">
        <v>0</v>
      </c>
      <c r="P22" s="95" t="n">
        <v>23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3329</v>
      </c>
      <c r="C23" s="102" t="n">
        <f aca="false">SUM(C7:C22)</f>
        <v>1751</v>
      </c>
      <c r="D23" s="167" t="n">
        <f aca="false">C23/B23</f>
        <v>0.525983778912586</v>
      </c>
      <c r="E23" s="104" t="n">
        <f aca="false">SUM(E7:E22)</f>
        <v>1682</v>
      </c>
      <c r="F23" s="102" t="n">
        <f aca="false">SUM(F7:F22)</f>
        <v>505</v>
      </c>
      <c r="G23" s="103" t="n">
        <f aca="false">(F23/E23)</f>
        <v>0.300237812128419</v>
      </c>
      <c r="H23" s="105" t="n">
        <f aca="false">SUM(H7:H22)</f>
        <v>818</v>
      </c>
      <c r="I23" s="102" t="n">
        <f aca="false">SUM(I7:I22)</f>
        <v>272</v>
      </c>
      <c r="J23" s="106" t="n">
        <f aca="false">(I23/H23)</f>
        <v>0.332518337408313</v>
      </c>
      <c r="K23" s="224" t="n">
        <f aca="false">SUM(K7:K22)</f>
        <v>1461</v>
      </c>
      <c r="L23" s="107" t="n">
        <f aca="false">SUM(L7:L22)</f>
        <v>1058</v>
      </c>
      <c r="M23" s="108" t="n">
        <f aca="false">+L23/K23</f>
        <v>0.724161533196441</v>
      </c>
      <c r="N23" s="109" t="n">
        <f aca="false">SUM(N7:N22)</f>
        <v>54</v>
      </c>
      <c r="O23" s="110" t="n">
        <f aca="false">SUM(O7:O22)</f>
        <v>100</v>
      </c>
      <c r="P23" s="111" t="n">
        <f aca="false">SUM(P7:P22)</f>
        <v>969</v>
      </c>
      <c r="Q23" s="111" t="n">
        <f aca="false">SUM(Q7:Q22)</f>
        <v>7</v>
      </c>
      <c r="R23" s="112" t="n">
        <f aca="false">SUM(R7:R22)</f>
        <v>24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8" width="8.56"/>
    <col collapsed="false" customWidth="true" hidden="false" outlineLevel="0" max="3" min="3" style="1" width="8.56"/>
    <col collapsed="false" customWidth="true" hidden="false" outlineLevel="0" max="4" min="4" style="122" width="6.56"/>
    <col collapsed="false" customWidth="true" hidden="false" outlineLevel="0" max="6" min="5" style="121" width="8.56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22" width="9.28"/>
    <col collapsed="false" customWidth="true" hidden="false" outlineLevel="0" max="14" min="13" style="1" width="8.56"/>
    <col collapsed="false" customWidth="true" hidden="false" outlineLevel="0" max="15" min="15" style="34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" hidden="false" customHeight="true" outlineLevel="0" collapsed="false">
      <c r="A2" s="186" t="str">
        <f aca="false">'1 Adult Part'!$A$2</f>
        <v>FY19 QUARTER ENDING SEPTEMBER 30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" hidden="false" customHeight="true" outlineLevel="0" collapsed="false">
      <c r="A3" s="42" t="s">
        <v>8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2</v>
      </c>
      <c r="C5" s="138" t="s">
        <v>23</v>
      </c>
      <c r="D5" s="135" t="s">
        <v>82</v>
      </c>
      <c r="E5" s="134" t="s">
        <v>22</v>
      </c>
      <c r="F5" s="134" t="s">
        <v>23</v>
      </c>
      <c r="G5" s="135" t="s">
        <v>82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28" t="s">
        <v>23</v>
      </c>
      <c r="P5" s="229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30</v>
      </c>
      <c r="C6" s="140" t="n">
        <v>13</v>
      </c>
      <c r="D6" s="70" t="n">
        <f aca="false">C6/B6</f>
        <v>0.433333333333333</v>
      </c>
      <c r="E6" s="71" t="n">
        <v>34</v>
      </c>
      <c r="F6" s="230" t="n">
        <v>8</v>
      </c>
      <c r="G6" s="70" t="n">
        <f aca="false">F6/E6</f>
        <v>0.235294117647059</v>
      </c>
      <c r="H6" s="231" t="n">
        <v>0</v>
      </c>
      <c r="I6" s="232" t="n">
        <f aca="false">+E6/B6</f>
        <v>1.13333333333333</v>
      </c>
      <c r="J6" s="70" t="n">
        <f aca="false">(F6/(C6-H6))</f>
        <v>0.615384615384615</v>
      </c>
      <c r="K6" s="143" t="n">
        <v>17.25</v>
      </c>
      <c r="L6" s="144" t="n">
        <v>13.875</v>
      </c>
      <c r="M6" s="52" t="n">
        <v>50</v>
      </c>
      <c r="N6" s="233" t="n">
        <v>14</v>
      </c>
      <c r="O6" s="147"/>
      <c r="P6" s="234"/>
      <c r="Q6" s="235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31</v>
      </c>
      <c r="D7" s="149" t="n">
        <f aca="false">C7/B7</f>
        <v>0.172222222222222</v>
      </c>
      <c r="E7" s="71" t="n">
        <v>140</v>
      </c>
      <c r="F7" s="230" t="n">
        <v>14</v>
      </c>
      <c r="G7" s="70" t="n">
        <f aca="false">F7/E7</f>
        <v>0.1</v>
      </c>
      <c r="H7" s="231" t="n">
        <v>0</v>
      </c>
      <c r="I7" s="232" t="n">
        <f aca="false">+E7/B7</f>
        <v>0.777777777777778</v>
      </c>
      <c r="J7" s="70" t="n">
        <f aca="false">(F7/(C7-H7))</f>
        <v>0.451612903225806</v>
      </c>
      <c r="K7" s="143" t="n">
        <v>13.75</v>
      </c>
      <c r="L7" s="144" t="n">
        <v>21.761978021978</v>
      </c>
      <c r="M7" s="68" t="n">
        <v>121</v>
      </c>
      <c r="N7" s="236" t="n">
        <v>26</v>
      </c>
      <c r="O7" s="147"/>
      <c r="P7" s="234"/>
      <c r="Q7" s="235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38</v>
      </c>
      <c r="C8" s="151" t="n">
        <v>36</v>
      </c>
      <c r="D8" s="81" t="n">
        <f aca="false">C8/B8</f>
        <v>0.260869565217391</v>
      </c>
      <c r="E8" s="71" t="n">
        <v>114</v>
      </c>
      <c r="F8" s="237" t="n">
        <v>33</v>
      </c>
      <c r="G8" s="149" t="n">
        <f aca="false">F8/E8</f>
        <v>0.289473684210526</v>
      </c>
      <c r="H8" s="238" t="n">
        <v>2</v>
      </c>
      <c r="I8" s="239" t="n">
        <f aca="false">+E8/B8</f>
        <v>0.826086956521739</v>
      </c>
      <c r="J8" s="81" t="n">
        <f aca="false">(F8/(C8-H8))</f>
        <v>0.970588235294118</v>
      </c>
      <c r="K8" s="143" t="n">
        <v>15.75</v>
      </c>
      <c r="L8" s="144" t="n">
        <v>19.5963403263403</v>
      </c>
      <c r="M8" s="68" t="n">
        <v>27</v>
      </c>
      <c r="N8" s="240" t="n">
        <v>88</v>
      </c>
      <c r="O8" s="147"/>
      <c r="P8" s="234"/>
      <c r="Q8" s="235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32</v>
      </c>
      <c r="C9" s="151" t="n">
        <v>35</v>
      </c>
      <c r="D9" s="81" t="n">
        <f aca="false">C9/B9</f>
        <v>0.265151515151515</v>
      </c>
      <c r="E9" s="71" t="n">
        <v>114</v>
      </c>
      <c r="F9" s="237" t="n">
        <v>24</v>
      </c>
      <c r="G9" s="81" t="n">
        <f aca="false">F9/E9</f>
        <v>0.210526315789474</v>
      </c>
      <c r="H9" s="241" t="n">
        <v>1</v>
      </c>
      <c r="I9" s="239" t="n">
        <f aca="false">+E9/B9</f>
        <v>0.863636363636364</v>
      </c>
      <c r="J9" s="81" t="n">
        <f aca="false">(F9/(C9-H9))</f>
        <v>0.705882352941177</v>
      </c>
      <c r="K9" s="143" t="n">
        <v>17</v>
      </c>
      <c r="L9" s="144" t="n">
        <v>19.7291666666667</v>
      </c>
      <c r="M9" s="68" t="n">
        <v>11</v>
      </c>
      <c r="N9" s="240" t="n">
        <v>23</v>
      </c>
      <c r="O9" s="147"/>
      <c r="P9" s="234"/>
      <c r="Q9" s="235"/>
    </row>
    <row r="10" s="148" customFormat="true" ht="21.95" hidden="false" customHeight="true" outlineLevel="0" collapsed="false">
      <c r="A10" s="51" t="str">
        <f aca="false">'1 Adult Part'!A11</f>
        <v>Cape &amp; Islands</v>
      </c>
      <c r="B10" s="88" t="n">
        <v>57</v>
      </c>
      <c r="C10" s="151" t="n">
        <v>16</v>
      </c>
      <c r="D10" s="81" t="n">
        <f aca="false">C10/B10</f>
        <v>0.280701754385965</v>
      </c>
      <c r="E10" s="71" t="n">
        <v>49</v>
      </c>
      <c r="F10" s="237" t="n">
        <v>12</v>
      </c>
      <c r="G10" s="81" t="n">
        <f aca="false">IF(E10&gt;0,F10/E10,0)</f>
        <v>0.244897959183673</v>
      </c>
      <c r="H10" s="241" t="n">
        <v>2</v>
      </c>
      <c r="I10" s="239" t="n">
        <f aca="false">+E10/B10</f>
        <v>0.859649122807018</v>
      </c>
      <c r="J10" s="81" t="n">
        <f aca="false">(F10/(C10-H10))</f>
        <v>0.857142857142857</v>
      </c>
      <c r="K10" s="143" t="n">
        <v>16.93</v>
      </c>
      <c r="L10" s="144" t="n">
        <v>23.4052243589744</v>
      </c>
      <c r="M10" s="68" t="n">
        <v>31</v>
      </c>
      <c r="N10" s="240" t="n">
        <v>12</v>
      </c>
      <c r="O10" s="147"/>
      <c r="P10" s="234"/>
      <c r="Q10" s="235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79</v>
      </c>
      <c r="C11" s="151" t="n">
        <v>42</v>
      </c>
      <c r="D11" s="81" t="n">
        <f aca="false">C11/B11</f>
        <v>0.23463687150838</v>
      </c>
      <c r="E11" s="71" t="n">
        <v>152</v>
      </c>
      <c r="F11" s="237" t="n">
        <v>41</v>
      </c>
      <c r="G11" s="157" t="n">
        <f aca="false">F11/E11</f>
        <v>0.269736842105263</v>
      </c>
      <c r="H11" s="242" t="n">
        <v>0</v>
      </c>
      <c r="I11" s="239" t="n">
        <f aca="false">+E11/B11</f>
        <v>0.849162011173184</v>
      </c>
      <c r="J11" s="81" t="n">
        <f aca="false">(F11/(C11-H11))</f>
        <v>0.976190476190476</v>
      </c>
      <c r="K11" s="143" t="n">
        <v>18</v>
      </c>
      <c r="L11" s="144" t="n">
        <v>31.2688836772983</v>
      </c>
      <c r="M11" s="68" t="n">
        <v>83</v>
      </c>
      <c r="N11" s="240" t="n">
        <v>76</v>
      </c>
      <c r="O11" s="147"/>
      <c r="P11" s="234"/>
      <c r="Q11" s="235"/>
    </row>
    <row r="12" s="148" customFormat="true" ht="21.95" hidden="false" customHeight="true" outlineLevel="0" collapsed="false">
      <c r="A12" s="51" t="str">
        <f aca="false">'1 Adult Part'!A13</f>
        <v>Franklin Hampshire</v>
      </c>
      <c r="B12" s="88" t="n">
        <v>32</v>
      </c>
      <c r="C12" s="151" t="n">
        <v>4</v>
      </c>
      <c r="D12" s="81" t="n">
        <f aca="false">C12/B12</f>
        <v>0.125</v>
      </c>
      <c r="E12" s="71" t="n">
        <v>28</v>
      </c>
      <c r="F12" s="237" t="n">
        <v>3</v>
      </c>
      <c r="G12" s="81" t="n">
        <f aca="false">F12/E12</f>
        <v>0.107142857142857</v>
      </c>
      <c r="H12" s="241" t="n">
        <v>0</v>
      </c>
      <c r="I12" s="239" t="n">
        <f aca="false">+E12/B12</f>
        <v>0.875</v>
      </c>
      <c r="J12" s="81" t="n">
        <f aca="false">(F12/(C12-H12))</f>
        <v>0.75</v>
      </c>
      <c r="K12" s="143" t="n">
        <v>16</v>
      </c>
      <c r="L12" s="144" t="n">
        <v>16.91</v>
      </c>
      <c r="M12" s="68" t="n">
        <v>17</v>
      </c>
      <c r="N12" s="240" t="n">
        <v>8</v>
      </c>
      <c r="O12" s="147"/>
      <c r="P12" s="234"/>
      <c r="Q12" s="235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73</v>
      </c>
      <c r="C13" s="151" t="n">
        <v>38</v>
      </c>
      <c r="D13" s="81" t="n">
        <f aca="false">C13/B13</f>
        <v>0.219653179190751</v>
      </c>
      <c r="E13" s="71" t="n">
        <v>149</v>
      </c>
      <c r="F13" s="237" t="n">
        <v>34</v>
      </c>
      <c r="G13" s="149" t="n">
        <f aca="false">F13/E13</f>
        <v>0.228187919463087</v>
      </c>
      <c r="H13" s="238" t="n">
        <v>0</v>
      </c>
      <c r="I13" s="239" t="n">
        <f aca="false">+E13/B13</f>
        <v>0.861271676300578</v>
      </c>
      <c r="J13" s="81" t="n">
        <f aca="false">(F13/(C13-H13))</f>
        <v>0.894736842105263</v>
      </c>
      <c r="K13" s="143" t="n">
        <v>21</v>
      </c>
      <c r="L13" s="144" t="n">
        <v>27.2687980769231</v>
      </c>
      <c r="M13" s="68" t="n">
        <v>75</v>
      </c>
      <c r="N13" s="240" t="n">
        <v>45</v>
      </c>
      <c r="O13" s="147"/>
      <c r="P13" s="234"/>
      <c r="Q13" s="235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22</v>
      </c>
      <c r="D14" s="81" t="n">
        <f aca="false">C14/B14</f>
        <v>0.275</v>
      </c>
      <c r="E14" s="71" t="n">
        <v>64</v>
      </c>
      <c r="F14" s="237" t="n">
        <v>18</v>
      </c>
      <c r="G14" s="81" t="n">
        <f aca="false">F14/E14</f>
        <v>0.28125</v>
      </c>
      <c r="H14" s="241" t="n">
        <v>0</v>
      </c>
      <c r="I14" s="239" t="n">
        <f aca="false">+E14/B14</f>
        <v>0.8</v>
      </c>
      <c r="J14" s="81" t="n">
        <f aca="false">(F14/(C14-H14))</f>
        <v>0.818181818181818</v>
      </c>
      <c r="K14" s="143" t="n">
        <v>15.55</v>
      </c>
      <c r="L14" s="144" t="n">
        <v>28.8775641025641</v>
      </c>
      <c r="M14" s="68" t="n">
        <v>43</v>
      </c>
      <c r="N14" s="240" t="n">
        <v>14</v>
      </c>
      <c r="O14" s="147"/>
      <c r="P14" s="234"/>
      <c r="Q14" s="235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00</v>
      </c>
      <c r="C15" s="151" t="n">
        <v>43</v>
      </c>
      <c r="D15" s="81" t="n">
        <f aca="false">C15/B15</f>
        <v>0.215</v>
      </c>
      <c r="E15" s="71" t="n">
        <v>170</v>
      </c>
      <c r="F15" s="237" t="n">
        <v>24</v>
      </c>
      <c r="G15" s="81" t="n">
        <f aca="false">F15/E15</f>
        <v>0.141176470588235</v>
      </c>
      <c r="H15" s="241" t="n">
        <v>0</v>
      </c>
      <c r="I15" s="239" t="n">
        <f aca="false">+E15/B15</f>
        <v>0.85</v>
      </c>
      <c r="J15" s="81" t="n">
        <f aca="false">(F15/(C15-H15))</f>
        <v>0.558139534883721</v>
      </c>
      <c r="K15" s="143" t="n">
        <v>15.79</v>
      </c>
      <c r="L15" s="144" t="n">
        <v>16.6267841880342</v>
      </c>
      <c r="M15" s="68" t="n">
        <v>83</v>
      </c>
      <c r="N15" s="240" t="n">
        <v>40</v>
      </c>
      <c r="O15" s="147"/>
      <c r="P15" s="234"/>
      <c r="Q15" s="235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16</v>
      </c>
      <c r="C16" s="151" t="n">
        <v>25</v>
      </c>
      <c r="D16" s="81" t="n">
        <f aca="false">C16/B16</f>
        <v>0.21551724137931</v>
      </c>
      <c r="E16" s="71" t="n">
        <v>81</v>
      </c>
      <c r="F16" s="237" t="n">
        <v>15</v>
      </c>
      <c r="G16" s="81" t="n">
        <f aca="false">F16/E16</f>
        <v>0.185185185185185</v>
      </c>
      <c r="H16" s="241" t="n">
        <v>0</v>
      </c>
      <c r="I16" s="239" t="n">
        <f aca="false">+E16/B16</f>
        <v>0.698275862068966</v>
      </c>
      <c r="J16" s="81" t="n">
        <f aca="false">(F16/(C16-H16))</f>
        <v>0.6</v>
      </c>
      <c r="K16" s="143" t="n">
        <v>21</v>
      </c>
      <c r="L16" s="144" t="n">
        <v>22.1145384615385</v>
      </c>
      <c r="M16" s="68" t="n">
        <v>99</v>
      </c>
      <c r="N16" s="240" t="n">
        <v>58</v>
      </c>
      <c r="O16" s="147"/>
      <c r="P16" s="234"/>
      <c r="Q16" s="235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18</v>
      </c>
      <c r="C17" s="151" t="n">
        <v>73</v>
      </c>
      <c r="D17" s="81" t="n">
        <f aca="false">C17/B17</f>
        <v>0.334862385321101</v>
      </c>
      <c r="E17" s="71" t="n">
        <v>187</v>
      </c>
      <c r="F17" s="237" t="n">
        <v>30</v>
      </c>
      <c r="G17" s="81" t="n">
        <f aca="false">F17/E17</f>
        <v>0.160427807486631</v>
      </c>
      <c r="H17" s="241" t="n">
        <v>0</v>
      </c>
      <c r="I17" s="239" t="n">
        <f aca="false">+E17/B17</f>
        <v>0.857798165137615</v>
      </c>
      <c r="J17" s="81" t="n">
        <f aca="false">(F17/(C17-H17))</f>
        <v>0.410958904109589</v>
      </c>
      <c r="K17" s="143" t="n">
        <v>21</v>
      </c>
      <c r="L17" s="144" t="n">
        <v>49.7491068376068</v>
      </c>
      <c r="M17" s="68" t="n">
        <v>46</v>
      </c>
      <c r="N17" s="240" t="n">
        <v>46</v>
      </c>
      <c r="O17" s="147"/>
      <c r="P17" s="234"/>
      <c r="Q17" s="235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00</v>
      </c>
      <c r="C18" s="151" t="n">
        <v>43</v>
      </c>
      <c r="D18" s="81" t="n">
        <f aca="false">C18/B18</f>
        <v>0.143333333333333</v>
      </c>
      <c r="E18" s="71" t="n">
        <v>258</v>
      </c>
      <c r="F18" s="237" t="n">
        <v>30</v>
      </c>
      <c r="G18" s="81" t="n">
        <f aca="false">F18/E18</f>
        <v>0.116279069767442</v>
      </c>
      <c r="H18" s="241" t="n">
        <v>1</v>
      </c>
      <c r="I18" s="239" t="n">
        <f aca="false">+E18/B18</f>
        <v>0.86</v>
      </c>
      <c r="J18" s="81" t="n">
        <f aca="false">(F18/(C18-H18))</f>
        <v>0.714285714285714</v>
      </c>
      <c r="K18" s="143" t="n">
        <v>31.25</v>
      </c>
      <c r="L18" s="144" t="n">
        <v>41.1178689213086</v>
      </c>
      <c r="M18" s="68" t="n">
        <v>30</v>
      </c>
      <c r="N18" s="240" t="n">
        <v>14</v>
      </c>
      <c r="O18" s="147"/>
      <c r="P18" s="234"/>
      <c r="Q18" s="235"/>
    </row>
    <row r="19" s="148" customFormat="true" ht="21.95" hidden="false" customHeight="true" outlineLevel="0" collapsed="false">
      <c r="A19" s="51" t="str">
        <f aca="false">'1 Adult Part'!A20</f>
        <v>North Central</v>
      </c>
      <c r="B19" s="88" t="n">
        <v>44</v>
      </c>
      <c r="C19" s="151" t="n">
        <v>5</v>
      </c>
      <c r="D19" s="81" t="n">
        <f aca="false">C19/B19</f>
        <v>0.113636363636364</v>
      </c>
      <c r="E19" s="71" t="n">
        <v>38</v>
      </c>
      <c r="F19" s="237" t="n">
        <v>4</v>
      </c>
      <c r="G19" s="70" t="n">
        <f aca="false">F19/E19</f>
        <v>0.105263157894737</v>
      </c>
      <c r="H19" s="231" t="n">
        <v>0</v>
      </c>
      <c r="I19" s="239" t="n">
        <f aca="false">+E19/B19</f>
        <v>0.863636363636364</v>
      </c>
      <c r="J19" s="81" t="n">
        <f aca="false">(F19/(C19-H19))</f>
        <v>0.8</v>
      </c>
      <c r="K19" s="143" t="n">
        <v>17</v>
      </c>
      <c r="L19" s="144" t="n">
        <v>27.5144230769231</v>
      </c>
      <c r="M19" s="68" t="n">
        <v>31</v>
      </c>
      <c r="N19" s="240" t="n">
        <v>19</v>
      </c>
      <c r="O19" s="147"/>
      <c r="P19" s="234"/>
      <c r="Q19" s="235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98</v>
      </c>
      <c r="C20" s="151" t="n">
        <v>9</v>
      </c>
      <c r="D20" s="81" t="n">
        <f aca="false">C20/B20</f>
        <v>0.0918367346938776</v>
      </c>
      <c r="E20" s="71" t="n">
        <v>84</v>
      </c>
      <c r="F20" s="237" t="n">
        <v>7</v>
      </c>
      <c r="G20" s="70" t="n">
        <f aca="false">F20/E20</f>
        <v>0.0833333333333333</v>
      </c>
      <c r="H20" s="231" t="n">
        <v>0</v>
      </c>
      <c r="I20" s="239" t="n">
        <f aca="false">+E20/B20</f>
        <v>0.857142857142857</v>
      </c>
      <c r="J20" s="81" t="n">
        <f aca="false">(F20/(C20-H20))</f>
        <v>0.777777777777778</v>
      </c>
      <c r="K20" s="143" t="n">
        <v>13</v>
      </c>
      <c r="L20" s="144" t="n">
        <v>34.1188743688744</v>
      </c>
      <c r="M20" s="68" t="n">
        <v>165</v>
      </c>
      <c r="N20" s="240" t="n">
        <v>48</v>
      </c>
      <c r="O20" s="147"/>
      <c r="P20" s="234"/>
      <c r="Q20" s="235"/>
    </row>
    <row r="21" s="148" customFormat="true" ht="21.95" hidden="false" customHeight="true" outlineLevel="0" collapsed="false">
      <c r="A21" s="90" t="str">
        <f aca="false">'1 Adult Part'!A22</f>
        <v>South Shore</v>
      </c>
      <c r="B21" s="243" t="n">
        <v>73</v>
      </c>
      <c r="C21" s="160" t="n">
        <v>9</v>
      </c>
      <c r="D21" s="92" t="n">
        <f aca="false">C21/B21</f>
        <v>0.123287671232877</v>
      </c>
      <c r="E21" s="87" t="n">
        <v>63</v>
      </c>
      <c r="F21" s="244" t="n">
        <v>7</v>
      </c>
      <c r="G21" s="149" t="n">
        <f aca="false">F21/E21</f>
        <v>0.111111111111111</v>
      </c>
      <c r="H21" s="238" t="n">
        <v>0</v>
      </c>
      <c r="I21" s="239" t="n">
        <f aca="false">+E21/B21</f>
        <v>0.863013698630137</v>
      </c>
      <c r="J21" s="157" t="n">
        <f aca="false">(F21/(C21-H21))</f>
        <v>0.777777777777778</v>
      </c>
      <c r="K21" s="143" t="n">
        <v>24.02</v>
      </c>
      <c r="L21" s="162" t="n">
        <v>42.9945054945055</v>
      </c>
      <c r="M21" s="245" t="n">
        <v>45</v>
      </c>
      <c r="N21" s="246" t="n">
        <v>18</v>
      </c>
      <c r="O21" s="147"/>
      <c r="P21" s="234"/>
      <c r="Q21" s="235"/>
    </row>
    <row r="22" s="148" customFormat="true" ht="21.95" hidden="false" customHeight="true" outlineLevel="0" collapsed="false">
      <c r="A22" s="247" t="s">
        <v>50</v>
      </c>
      <c r="B22" s="248" t="n">
        <f aca="false">SUM(B6:B21)</f>
        <v>2050</v>
      </c>
      <c r="C22" s="166" t="n">
        <f aca="false">SUM(C6:C21)</f>
        <v>444</v>
      </c>
      <c r="D22" s="167" t="n">
        <f aca="false">C22/B22</f>
        <v>0.216585365853659</v>
      </c>
      <c r="E22" s="104" t="n">
        <f aca="false">SUM(E6:E21)</f>
        <v>1725</v>
      </c>
      <c r="F22" s="249" t="n">
        <f aca="false">SUM(F6:F21)</f>
        <v>304</v>
      </c>
      <c r="G22" s="167" t="n">
        <f aca="false">F22/E22</f>
        <v>0.176231884057971</v>
      </c>
      <c r="H22" s="250" t="n">
        <f aca="false">SUM(H6:H21)</f>
        <v>6</v>
      </c>
      <c r="I22" s="251" t="n">
        <f aca="false">+E22/B22</f>
        <v>0.841463414634146</v>
      </c>
      <c r="J22" s="167" t="n">
        <f aca="false">(F22/(C22-H22))</f>
        <v>0.694063926940639</v>
      </c>
      <c r="K22" s="170" t="n">
        <v>19.7152637681159</v>
      </c>
      <c r="L22" s="171" t="n">
        <v>28.5871379117122</v>
      </c>
      <c r="M22" s="252" t="n">
        <f aca="false">SUM(M6:M21)</f>
        <v>957</v>
      </c>
      <c r="N22" s="253" t="n">
        <f aca="false">SUM(N6:N21)</f>
        <v>549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2.75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7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" hidden="false" customHeight="true" outlineLevel="0" collapsed="false">
      <c r="A2" s="186" t="str">
        <f aca="false">'1 Adult Part'!$A$2</f>
        <v>FY19 QUARTER ENDING SEPTEMBER 30, 20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" hidden="false" customHeight="true" outlineLevel="0" collapsed="false">
      <c r="A3" s="42" t="s">
        <v>8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4</v>
      </c>
      <c r="B5" s="260" t="s">
        <v>66</v>
      </c>
      <c r="C5" s="188" t="s">
        <v>84</v>
      </c>
      <c r="D5" s="188" t="s">
        <v>68</v>
      </c>
      <c r="E5" s="188" t="s">
        <v>69</v>
      </c>
      <c r="F5" s="188" t="s">
        <v>70</v>
      </c>
      <c r="G5" s="188" t="s">
        <v>71</v>
      </c>
      <c r="H5" s="189" t="s">
        <v>72</v>
      </c>
      <c r="I5" s="188" t="s">
        <v>85</v>
      </c>
      <c r="J5" s="188" t="s">
        <v>74</v>
      </c>
      <c r="K5" s="188" t="s">
        <v>75</v>
      </c>
      <c r="L5" s="188" t="s">
        <v>76</v>
      </c>
      <c r="M5" s="50" t="s">
        <v>86</v>
      </c>
      <c r="N5" s="190" t="s">
        <v>78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1.95" hidden="false" customHeight="true" outlineLevel="0" collapsed="false">
      <c r="A6" s="51" t="str">
        <f aca="false">'1 Adult Part'!A7</f>
        <v>Berkshire</v>
      </c>
      <c r="B6" s="192" t="n">
        <v>53.3333333333333</v>
      </c>
      <c r="C6" s="193" t="n">
        <v>46.6666666666667</v>
      </c>
      <c r="D6" s="194" t="n">
        <v>10</v>
      </c>
      <c r="E6" s="193" t="n">
        <v>0</v>
      </c>
      <c r="F6" s="193" t="n">
        <v>6.66666666666667</v>
      </c>
      <c r="G6" s="194" t="n">
        <v>6.66666666666667</v>
      </c>
      <c r="H6" s="193" t="n">
        <v>0</v>
      </c>
      <c r="I6" s="194" t="n">
        <v>90</v>
      </c>
      <c r="J6" s="193" t="n">
        <v>0</v>
      </c>
      <c r="K6" s="194" t="n">
        <v>0</v>
      </c>
      <c r="L6" s="194" t="n">
        <v>0</v>
      </c>
      <c r="M6" s="195" t="n">
        <v>6.66666666666667</v>
      </c>
      <c r="N6" s="261" t="n">
        <v>10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1.95" hidden="false" customHeight="true" outlineLevel="0" collapsed="false">
      <c r="A7" s="67" t="str">
        <f aca="false">'1 Adult Part'!A8</f>
        <v>Boston</v>
      </c>
      <c r="B7" s="199" t="n">
        <v>58.8888888888889</v>
      </c>
      <c r="C7" s="200" t="n">
        <v>24.4444444444444</v>
      </c>
      <c r="D7" s="201" t="n">
        <v>21.1111111111111</v>
      </c>
      <c r="E7" s="200" t="n">
        <v>37.7777777777778</v>
      </c>
      <c r="F7" s="200" t="n">
        <v>7.77777777777778</v>
      </c>
      <c r="G7" s="201" t="n">
        <v>3.33333333333333</v>
      </c>
      <c r="H7" s="200" t="n">
        <v>2.22222222222222</v>
      </c>
      <c r="I7" s="201" t="n">
        <v>95.5555555555555</v>
      </c>
      <c r="J7" s="200" t="n">
        <v>0</v>
      </c>
      <c r="K7" s="201" t="n">
        <v>38.8888888888889</v>
      </c>
      <c r="L7" s="201" t="n">
        <v>1.11111111111111</v>
      </c>
      <c r="M7" s="202" t="n">
        <v>2.22222222222222</v>
      </c>
      <c r="N7" s="262" t="n">
        <v>10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1.95" hidden="false" customHeight="true" outlineLevel="0" collapsed="false">
      <c r="A8" s="51" t="str">
        <f aca="false">'1 Adult Part'!A9</f>
        <v>Bristol</v>
      </c>
      <c r="B8" s="204" t="n">
        <v>44.1176470588235</v>
      </c>
      <c r="C8" s="205" t="n">
        <v>45.8823529411765</v>
      </c>
      <c r="D8" s="206" t="n">
        <v>6.47058823529412</v>
      </c>
      <c r="E8" s="205" t="n">
        <v>7.64705882352941</v>
      </c>
      <c r="F8" s="205" t="n">
        <v>8.23529411764706</v>
      </c>
      <c r="G8" s="206" t="n">
        <v>2.35294117647059</v>
      </c>
      <c r="H8" s="205" t="n">
        <v>14.7058823529412</v>
      </c>
      <c r="I8" s="206" t="n">
        <v>98.2352941176471</v>
      </c>
      <c r="J8" s="205" t="n">
        <v>1.76470588235294</v>
      </c>
      <c r="K8" s="206" t="n">
        <v>15.2941176470588</v>
      </c>
      <c r="L8" s="206" t="n">
        <v>0</v>
      </c>
      <c r="M8" s="207" t="n">
        <v>8.23529411764706</v>
      </c>
      <c r="N8" s="263" t="n">
        <v>11.1764705882353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1.95" hidden="false" customHeight="true" outlineLevel="0" collapsed="false">
      <c r="A9" s="51" t="str">
        <f aca="false">'1 Adult Part'!A10</f>
        <v>Brockton</v>
      </c>
      <c r="B9" s="204" t="n">
        <v>44.9612403100775</v>
      </c>
      <c r="C9" s="205" t="n">
        <v>49.6124031007752</v>
      </c>
      <c r="D9" s="206" t="n">
        <v>3.87596899224806</v>
      </c>
      <c r="E9" s="205" t="n">
        <v>42.6356589147287</v>
      </c>
      <c r="F9" s="205" t="n">
        <v>2.32558139534884</v>
      </c>
      <c r="G9" s="206" t="n">
        <v>0.775193798449612</v>
      </c>
      <c r="H9" s="205" t="n">
        <v>8.52713178294574</v>
      </c>
      <c r="I9" s="206" t="n">
        <v>98.4496124031008</v>
      </c>
      <c r="J9" s="205" t="n">
        <v>0.775193798449612</v>
      </c>
      <c r="K9" s="206" t="n">
        <v>27.1317829457364</v>
      </c>
      <c r="L9" s="206" t="n">
        <v>0</v>
      </c>
      <c r="M9" s="207" t="n">
        <v>0.775193798449612</v>
      </c>
      <c r="N9" s="263" t="n">
        <v>11.6279069767442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1.95" hidden="false" customHeight="true" outlineLevel="0" collapsed="false">
      <c r="A10" s="51" t="str">
        <f aca="false">'1 Adult Part'!A11</f>
        <v>Cape &amp; Islands</v>
      </c>
      <c r="B10" s="204" t="n">
        <v>71.0144927536232</v>
      </c>
      <c r="C10" s="205" t="n">
        <v>52.1739130434783</v>
      </c>
      <c r="D10" s="206" t="n">
        <v>7.2463768115942</v>
      </c>
      <c r="E10" s="205" t="n">
        <v>7.2463768115942</v>
      </c>
      <c r="F10" s="205" t="n">
        <v>2.89855072463768</v>
      </c>
      <c r="G10" s="206" t="n">
        <v>2.89855072463768</v>
      </c>
      <c r="H10" s="205" t="n">
        <v>1.44927536231884</v>
      </c>
      <c r="I10" s="206" t="n">
        <v>98.5507246376812</v>
      </c>
      <c r="J10" s="205" t="n">
        <v>0</v>
      </c>
      <c r="K10" s="206" t="n">
        <v>0</v>
      </c>
      <c r="L10" s="206" t="n">
        <v>0</v>
      </c>
      <c r="M10" s="207" t="n">
        <v>0</v>
      </c>
      <c r="N10" s="263" t="n">
        <v>10.1449275362319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1.95" hidden="false" customHeight="true" outlineLevel="0" collapsed="false">
      <c r="A11" s="51" t="str">
        <f aca="false">'1 Adult Part'!A12</f>
        <v>Central Mass</v>
      </c>
      <c r="B11" s="204" t="n">
        <v>42.483660130719</v>
      </c>
      <c r="C11" s="205" t="n">
        <v>31.3725490196078</v>
      </c>
      <c r="D11" s="206" t="n">
        <v>9.15032679738562</v>
      </c>
      <c r="E11" s="205" t="n">
        <v>8.49673202614379</v>
      </c>
      <c r="F11" s="205" t="n">
        <v>4.57516339869281</v>
      </c>
      <c r="G11" s="206" t="n">
        <v>7.84313725490196</v>
      </c>
      <c r="H11" s="205" t="n">
        <v>0</v>
      </c>
      <c r="I11" s="206" t="n">
        <v>98.0392156862745</v>
      </c>
      <c r="J11" s="205" t="n">
        <v>0</v>
      </c>
      <c r="K11" s="206" t="n">
        <v>2.61437908496732</v>
      </c>
      <c r="L11" s="206" t="n">
        <v>0</v>
      </c>
      <c r="M11" s="207" t="n">
        <v>11.7647058823529</v>
      </c>
      <c r="N11" s="263" t="n">
        <v>9.80392156862745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1.95" hidden="false" customHeight="true" outlineLevel="0" collapsed="false">
      <c r="A12" s="51" t="str">
        <f aca="false">'1 Adult Part'!A13</f>
        <v>Franklin Hampshire</v>
      </c>
      <c r="B12" s="204" t="n">
        <v>50</v>
      </c>
      <c r="C12" s="205" t="n">
        <v>34.375</v>
      </c>
      <c r="D12" s="206" t="n">
        <v>6.25</v>
      </c>
      <c r="E12" s="205" t="n">
        <v>3.125</v>
      </c>
      <c r="F12" s="205" t="n">
        <v>3.125</v>
      </c>
      <c r="G12" s="206" t="n">
        <v>6.25</v>
      </c>
      <c r="H12" s="205" t="n">
        <v>0</v>
      </c>
      <c r="I12" s="206" t="n">
        <v>96.875</v>
      </c>
      <c r="J12" s="205" t="n">
        <v>0</v>
      </c>
      <c r="K12" s="206" t="n">
        <v>0</v>
      </c>
      <c r="L12" s="206" t="n">
        <v>0</v>
      </c>
      <c r="M12" s="207" t="n">
        <v>6.25</v>
      </c>
      <c r="N12" s="263" t="n">
        <v>9.375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1.95" hidden="false" customHeight="true" outlineLevel="0" collapsed="false">
      <c r="A13" s="51" t="str">
        <f aca="false">'1 Adult Part'!A14</f>
        <v>Greater Lowell</v>
      </c>
      <c r="B13" s="204" t="n">
        <v>49.5934959349594</v>
      </c>
      <c r="C13" s="205" t="n">
        <v>32.520325203252</v>
      </c>
      <c r="D13" s="206" t="n">
        <v>7.31707317073171</v>
      </c>
      <c r="E13" s="205" t="n">
        <v>4.0650406504065</v>
      </c>
      <c r="F13" s="205" t="n">
        <v>29.2682926829268</v>
      </c>
      <c r="G13" s="206" t="n">
        <v>4.87804878048781</v>
      </c>
      <c r="H13" s="205" t="n">
        <v>8.13008130081301</v>
      </c>
      <c r="I13" s="206" t="n">
        <v>100</v>
      </c>
      <c r="J13" s="205" t="n">
        <v>0</v>
      </c>
      <c r="K13" s="206" t="n">
        <v>26.0162601626016</v>
      </c>
      <c r="L13" s="206" t="n">
        <v>0</v>
      </c>
      <c r="M13" s="207" t="n">
        <v>1.6260162601626</v>
      </c>
      <c r="N13" s="263" t="n">
        <v>14.6341463414634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1.95" hidden="false" customHeight="true" outlineLevel="0" collapsed="false">
      <c r="A14" s="51" t="str">
        <f aca="false">'1 Adult Part'!A15</f>
        <v>Greater New Bedford</v>
      </c>
      <c r="B14" s="204" t="n">
        <v>54.1666666666667</v>
      </c>
      <c r="C14" s="205" t="n">
        <v>23.6111111111111</v>
      </c>
      <c r="D14" s="206" t="n">
        <v>23.6111111111111</v>
      </c>
      <c r="E14" s="205" t="n">
        <v>5.55555555555556</v>
      </c>
      <c r="F14" s="205" t="n">
        <v>0</v>
      </c>
      <c r="G14" s="206" t="n">
        <v>1.38888888888889</v>
      </c>
      <c r="H14" s="205" t="n">
        <v>20.8333333333333</v>
      </c>
      <c r="I14" s="206" t="n">
        <v>98.6111111111111</v>
      </c>
      <c r="J14" s="205" t="n">
        <v>1.38888888888889</v>
      </c>
      <c r="K14" s="206" t="n">
        <v>6.94444444444445</v>
      </c>
      <c r="L14" s="206" t="n">
        <v>0</v>
      </c>
      <c r="M14" s="207" t="n">
        <v>1.38888888888889</v>
      </c>
      <c r="N14" s="263" t="n">
        <v>36.1111111111111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1.95" hidden="false" customHeight="true" outlineLevel="0" collapsed="false">
      <c r="A15" s="51" t="str">
        <f aca="false">'1 Adult Part'!A16</f>
        <v>Hampden</v>
      </c>
      <c r="B15" s="204" t="n">
        <v>57.1428571428571</v>
      </c>
      <c r="C15" s="205" t="n">
        <v>25.8503401360544</v>
      </c>
      <c r="D15" s="206" t="n">
        <v>25.1700680272109</v>
      </c>
      <c r="E15" s="205" t="n">
        <v>14.2857142857143</v>
      </c>
      <c r="F15" s="205" t="n">
        <v>6.12244897959184</v>
      </c>
      <c r="G15" s="206" t="n">
        <v>4.08163265306123</v>
      </c>
      <c r="H15" s="205" t="n">
        <v>3.40136054421769</v>
      </c>
      <c r="I15" s="206" t="n">
        <v>92.5170068027211</v>
      </c>
      <c r="J15" s="205" t="n">
        <v>2.04081632653061</v>
      </c>
      <c r="K15" s="206" t="n">
        <v>45.578231292517</v>
      </c>
      <c r="L15" s="206" t="n">
        <v>2.04081632653061</v>
      </c>
      <c r="M15" s="207" t="n">
        <v>5.4421768707483</v>
      </c>
      <c r="N15" s="263" t="n">
        <v>21.7687074829932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1.95" hidden="false" customHeight="true" outlineLevel="0" collapsed="false">
      <c r="A16" s="51" t="str">
        <f aca="false">'1 Adult Part'!A17</f>
        <v>Merrimack Valley</v>
      </c>
      <c r="B16" s="204" t="n">
        <v>47.3684210526316</v>
      </c>
      <c r="C16" s="205" t="n">
        <v>51.8796992481203</v>
      </c>
      <c r="D16" s="206" t="n">
        <v>59.3984962406015</v>
      </c>
      <c r="E16" s="205" t="n">
        <v>3.7593984962406</v>
      </c>
      <c r="F16" s="205" t="n">
        <v>6.76691729323308</v>
      </c>
      <c r="G16" s="206" t="n">
        <v>0</v>
      </c>
      <c r="H16" s="205" t="n">
        <v>19.5488721804511</v>
      </c>
      <c r="I16" s="206" t="n">
        <v>97.7443609022556</v>
      </c>
      <c r="J16" s="205" t="n">
        <v>28.5714285714286</v>
      </c>
      <c r="K16" s="206" t="n">
        <v>34.5864661654135</v>
      </c>
      <c r="L16" s="206" t="n">
        <v>0</v>
      </c>
      <c r="M16" s="207" t="n">
        <v>1.50375939849624</v>
      </c>
      <c r="N16" s="263" t="n">
        <v>12.0300751879699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1.95" hidden="false" customHeight="true" outlineLevel="0" collapsed="false">
      <c r="A17" s="51" t="str">
        <f aca="false">'1 Adult Part'!A18</f>
        <v>Metro North</v>
      </c>
      <c r="B17" s="204" t="n">
        <v>47.6851851851852</v>
      </c>
      <c r="C17" s="205" t="n">
        <v>47.6851851851852</v>
      </c>
      <c r="D17" s="206" t="n">
        <v>10.6481481481481</v>
      </c>
      <c r="E17" s="205" t="n">
        <v>9.25925925925926</v>
      </c>
      <c r="F17" s="205" t="n">
        <v>6.94444444444445</v>
      </c>
      <c r="G17" s="206" t="n">
        <v>3.7037037037037</v>
      </c>
      <c r="H17" s="205" t="n">
        <v>0</v>
      </c>
      <c r="I17" s="206" t="n">
        <v>95.8333333333333</v>
      </c>
      <c r="J17" s="205" t="n">
        <v>1.38888888888889</v>
      </c>
      <c r="K17" s="206" t="n">
        <v>9.72222222222222</v>
      </c>
      <c r="L17" s="206" t="n">
        <v>0.462962962962963</v>
      </c>
      <c r="M17" s="207" t="n">
        <v>6.48148148148148</v>
      </c>
      <c r="N17" s="263" t="n">
        <v>5.55555555555556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1.95" hidden="false" customHeight="true" outlineLevel="0" collapsed="false">
      <c r="A18" s="51" t="str">
        <f aca="false">'1 Adult Part'!A19</f>
        <v>Metro South/West</v>
      </c>
      <c r="B18" s="204" t="n">
        <v>47.5</v>
      </c>
      <c r="C18" s="205" t="n">
        <v>42.5</v>
      </c>
      <c r="D18" s="206" t="n">
        <v>6</v>
      </c>
      <c r="E18" s="205" t="n">
        <v>8</v>
      </c>
      <c r="F18" s="205" t="n">
        <v>10</v>
      </c>
      <c r="G18" s="206" t="n">
        <v>2</v>
      </c>
      <c r="H18" s="205" t="n">
        <v>0.5</v>
      </c>
      <c r="I18" s="206" t="n">
        <v>95</v>
      </c>
      <c r="J18" s="205" t="n">
        <v>0.5</v>
      </c>
      <c r="K18" s="206" t="n">
        <v>1.5</v>
      </c>
      <c r="L18" s="206" t="n">
        <v>0</v>
      </c>
      <c r="M18" s="207" t="n">
        <v>3.5</v>
      </c>
      <c r="N18" s="263" t="n">
        <v>13.5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1.95" hidden="false" customHeight="true" outlineLevel="0" collapsed="false">
      <c r="A19" s="51" t="str">
        <f aca="false">'1 Adult Part'!A20</f>
        <v>North Central</v>
      </c>
      <c r="B19" s="204" t="n">
        <v>54.8387096774194</v>
      </c>
      <c r="C19" s="205" t="n">
        <v>35.4838709677419</v>
      </c>
      <c r="D19" s="206" t="n">
        <v>3.2258064516129</v>
      </c>
      <c r="E19" s="205" t="n">
        <v>6.45161290322581</v>
      </c>
      <c r="F19" s="205" t="n">
        <v>3.2258064516129</v>
      </c>
      <c r="G19" s="206" t="n">
        <v>3.2258064516129</v>
      </c>
      <c r="H19" s="205" t="n">
        <v>0</v>
      </c>
      <c r="I19" s="206" t="n">
        <v>96.7741935483871</v>
      </c>
      <c r="J19" s="205" t="n">
        <v>0</v>
      </c>
      <c r="K19" s="206" t="n">
        <v>16.1290322580645</v>
      </c>
      <c r="L19" s="206" t="n">
        <v>0</v>
      </c>
      <c r="M19" s="207" t="n">
        <v>0</v>
      </c>
      <c r="N19" s="263" t="n">
        <v>3.2258064516129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1.95" hidden="false" customHeight="true" outlineLevel="0" collapsed="false">
      <c r="A20" s="51" t="str">
        <f aca="false">'1 Adult Part'!A21</f>
        <v>North Shore</v>
      </c>
      <c r="B20" s="204" t="n">
        <v>64.2857142857143</v>
      </c>
      <c r="C20" s="205" t="n">
        <v>34.1269841269841</v>
      </c>
      <c r="D20" s="206" t="n">
        <v>10.3174603174603</v>
      </c>
      <c r="E20" s="205" t="n">
        <v>6.34920634920635</v>
      </c>
      <c r="F20" s="205" t="n">
        <v>3.17460317460318</v>
      </c>
      <c r="G20" s="206" t="n">
        <v>2.38095238095238</v>
      </c>
      <c r="H20" s="205" t="n">
        <v>0</v>
      </c>
      <c r="I20" s="206" t="n">
        <v>96.031746031746</v>
      </c>
      <c r="J20" s="205" t="n">
        <v>0.793650793650794</v>
      </c>
      <c r="K20" s="206" t="n">
        <v>1.58730158730159</v>
      </c>
      <c r="L20" s="206" t="n">
        <v>0.793650793650794</v>
      </c>
      <c r="M20" s="207" t="n">
        <v>1.58730158730159</v>
      </c>
      <c r="N20" s="263" t="n">
        <v>4.76190476190476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1.95" hidden="false" customHeight="true" outlineLevel="0" collapsed="false">
      <c r="A21" s="90" t="str">
        <f aca="false">'1 Adult Part'!A22</f>
        <v>South Shore</v>
      </c>
      <c r="B21" s="209" t="n">
        <v>58.6206896551724</v>
      </c>
      <c r="C21" s="210" t="n">
        <v>34.4827586206897</v>
      </c>
      <c r="D21" s="211" t="n">
        <v>6.89655172413793</v>
      </c>
      <c r="E21" s="210" t="n">
        <v>10.3448275862069</v>
      </c>
      <c r="F21" s="210" t="n">
        <v>6.89655172413793</v>
      </c>
      <c r="G21" s="211" t="n">
        <v>3.44827586206897</v>
      </c>
      <c r="H21" s="210" t="n">
        <v>0</v>
      </c>
      <c r="I21" s="211" t="n">
        <v>89.6551724137931</v>
      </c>
      <c r="J21" s="210" t="n">
        <v>0</v>
      </c>
      <c r="K21" s="211" t="n">
        <v>0</v>
      </c>
      <c r="L21" s="211" t="n">
        <v>0</v>
      </c>
      <c r="M21" s="212" t="n">
        <v>10.3448275862069</v>
      </c>
      <c r="N21" s="264" t="n">
        <v>6.89655172413793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1.95" hidden="false" customHeight="true" outlineLevel="0" collapsed="false">
      <c r="A22" s="100" t="s">
        <v>50</v>
      </c>
      <c r="B22" s="214" t="n">
        <v>50.9714285714286</v>
      </c>
      <c r="C22" s="216" t="n">
        <v>39.3714285714286</v>
      </c>
      <c r="D22" s="215" t="n">
        <v>14.4</v>
      </c>
      <c r="E22" s="215" t="n">
        <v>11.7142857142857</v>
      </c>
      <c r="F22" s="217" t="n">
        <v>7.54285714285714</v>
      </c>
      <c r="G22" s="215" t="n">
        <v>3.2</v>
      </c>
      <c r="H22" s="217" t="n">
        <v>5.48571428571429</v>
      </c>
      <c r="I22" s="217" t="n">
        <v>96.5714285714286</v>
      </c>
      <c r="J22" s="217" t="n">
        <v>2.91428571428571</v>
      </c>
      <c r="K22" s="215" t="n">
        <v>16.0571428571429</v>
      </c>
      <c r="L22" s="215" t="n">
        <v>0.342857142857143</v>
      </c>
      <c r="M22" s="218" t="n">
        <v>4.45714285714286</v>
      </c>
      <c r="N22" s="264" t="n">
        <v>12.0571428571429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18-12-18T20:02:12Z</dcterms:modified>
  <cp:revision>0</cp:revision>
  <dc:subject/>
  <dc:title>Title I Adult Participant Summary</dc:title>
</cp:coreProperties>
</file>