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T$22</definedName>
    <definedName function="false" hidden="false" localSheetId="8" name="_xlnm.Print_Area" vbProcedure="false">'8 Out School Characteristics'!$A$1:$T$22</definedName>
    <definedName function="false" hidden="false" localSheetId="9" name="_xlnm.Print_Area" vbProcedure="false">'9 Total Characteristics'!$A$1:$T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2">
  <si>
    <t xml:space="preserve"> TAB 7 - WIOA TITLE I PARTICIPANT SUMMARY</t>
  </si>
  <si>
    <t xml:space="preserve">FY19 QUARTER ENDING SEPTEMBER 30, 2018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s/MOSES Database</t>
  </si>
  <si>
    <t xml:space="preserve">Revised:  12/18/2018</t>
  </si>
  <si>
    <t xml:space="preserve">Compiled by MassHire Department of Career Services </t>
  </si>
  <si>
    <t xml:space="preserve">TAB 7 - WIOA TITLE I PARTICIPANT SUMMARY</t>
  </si>
  <si>
    <t xml:space="preserve">TABLE 1 - IN SCHOOL YOUTH PARTICIPANT ACTIVITIES</t>
  </si>
  <si>
    <t xml:space="preserve">WORKFORCE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ABE/GED
Alternative</t>
  </si>
  <si>
    <t xml:space="preserve">(3)
Finan-
cial Lit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ABE, GED preparation, alternative school; 3: Financial Literacy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Age
22-24</t>
  </si>
  <si>
    <t xml:space="preserve">Female</t>
  </si>
  <si>
    <t xml:space="preserve">Hisp
or Latino</t>
  </si>
  <si>
    <t xml:space="preserve">Black or
African</t>
  </si>
  <si>
    <t xml:space="preserve">Asian or
Pacific
Islander</t>
  </si>
  <si>
    <t xml:space="preserve">Dis-
abled</t>
  </si>
  <si>
    <t xml:space="preserve">H.S.
Student</t>
  </si>
  <si>
    <t xml:space="preserve">H.S.
Dropout</t>
  </si>
  <si>
    <t xml:space="preserve">Limit-
ed Engl</t>
  </si>
  <si>
    <t xml:space="preserve">Math or
Reading
Level &lt; 9.0</t>
  </si>
  <si>
    <t xml:space="preserve">Offend</t>
  </si>
  <si>
    <t xml:space="preserve">Wel-
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TABLE 8 - OUT OF SCHOOL YOUTH PARTICIPANT CHARACTERISTICS </t>
  </si>
  <si>
    <t xml:space="preserve">Age
16-18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%"/>
    <numFmt numFmtId="169" formatCode="\$#,##0.00"/>
    <numFmt numFmtId="170" formatCode="0.00"/>
    <numFmt numFmtId="171" formatCode="General"/>
    <numFmt numFmtId="172" formatCode="_(* #,##0.00_);_(* \(#,##0.00\);_(* \-??_);_(@_)"/>
    <numFmt numFmtId="173" formatCode="_(* #,##0_);_(* \(#,##0\);_(* \-??_);_(@_)"/>
    <numFmt numFmtId="174" formatCode="0;\-0;\-"/>
    <numFmt numFmtId="175" formatCode="#,##0[$%-409]"/>
    <numFmt numFmtId="176" formatCode="#,##0;\-#,##0;\-"/>
    <numFmt numFmtId="177" formatCode="0[$%-409];\-0[$%-409];\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 t="s">
        <v>16</v>
      </c>
    </row>
    <row r="31" customFormat="false" ht="12.75" hidden="false" customHeight="false" outlineLevel="0" collapsed="false">
      <c r="A31" s="2" t="s">
        <v>17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6.13"/>
    <col collapsed="false" customWidth="true" hidden="false" outlineLevel="0" max="5" min="3" style="1" width="4.99"/>
    <col collapsed="false" customWidth="true" hidden="false" outlineLevel="0" max="6" min="6" style="1" width="5.85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true" hidden="false" outlineLevel="0" max="11" min="11" style="96" width="6.41"/>
    <col collapsed="false" customWidth="true" hidden="false" outlineLevel="0" max="12" min="12" style="1" width="6.85"/>
    <col collapsed="false" customWidth="true" hidden="false" outlineLevel="0" max="13" min="13" style="1" width="6.28"/>
    <col collapsed="false" customWidth="true" hidden="false" outlineLevel="0" max="14" min="14" style="1" width="6.99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5.85"/>
    <col collapsed="false" customWidth="true" hidden="false" outlineLevel="0" max="18" min="18" style="1" width="6.85"/>
    <col collapsed="false" customWidth="true" hidden="false" outlineLevel="0" max="19" min="19" style="1" width="7.28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97" t="s">
        <v>1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171" t="str">
        <f aca="false">'1 In School Youth Part'!A2:N2</f>
        <v>FY19 QUARTER ENDING SEPTEMBER 30, 201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172" t="s">
        <v>91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153" t="str">
        <f aca="false">'1 In School Youth Part'!$A$4</f>
        <v>WORKFORCE AREA</v>
      </c>
      <c r="B4" s="101" t="s">
        <v>69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2"/>
      <c r="V4" s="2"/>
      <c r="W4" s="2"/>
      <c r="X4" s="2"/>
      <c r="Y4" s="2"/>
      <c r="Z4" s="2"/>
      <c r="AA4" s="2"/>
      <c r="AB4" s="2"/>
      <c r="AC4" s="2"/>
    </row>
    <row r="5" customFormat="false" ht="50.25" hidden="false" customHeight="true" outlineLevel="0" collapsed="false">
      <c r="A5" s="153"/>
      <c r="B5" s="174" t="s">
        <v>70</v>
      </c>
      <c r="C5" s="174" t="s">
        <v>71</v>
      </c>
      <c r="D5" s="176" t="s">
        <v>72</v>
      </c>
      <c r="E5" s="177" t="s">
        <v>73</v>
      </c>
      <c r="F5" s="177" t="s">
        <v>74</v>
      </c>
      <c r="G5" s="177" t="s">
        <v>75</v>
      </c>
      <c r="H5" s="176" t="s">
        <v>76</v>
      </c>
      <c r="I5" s="176" t="s">
        <v>77</v>
      </c>
      <c r="J5" s="176" t="s">
        <v>78</v>
      </c>
      <c r="K5" s="176" t="s">
        <v>79</v>
      </c>
      <c r="L5" s="176" t="s">
        <v>80</v>
      </c>
      <c r="M5" s="177" t="s">
        <v>81</v>
      </c>
      <c r="N5" s="177" t="s">
        <v>82</v>
      </c>
      <c r="O5" s="178" t="s">
        <v>83</v>
      </c>
      <c r="P5" s="176" t="s">
        <v>84</v>
      </c>
      <c r="Q5" s="176" t="s">
        <v>85</v>
      </c>
      <c r="R5" s="177" t="s">
        <v>86</v>
      </c>
      <c r="S5" s="177" t="s">
        <v>87</v>
      </c>
      <c r="T5" s="179" t="s">
        <v>88</v>
      </c>
      <c r="U5" s="2"/>
      <c r="V5" s="2"/>
      <c r="W5" s="32"/>
      <c r="X5" s="32"/>
      <c r="Y5" s="2"/>
      <c r="Z5" s="2"/>
      <c r="AA5" s="2"/>
      <c r="AB5" s="2"/>
      <c r="AC5" s="2"/>
      <c r="AD5" s="2"/>
      <c r="AE5" s="2"/>
      <c r="AF5" s="2"/>
      <c r="AG5" s="2"/>
    </row>
    <row r="6" s="45" customFormat="true" ht="21.95" hidden="false" customHeight="true" outlineLevel="0" collapsed="false">
      <c r="A6" s="33" t="s">
        <v>36</v>
      </c>
      <c r="B6" s="217" t="n">
        <f aca="false">'3 Total Youth Part'!C6</f>
        <v>33</v>
      </c>
      <c r="C6" s="218" t="n">
        <v>63.6363636363636</v>
      </c>
      <c r="D6" s="219" t="n">
        <v>27.2727272727273</v>
      </c>
      <c r="E6" s="220" t="n">
        <v>9.09090909090909</v>
      </c>
      <c r="F6" s="220" t="n">
        <v>54.5454545454546</v>
      </c>
      <c r="G6" s="219" t="n">
        <v>6.06060606060606</v>
      </c>
      <c r="H6" s="219" t="n">
        <v>21.2121212121212</v>
      </c>
      <c r="I6" s="221" t="n">
        <v>3.03030303030303</v>
      </c>
      <c r="J6" s="219" t="n">
        <v>12.1212121212121</v>
      </c>
      <c r="K6" s="219" t="n">
        <v>0</v>
      </c>
      <c r="L6" s="219" t="n">
        <v>93.9393939393939</v>
      </c>
      <c r="M6" s="222" t="n">
        <v>3.03030303030303</v>
      </c>
      <c r="N6" s="219" t="n">
        <v>39.3939393939394</v>
      </c>
      <c r="O6" s="219" t="n">
        <v>3.03030303030303</v>
      </c>
      <c r="P6" s="219" t="n">
        <v>15.1515151515152</v>
      </c>
      <c r="Q6" s="219" t="n">
        <v>0</v>
      </c>
      <c r="R6" s="219" t="n">
        <v>0</v>
      </c>
      <c r="S6" s="219" t="n">
        <v>15.1515151515152</v>
      </c>
      <c r="T6" s="223" t="n">
        <v>3.03030303030303</v>
      </c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s="45" customFormat="true" ht="21.95" hidden="false" customHeight="true" outlineLevel="0" collapsed="false">
      <c r="A7" s="46" t="s">
        <v>37</v>
      </c>
      <c r="B7" s="224" t="n">
        <f aca="false">'3 Total Youth Part'!C7</f>
        <v>87</v>
      </c>
      <c r="C7" s="225" t="n">
        <v>32.183908045977</v>
      </c>
      <c r="D7" s="226" t="n">
        <v>50.5747126436782</v>
      </c>
      <c r="E7" s="227" t="n">
        <v>17.2413793103448</v>
      </c>
      <c r="F7" s="227" t="n">
        <v>55.1724137931035</v>
      </c>
      <c r="G7" s="226" t="n">
        <v>34.4827586206897</v>
      </c>
      <c r="H7" s="226" t="n">
        <v>54.0229885057471</v>
      </c>
      <c r="I7" s="226" t="n">
        <v>3.44827586206897</v>
      </c>
      <c r="J7" s="226" t="n">
        <v>9.19540229885057</v>
      </c>
      <c r="K7" s="226" t="n">
        <v>4.59770114942529</v>
      </c>
      <c r="L7" s="226" t="n">
        <v>42.5287356321839</v>
      </c>
      <c r="M7" s="227" t="n">
        <v>0</v>
      </c>
      <c r="N7" s="226" t="n">
        <v>90.8045977011494</v>
      </c>
      <c r="O7" s="226" t="n">
        <v>16.0919540229885</v>
      </c>
      <c r="P7" s="226" t="n">
        <v>6.89655172413793</v>
      </c>
      <c r="Q7" s="226" t="n">
        <v>1.14942528735632</v>
      </c>
      <c r="R7" s="226" t="n">
        <v>8.04597701149425</v>
      </c>
      <c r="S7" s="226" t="n">
        <v>5.74712643678161</v>
      </c>
      <c r="T7" s="229" t="n">
        <v>22.9885057471264</v>
      </c>
      <c r="U7" s="43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5" customFormat="true" ht="21.95" hidden="false" customHeight="true" outlineLevel="0" collapsed="false">
      <c r="A8" s="33" t="s">
        <v>38</v>
      </c>
      <c r="B8" s="224" t="n">
        <f aca="false">'3 Total Youth Part'!C8</f>
        <v>152</v>
      </c>
      <c r="C8" s="225" t="n">
        <v>72.3684210526316</v>
      </c>
      <c r="D8" s="226" t="n">
        <v>19.7368421052632</v>
      </c>
      <c r="E8" s="227" t="n">
        <v>7.89473684210526</v>
      </c>
      <c r="F8" s="227" t="n">
        <v>48.6842105263158</v>
      </c>
      <c r="G8" s="226" t="n">
        <v>9.86842105263158</v>
      </c>
      <c r="H8" s="226" t="n">
        <v>20.3947368421053</v>
      </c>
      <c r="I8" s="226" t="n">
        <v>6.57894736842105</v>
      </c>
      <c r="J8" s="226" t="n">
        <v>46.0526315789474</v>
      </c>
      <c r="K8" s="226" t="n">
        <v>41.4473684210526</v>
      </c>
      <c r="L8" s="226" t="n">
        <v>44.0789473684211</v>
      </c>
      <c r="M8" s="230" t="n">
        <v>0.657894736842105</v>
      </c>
      <c r="N8" s="226" t="n">
        <v>45.3947368421053</v>
      </c>
      <c r="O8" s="226" t="n">
        <v>6.57894736842105</v>
      </c>
      <c r="P8" s="226" t="n">
        <v>7.23684210526316</v>
      </c>
      <c r="Q8" s="226" t="n">
        <v>3.94736842105263</v>
      </c>
      <c r="R8" s="226" t="n">
        <v>2.63157894736842</v>
      </c>
      <c r="S8" s="226" t="n">
        <v>7.23684210526316</v>
      </c>
      <c r="T8" s="229" t="n">
        <v>0.657894736842105</v>
      </c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21.95" hidden="false" customHeight="true" outlineLevel="0" collapsed="false">
      <c r="A9" s="33" t="s">
        <v>39</v>
      </c>
      <c r="B9" s="224" t="n">
        <f aca="false">'3 Total Youth Part'!C9</f>
        <v>25</v>
      </c>
      <c r="C9" s="225" t="n">
        <v>20</v>
      </c>
      <c r="D9" s="226" t="n">
        <v>52</v>
      </c>
      <c r="E9" s="227" t="n">
        <v>28</v>
      </c>
      <c r="F9" s="227" t="n">
        <v>84</v>
      </c>
      <c r="G9" s="226" t="n">
        <v>16</v>
      </c>
      <c r="H9" s="226" t="n">
        <v>40</v>
      </c>
      <c r="I9" s="226" t="n">
        <v>4</v>
      </c>
      <c r="J9" s="226" t="n">
        <v>16</v>
      </c>
      <c r="K9" s="226" t="n">
        <v>0</v>
      </c>
      <c r="L9" s="226" t="n">
        <v>32</v>
      </c>
      <c r="M9" s="227" t="n">
        <v>4</v>
      </c>
      <c r="N9" s="226" t="n">
        <v>20</v>
      </c>
      <c r="O9" s="226" t="n">
        <v>4</v>
      </c>
      <c r="P9" s="226" t="n">
        <v>12</v>
      </c>
      <c r="Q9" s="226" t="n">
        <v>8</v>
      </c>
      <c r="R9" s="226" t="n">
        <v>12</v>
      </c>
      <c r="S9" s="226" t="n">
        <v>28</v>
      </c>
      <c r="T9" s="229" t="n">
        <v>12</v>
      </c>
      <c r="U9" s="43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21.95" hidden="false" customHeight="true" outlineLevel="0" collapsed="false">
      <c r="A10" s="33" t="s">
        <v>40</v>
      </c>
      <c r="B10" s="224" t="n">
        <f aca="false">'3 Total Youth Part'!C10</f>
        <v>44</v>
      </c>
      <c r="C10" s="225" t="n">
        <v>47.7272727272727</v>
      </c>
      <c r="D10" s="226" t="n">
        <v>31.8181818181818</v>
      </c>
      <c r="E10" s="227" t="n">
        <v>18.1818181818182</v>
      </c>
      <c r="F10" s="227" t="n">
        <v>65.9090909090909</v>
      </c>
      <c r="G10" s="226" t="n">
        <v>18.1818181818182</v>
      </c>
      <c r="H10" s="226" t="n">
        <v>18.1818181818182</v>
      </c>
      <c r="I10" s="228" t="n">
        <v>4.54545454545455</v>
      </c>
      <c r="J10" s="226" t="n">
        <v>52.2727272727273</v>
      </c>
      <c r="K10" s="226" t="n">
        <v>0</v>
      </c>
      <c r="L10" s="226" t="n">
        <v>79.5454545454546</v>
      </c>
      <c r="M10" s="230" t="n">
        <v>6.81818181818182</v>
      </c>
      <c r="N10" s="226" t="n">
        <v>0</v>
      </c>
      <c r="O10" s="226" t="n">
        <v>6.81818181818182</v>
      </c>
      <c r="P10" s="226" t="n">
        <v>18.1818181818182</v>
      </c>
      <c r="Q10" s="226" t="n">
        <v>0</v>
      </c>
      <c r="R10" s="226" t="n">
        <v>0</v>
      </c>
      <c r="S10" s="226" t="n">
        <v>20.4545454545455</v>
      </c>
      <c r="T10" s="229" t="n">
        <v>0</v>
      </c>
      <c r="U10" s="43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21.95" hidden="false" customHeight="true" outlineLevel="0" collapsed="false">
      <c r="A11" s="33" t="s">
        <v>41</v>
      </c>
      <c r="B11" s="224" t="n">
        <f aca="false">'3 Total Youth Part'!C11</f>
        <v>60</v>
      </c>
      <c r="C11" s="225" t="n">
        <v>46.6666666666667</v>
      </c>
      <c r="D11" s="226" t="n">
        <v>31.6666666666667</v>
      </c>
      <c r="E11" s="227" t="n">
        <v>21.6666666666667</v>
      </c>
      <c r="F11" s="227" t="n">
        <v>71.6666666666667</v>
      </c>
      <c r="G11" s="226" t="n">
        <v>33.3333333333333</v>
      </c>
      <c r="H11" s="226" t="n">
        <v>33.3333333333333</v>
      </c>
      <c r="I11" s="226" t="n">
        <v>0</v>
      </c>
      <c r="J11" s="226" t="n">
        <v>11.6666666666667</v>
      </c>
      <c r="K11" s="226" t="n">
        <v>0</v>
      </c>
      <c r="L11" s="226" t="n">
        <v>43.3333333333333</v>
      </c>
      <c r="M11" s="227" t="n">
        <v>0</v>
      </c>
      <c r="N11" s="226" t="n">
        <v>68.3333333333333</v>
      </c>
      <c r="O11" s="226" t="n">
        <v>1.66666666666667</v>
      </c>
      <c r="P11" s="226" t="n">
        <v>18.3333333333333</v>
      </c>
      <c r="Q11" s="226" t="n">
        <v>1.66666666666667</v>
      </c>
      <c r="R11" s="226" t="n">
        <v>5</v>
      </c>
      <c r="S11" s="226" t="n">
        <v>20</v>
      </c>
      <c r="T11" s="229" t="n">
        <v>0</v>
      </c>
      <c r="U11" s="43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21.95" hidden="false" customHeight="true" outlineLevel="0" collapsed="false">
      <c r="A12" s="33" t="s">
        <v>42</v>
      </c>
      <c r="B12" s="224" t="n">
        <f aca="false">'3 Total Youth Part'!C12</f>
        <v>43</v>
      </c>
      <c r="C12" s="225" t="n">
        <v>27.906976744186</v>
      </c>
      <c r="D12" s="226" t="n">
        <v>46.5116279069768</v>
      </c>
      <c r="E12" s="227" t="n">
        <v>25.5813953488372</v>
      </c>
      <c r="F12" s="227" t="n">
        <v>60.4651162790698</v>
      </c>
      <c r="G12" s="226" t="n">
        <v>18.6046511627907</v>
      </c>
      <c r="H12" s="226" t="n">
        <v>16.2790697674419</v>
      </c>
      <c r="I12" s="226" t="n">
        <v>2.32558139534884</v>
      </c>
      <c r="J12" s="226" t="n">
        <v>65.1162790697674</v>
      </c>
      <c r="K12" s="226" t="n">
        <v>16.2790697674419</v>
      </c>
      <c r="L12" s="226" t="n">
        <v>27.906976744186</v>
      </c>
      <c r="M12" s="230" t="n">
        <v>2.32558139534884</v>
      </c>
      <c r="N12" s="226" t="n">
        <v>39.5348837209302</v>
      </c>
      <c r="O12" s="226" t="n">
        <v>11.6279069767442</v>
      </c>
      <c r="P12" s="226" t="n">
        <v>27.906976744186</v>
      </c>
      <c r="Q12" s="226" t="n">
        <v>6.97674418604651</v>
      </c>
      <c r="R12" s="226" t="n">
        <v>9.30232558139535</v>
      </c>
      <c r="S12" s="226" t="n">
        <v>11.6279069767442</v>
      </c>
      <c r="T12" s="229" t="n">
        <v>9.30232558139535</v>
      </c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21.95" hidden="false" customHeight="true" outlineLevel="0" collapsed="false">
      <c r="A13" s="33" t="s">
        <v>43</v>
      </c>
      <c r="B13" s="224" t="n">
        <f aca="false">'3 Total Youth Part'!C13</f>
        <v>41</v>
      </c>
      <c r="C13" s="225" t="n">
        <v>65.8536585365854</v>
      </c>
      <c r="D13" s="226" t="n">
        <v>21.9512195121951</v>
      </c>
      <c r="E13" s="227" t="n">
        <v>12.1951219512195</v>
      </c>
      <c r="F13" s="227" t="n">
        <v>65.8536585365854</v>
      </c>
      <c r="G13" s="226" t="n">
        <v>34.1463414634146</v>
      </c>
      <c r="H13" s="226" t="n">
        <v>7.31707317073171</v>
      </c>
      <c r="I13" s="226" t="n">
        <v>12.1951219512195</v>
      </c>
      <c r="J13" s="226" t="n">
        <v>19.5121951219512</v>
      </c>
      <c r="K13" s="226" t="n">
        <v>34.1463414634146</v>
      </c>
      <c r="L13" s="226" t="n">
        <v>53.6585365853659</v>
      </c>
      <c r="M13" s="227" t="n">
        <v>0</v>
      </c>
      <c r="N13" s="226" t="n">
        <v>12.1951219512195</v>
      </c>
      <c r="O13" s="228" t="n">
        <v>9.75609756097561</v>
      </c>
      <c r="P13" s="226" t="n">
        <v>9.75609756097561</v>
      </c>
      <c r="Q13" s="226" t="n">
        <v>0</v>
      </c>
      <c r="R13" s="226" t="n">
        <v>4.87804878048781</v>
      </c>
      <c r="S13" s="226" t="n">
        <v>19.5121951219512</v>
      </c>
      <c r="T13" s="229" t="n">
        <v>21.9512195121951</v>
      </c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21.95" hidden="false" customHeight="true" outlineLevel="0" collapsed="false">
      <c r="A14" s="33" t="s">
        <v>44</v>
      </c>
      <c r="B14" s="224" t="n">
        <f aca="false">'3 Total Youth Part'!C14</f>
        <v>14</v>
      </c>
      <c r="C14" s="225" t="n">
        <v>28.5714285714286</v>
      </c>
      <c r="D14" s="226" t="n">
        <v>57.1428571428571</v>
      </c>
      <c r="E14" s="227" t="n">
        <v>14.2857142857143</v>
      </c>
      <c r="F14" s="227" t="n">
        <v>64.2857142857143</v>
      </c>
      <c r="G14" s="226" t="n">
        <v>42.8571428571429</v>
      </c>
      <c r="H14" s="226" t="n">
        <v>7.14285714285714</v>
      </c>
      <c r="I14" s="226" t="n">
        <v>14.2857142857143</v>
      </c>
      <c r="J14" s="226" t="n">
        <v>35.7142857142857</v>
      </c>
      <c r="K14" s="226" t="n">
        <v>0</v>
      </c>
      <c r="L14" s="226" t="n">
        <v>50</v>
      </c>
      <c r="M14" s="230" t="n">
        <v>0</v>
      </c>
      <c r="N14" s="226" t="n">
        <v>92.8571428571429</v>
      </c>
      <c r="O14" s="226" t="n">
        <v>0</v>
      </c>
      <c r="P14" s="226" t="n">
        <v>0</v>
      </c>
      <c r="Q14" s="226" t="n">
        <v>0</v>
      </c>
      <c r="R14" s="226" t="n">
        <v>14.2857142857143</v>
      </c>
      <c r="S14" s="226" t="n">
        <v>28.5714285714286</v>
      </c>
      <c r="T14" s="229" t="n">
        <v>0</v>
      </c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21.95" hidden="false" customHeight="true" outlineLevel="0" collapsed="false">
      <c r="A15" s="33" t="s">
        <v>45</v>
      </c>
      <c r="B15" s="224" t="n">
        <f aca="false">'3 Total Youth Part'!C15</f>
        <v>343</v>
      </c>
      <c r="C15" s="225" t="n">
        <v>64.4314868804665</v>
      </c>
      <c r="D15" s="226" t="n">
        <v>23.6151603498542</v>
      </c>
      <c r="E15" s="227" t="n">
        <v>11.9533527696793</v>
      </c>
      <c r="F15" s="227" t="n">
        <v>58.0174927113703</v>
      </c>
      <c r="G15" s="226" t="n">
        <v>65.597667638484</v>
      </c>
      <c r="H15" s="226" t="n">
        <v>10.7871720116618</v>
      </c>
      <c r="I15" s="226" t="n">
        <v>1.45772594752187</v>
      </c>
      <c r="J15" s="226" t="n">
        <v>22.1574344023324</v>
      </c>
      <c r="K15" s="226" t="n">
        <v>34.1107871720117</v>
      </c>
      <c r="L15" s="226" t="n">
        <v>60.6413994169096</v>
      </c>
      <c r="M15" s="227" t="n">
        <v>0.291545189504373</v>
      </c>
      <c r="N15" s="226" t="n">
        <v>67.6384839650146</v>
      </c>
      <c r="O15" s="226" t="n">
        <v>1.45772594752187</v>
      </c>
      <c r="P15" s="226" t="n">
        <v>20.1166180758018</v>
      </c>
      <c r="Q15" s="226" t="n">
        <v>3.20699708454811</v>
      </c>
      <c r="R15" s="226" t="n">
        <v>24.198250728863</v>
      </c>
      <c r="S15" s="226" t="n">
        <v>7.87172011661808</v>
      </c>
      <c r="T15" s="229" t="n">
        <v>0.87463556851312</v>
      </c>
      <c r="U15" s="43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21.95" hidden="false" customHeight="true" outlineLevel="0" collapsed="false">
      <c r="A16" s="33" t="s">
        <v>46</v>
      </c>
      <c r="B16" s="224" t="n">
        <f aca="false">'3 Total Youth Part'!C16</f>
        <v>18</v>
      </c>
      <c r="C16" s="225" t="n">
        <v>38.8888888888889</v>
      </c>
      <c r="D16" s="226" t="n">
        <v>22.2222222222222</v>
      </c>
      <c r="E16" s="227" t="n">
        <v>38.8888888888889</v>
      </c>
      <c r="F16" s="227" t="n">
        <v>61.1111111111111</v>
      </c>
      <c r="G16" s="226" t="n">
        <v>77.7777777777778</v>
      </c>
      <c r="H16" s="226" t="n">
        <v>0</v>
      </c>
      <c r="I16" s="226" t="n">
        <v>5.55555555555556</v>
      </c>
      <c r="J16" s="226" t="n">
        <v>5.55555555555556</v>
      </c>
      <c r="K16" s="226" t="n">
        <v>0</v>
      </c>
      <c r="L16" s="226" t="n">
        <v>0</v>
      </c>
      <c r="M16" s="227" t="n">
        <v>0</v>
      </c>
      <c r="N16" s="226" t="n">
        <v>38.8888888888889</v>
      </c>
      <c r="O16" s="226" t="n">
        <v>0</v>
      </c>
      <c r="P16" s="226" t="n">
        <v>11.1111111111111</v>
      </c>
      <c r="Q16" s="228" t="n">
        <v>0</v>
      </c>
      <c r="R16" s="226" t="n">
        <v>0</v>
      </c>
      <c r="S16" s="226" t="n">
        <v>44.4444444444444</v>
      </c>
      <c r="T16" s="229" t="n">
        <v>61.1111111111111</v>
      </c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21.95" hidden="false" customHeight="true" outlineLevel="0" collapsed="false">
      <c r="A17" s="33" t="s">
        <v>47</v>
      </c>
      <c r="B17" s="224" t="n">
        <f aca="false">'3 Total Youth Part'!C17</f>
        <v>15</v>
      </c>
      <c r="C17" s="225" t="n">
        <v>53.3333333333333</v>
      </c>
      <c r="D17" s="226" t="n">
        <v>26.6666666666667</v>
      </c>
      <c r="E17" s="227" t="n">
        <v>20</v>
      </c>
      <c r="F17" s="227" t="n">
        <v>46.6666666666667</v>
      </c>
      <c r="G17" s="226" t="n">
        <v>40</v>
      </c>
      <c r="H17" s="226" t="n">
        <v>33.3333333333333</v>
      </c>
      <c r="I17" s="226" t="n">
        <v>6.66666666666667</v>
      </c>
      <c r="J17" s="226" t="n">
        <v>33.3333333333333</v>
      </c>
      <c r="K17" s="226" t="n">
        <v>26.6666666666667</v>
      </c>
      <c r="L17" s="226" t="n">
        <v>66.6666666666667</v>
      </c>
      <c r="M17" s="227" t="n">
        <v>13.3333333333333</v>
      </c>
      <c r="N17" s="226" t="n">
        <v>6.66666666666667</v>
      </c>
      <c r="O17" s="226" t="n">
        <v>0</v>
      </c>
      <c r="P17" s="226" t="n">
        <v>33.3333333333333</v>
      </c>
      <c r="Q17" s="228" t="n">
        <v>0</v>
      </c>
      <c r="R17" s="226" t="n">
        <v>6.66666666666667</v>
      </c>
      <c r="S17" s="226" t="n">
        <v>20</v>
      </c>
      <c r="T17" s="229" t="n">
        <v>6.66666666666667</v>
      </c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21.95" hidden="false" customHeight="true" outlineLevel="0" collapsed="false">
      <c r="A18" s="33" t="s">
        <v>48</v>
      </c>
      <c r="B18" s="224" t="n">
        <f aca="false">'3 Total Youth Part'!C18</f>
        <v>54</v>
      </c>
      <c r="C18" s="225" t="n">
        <v>37.037037037037</v>
      </c>
      <c r="D18" s="226" t="n">
        <v>35.1851851851852</v>
      </c>
      <c r="E18" s="227" t="n">
        <v>27.7777777777778</v>
      </c>
      <c r="F18" s="227" t="n">
        <v>66.6666666666667</v>
      </c>
      <c r="G18" s="226" t="n">
        <v>42.5925925925926</v>
      </c>
      <c r="H18" s="226" t="n">
        <v>11.1111111111111</v>
      </c>
      <c r="I18" s="226" t="n">
        <v>0</v>
      </c>
      <c r="J18" s="226" t="n">
        <v>38.8888888888889</v>
      </c>
      <c r="K18" s="226" t="n">
        <v>1.85185185185185</v>
      </c>
      <c r="L18" s="226" t="n">
        <v>25.9259259259259</v>
      </c>
      <c r="M18" s="227" t="n">
        <v>0</v>
      </c>
      <c r="N18" s="226" t="n">
        <v>22.2222222222222</v>
      </c>
      <c r="O18" s="228" t="n">
        <v>3.7037037037037</v>
      </c>
      <c r="P18" s="226" t="n">
        <v>12.962962962963</v>
      </c>
      <c r="Q18" s="226" t="n">
        <v>1.85185185185185</v>
      </c>
      <c r="R18" s="226" t="n">
        <v>0</v>
      </c>
      <c r="S18" s="226" t="n">
        <v>31.4814814814815</v>
      </c>
      <c r="T18" s="229" t="n">
        <v>7.40740740740741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21.95" hidden="false" customHeight="true" outlineLevel="0" collapsed="false">
      <c r="A19" s="33" t="s">
        <v>49</v>
      </c>
      <c r="B19" s="224" t="n">
        <f aca="false">'3 Total Youth Part'!C19</f>
        <v>18</v>
      </c>
      <c r="C19" s="225" t="n">
        <v>27.7777777777778</v>
      </c>
      <c r="D19" s="226" t="n">
        <v>38.8888888888889</v>
      </c>
      <c r="E19" s="227" t="n">
        <v>33.3333333333333</v>
      </c>
      <c r="F19" s="227" t="n">
        <v>72.2222222222222</v>
      </c>
      <c r="G19" s="226" t="n">
        <v>33.3333333333333</v>
      </c>
      <c r="H19" s="226" t="n">
        <v>11.1111111111111</v>
      </c>
      <c r="I19" s="228" t="n">
        <v>0</v>
      </c>
      <c r="J19" s="226" t="n">
        <v>11.1111111111111</v>
      </c>
      <c r="K19" s="226" t="n">
        <v>5.55555555555556</v>
      </c>
      <c r="L19" s="226" t="n">
        <v>27.7777777777778</v>
      </c>
      <c r="M19" s="230" t="n">
        <v>0</v>
      </c>
      <c r="N19" s="226" t="n">
        <v>38.8888888888889</v>
      </c>
      <c r="O19" s="226" t="n">
        <v>0</v>
      </c>
      <c r="P19" s="226" t="n">
        <v>16.6666666666667</v>
      </c>
      <c r="Q19" s="226" t="n">
        <v>11.1111111111111</v>
      </c>
      <c r="R19" s="228" t="n">
        <v>50</v>
      </c>
      <c r="S19" s="226" t="n">
        <v>55.5555555555556</v>
      </c>
      <c r="T19" s="229" t="n">
        <v>0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21.95" hidden="false" customHeight="true" outlineLevel="0" collapsed="false">
      <c r="A20" s="33" t="s">
        <v>50</v>
      </c>
      <c r="B20" s="224" t="n">
        <f aca="false">'3 Total Youth Part'!C20</f>
        <v>33</v>
      </c>
      <c r="C20" s="225" t="n">
        <v>36.3636363636364</v>
      </c>
      <c r="D20" s="226" t="n">
        <v>57.5757575757576</v>
      </c>
      <c r="E20" s="227" t="n">
        <v>6.06060606060606</v>
      </c>
      <c r="F20" s="227" t="n">
        <v>54.5454545454546</v>
      </c>
      <c r="G20" s="226" t="n">
        <v>45.4545454545455</v>
      </c>
      <c r="H20" s="226" t="n">
        <v>18.1818181818182</v>
      </c>
      <c r="I20" s="226" t="n">
        <v>6.06060606060606</v>
      </c>
      <c r="J20" s="226" t="n">
        <v>18.1818181818182</v>
      </c>
      <c r="K20" s="226" t="n">
        <v>0</v>
      </c>
      <c r="L20" s="226" t="n">
        <v>96.969696969697</v>
      </c>
      <c r="M20" s="227" t="n">
        <v>0</v>
      </c>
      <c r="N20" s="226" t="n">
        <v>81.8181818181818</v>
      </c>
      <c r="O20" s="226" t="n">
        <v>0</v>
      </c>
      <c r="P20" s="226" t="n">
        <v>6.06060606060606</v>
      </c>
      <c r="Q20" s="226" t="n">
        <v>0</v>
      </c>
      <c r="R20" s="226" t="n">
        <v>0</v>
      </c>
      <c r="S20" s="226" t="n">
        <v>0</v>
      </c>
      <c r="T20" s="229" t="n">
        <v>0</v>
      </c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21.95" hidden="false" customHeight="true" outlineLevel="0" collapsed="false">
      <c r="A21" s="65" t="s">
        <v>51</v>
      </c>
      <c r="B21" s="231" t="n">
        <f aca="false">'3 Total Youth Part'!C21</f>
        <v>31</v>
      </c>
      <c r="C21" s="232" t="n">
        <v>64.5161290322581</v>
      </c>
      <c r="D21" s="233" t="n">
        <v>25.8064516129032</v>
      </c>
      <c r="E21" s="234" t="n">
        <v>9.67741935483871</v>
      </c>
      <c r="F21" s="234" t="n">
        <v>51.6129032258065</v>
      </c>
      <c r="G21" s="233" t="n">
        <v>9.67741935483871</v>
      </c>
      <c r="H21" s="233" t="n">
        <v>12.9032258064516</v>
      </c>
      <c r="I21" s="235" t="n">
        <v>6.45161290322581</v>
      </c>
      <c r="J21" s="233" t="n">
        <v>38.7096774193548</v>
      </c>
      <c r="K21" s="233" t="n">
        <v>38.7096774193548</v>
      </c>
      <c r="L21" s="233" t="n">
        <v>58.0645161290323</v>
      </c>
      <c r="M21" s="236" t="n">
        <v>6.45161290322581</v>
      </c>
      <c r="N21" s="233" t="n">
        <v>0</v>
      </c>
      <c r="O21" s="233" t="n">
        <v>6.45161290322581</v>
      </c>
      <c r="P21" s="233" t="n">
        <v>16.1290322580645</v>
      </c>
      <c r="Q21" s="233" t="n">
        <v>9.67741935483871</v>
      </c>
      <c r="R21" s="233" t="n">
        <v>6.45161290322581</v>
      </c>
      <c r="S21" s="235" t="n">
        <v>9.67741935483871</v>
      </c>
      <c r="T21" s="237" t="n">
        <v>25.8064516129032</v>
      </c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21.95" hidden="false" customHeight="true" outlineLevel="0" collapsed="false">
      <c r="A22" s="238" t="s">
        <v>52</v>
      </c>
      <c r="B22" s="245" t="n">
        <f aca="false">SUM(B6:B21)</f>
        <v>1011</v>
      </c>
      <c r="C22" s="246" t="n">
        <v>54.3026706231454</v>
      </c>
      <c r="D22" s="247" t="n">
        <v>30.4648862512364</v>
      </c>
      <c r="E22" s="248" t="n">
        <v>15.13353115727</v>
      </c>
      <c r="F22" s="248" t="n">
        <v>58.8526211671612</v>
      </c>
      <c r="G22" s="247" t="n">
        <v>39.4658753709199</v>
      </c>
      <c r="H22" s="247" t="n">
        <v>19.188921859545</v>
      </c>
      <c r="I22" s="247" t="n">
        <v>3.56083086053412</v>
      </c>
      <c r="J22" s="247" t="n">
        <v>27.6953511374876</v>
      </c>
      <c r="K22" s="247" t="n">
        <v>22.0573689416419</v>
      </c>
      <c r="L22" s="247" t="n">
        <v>52.6211671612265</v>
      </c>
      <c r="M22" s="248" t="n">
        <v>1.18694362017804</v>
      </c>
      <c r="N22" s="247" t="n">
        <v>52.2255192878338</v>
      </c>
      <c r="O22" s="247" t="n">
        <v>4.74777448071217</v>
      </c>
      <c r="P22" s="247" t="n">
        <v>15.13353115727</v>
      </c>
      <c r="Q22" s="247" t="n">
        <v>2.9673590504451</v>
      </c>
      <c r="R22" s="247" t="n">
        <v>11.8694362017804</v>
      </c>
      <c r="S22" s="247" t="n">
        <v>13.2542037586548</v>
      </c>
      <c r="T22" s="249" t="n">
        <v>6.42927794263106</v>
      </c>
      <c r="U22" s="43"/>
      <c r="V22" s="44"/>
      <c r="W22" s="79"/>
      <c r="X22" s="80"/>
      <c r="Y22" s="80"/>
      <c r="Z22" s="80"/>
      <c r="AA22" s="80"/>
      <c r="AB22" s="80"/>
      <c r="AC22" s="44"/>
      <c r="AD22" s="44"/>
      <c r="AE22" s="44"/>
      <c r="AF22" s="44"/>
      <c r="AG22" s="44"/>
    </row>
    <row r="23" customFormat="false" ht="12.75" hidden="false" customHeight="false" outlineLevel="0" collapsed="false">
      <c r="P23" s="216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41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true" hidden="false" outlineLevel="0" max="7" min="7" style="1" width="6.85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true" hidden="false" outlineLevel="0" max="13" min="13" style="1" width="8.41"/>
    <col collapsed="false" customWidth="true" hidden="false" outlineLevel="0" max="14" min="14" style="1" width="6.85"/>
    <col collapsed="false" customWidth="false" hidden="false" outlineLevel="0" max="16" min="15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0.1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3"/>
      <c r="P2" s="23"/>
      <c r="Q2" s="23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0.1" hidden="false" customHeight="true" outlineLevel="0" collapsed="false">
      <c r="A3" s="25" t="s">
        <v>1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6.5" hidden="false" customHeight="true" outlineLevel="0" collapsed="false">
      <c r="A4" s="26" t="s">
        <v>20</v>
      </c>
      <c r="B4" s="27" t="s">
        <v>21</v>
      </c>
      <c r="C4" s="27"/>
      <c r="D4" s="27"/>
      <c r="E4" s="27" t="s">
        <v>22</v>
      </c>
      <c r="F4" s="27"/>
      <c r="G4" s="27"/>
      <c r="H4" s="27"/>
      <c r="I4" s="27"/>
      <c r="J4" s="27"/>
      <c r="K4" s="27"/>
      <c r="L4" s="27"/>
      <c r="M4" s="27"/>
      <c r="N4" s="2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4" hidden="false" customHeight="true" outlineLevel="0" collapsed="false">
      <c r="A5" s="26"/>
      <c r="B5" s="28" t="s">
        <v>23</v>
      </c>
      <c r="C5" s="29" t="s">
        <v>24</v>
      </c>
      <c r="D5" s="30" t="s">
        <v>25</v>
      </c>
      <c r="E5" s="29" t="s">
        <v>26</v>
      </c>
      <c r="F5" s="29" t="s">
        <v>27</v>
      </c>
      <c r="G5" s="29" t="s">
        <v>28</v>
      </c>
      <c r="H5" s="29" t="s">
        <v>29</v>
      </c>
      <c r="I5" s="31" t="s">
        <v>30</v>
      </c>
      <c r="J5" s="29" t="s">
        <v>31</v>
      </c>
      <c r="K5" s="31" t="s">
        <v>32</v>
      </c>
      <c r="L5" s="29" t="s">
        <v>33</v>
      </c>
      <c r="M5" s="31" t="s">
        <v>34</v>
      </c>
      <c r="N5" s="30" t="s">
        <v>35</v>
      </c>
      <c r="O5" s="2"/>
      <c r="P5" s="2"/>
      <c r="Q5" s="32"/>
      <c r="R5" s="32"/>
      <c r="S5" s="2"/>
      <c r="T5" s="2"/>
      <c r="U5" s="2"/>
      <c r="V5" s="2"/>
      <c r="W5" s="2"/>
      <c r="X5" s="2"/>
      <c r="Y5" s="2"/>
      <c r="Z5" s="2"/>
      <c r="AA5" s="2"/>
    </row>
    <row r="6" s="45" customFormat="true" ht="20.1" hidden="false" customHeight="true" outlineLevel="0" collapsed="false">
      <c r="A6" s="33" t="s">
        <v>36</v>
      </c>
      <c r="B6" s="34" t="n">
        <v>0</v>
      </c>
      <c r="C6" s="35" t="n">
        <v>0</v>
      </c>
      <c r="D6" s="36" t="n">
        <f aca="false">IF(B6&gt;0,(C6/B6),0)</f>
        <v>0</v>
      </c>
      <c r="E6" s="37" t="n">
        <v>0</v>
      </c>
      <c r="F6" s="38" t="n">
        <v>0</v>
      </c>
      <c r="G6" s="35" t="n">
        <v>0</v>
      </c>
      <c r="H6" s="35" t="n">
        <v>0</v>
      </c>
      <c r="I6" s="39" t="n">
        <v>0</v>
      </c>
      <c r="J6" s="38" t="n">
        <v>0</v>
      </c>
      <c r="K6" s="40" t="n">
        <v>0</v>
      </c>
      <c r="L6" s="41" t="n">
        <v>0</v>
      </c>
      <c r="M6" s="39" t="n">
        <v>0</v>
      </c>
      <c r="N6" s="42" t="n">
        <v>0</v>
      </c>
      <c r="O6" s="43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</row>
    <row r="7" s="45" customFormat="true" ht="20.1" hidden="false" customHeight="true" outlineLevel="0" collapsed="false">
      <c r="A7" s="46" t="s">
        <v>37</v>
      </c>
      <c r="B7" s="47" t="n">
        <v>10</v>
      </c>
      <c r="C7" s="48" t="n">
        <v>7</v>
      </c>
      <c r="D7" s="49" t="n">
        <f aca="false">(C7/B7)</f>
        <v>0.7</v>
      </c>
      <c r="E7" s="50" t="n">
        <v>3</v>
      </c>
      <c r="F7" s="51" t="n">
        <v>3</v>
      </c>
      <c r="G7" s="48" t="n">
        <v>2</v>
      </c>
      <c r="H7" s="48" t="n">
        <v>0</v>
      </c>
      <c r="I7" s="52" t="n">
        <v>5</v>
      </c>
      <c r="J7" s="51" t="n">
        <v>2</v>
      </c>
      <c r="K7" s="52" t="n">
        <v>0</v>
      </c>
      <c r="L7" s="53" t="n">
        <v>3</v>
      </c>
      <c r="M7" s="52" t="n">
        <v>6</v>
      </c>
      <c r="N7" s="54" t="n">
        <v>0</v>
      </c>
      <c r="O7" s="43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s="45" customFormat="true" ht="20.1" hidden="false" customHeight="true" outlineLevel="0" collapsed="false">
      <c r="A8" s="33" t="s">
        <v>38</v>
      </c>
      <c r="B8" s="55" t="n">
        <v>35</v>
      </c>
      <c r="C8" s="56" t="n">
        <v>66</v>
      </c>
      <c r="D8" s="57" t="n">
        <f aca="false">(C8/B8)</f>
        <v>1.88571428571429</v>
      </c>
      <c r="E8" s="58" t="n">
        <v>60</v>
      </c>
      <c r="F8" s="59" t="n">
        <v>54</v>
      </c>
      <c r="G8" s="56" t="n">
        <v>42</v>
      </c>
      <c r="H8" s="59" t="n">
        <v>60</v>
      </c>
      <c r="I8" s="60" t="n">
        <v>60</v>
      </c>
      <c r="J8" s="59" t="n">
        <v>63</v>
      </c>
      <c r="K8" s="60" t="n">
        <v>49</v>
      </c>
      <c r="L8" s="61" t="n">
        <v>49</v>
      </c>
      <c r="M8" s="60" t="n">
        <v>60</v>
      </c>
      <c r="N8" s="62" t="n">
        <v>0</v>
      </c>
      <c r="O8" s="43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</row>
    <row r="9" s="45" customFormat="true" ht="20.1" hidden="false" customHeight="true" outlineLevel="0" collapsed="false">
      <c r="A9" s="33" t="s">
        <v>39</v>
      </c>
      <c r="B9" s="55" t="n">
        <v>6</v>
      </c>
      <c r="C9" s="56" t="n">
        <v>1</v>
      </c>
      <c r="D9" s="57" t="n">
        <f aca="false">IF(B9&gt;0,C9/B9,0)</f>
        <v>0.166666666666667</v>
      </c>
      <c r="E9" s="58" t="n">
        <v>0</v>
      </c>
      <c r="F9" s="59" t="n">
        <v>0</v>
      </c>
      <c r="G9" s="56" t="n">
        <v>0</v>
      </c>
      <c r="H9" s="59" t="n">
        <v>0</v>
      </c>
      <c r="I9" s="60" t="n">
        <v>0</v>
      </c>
      <c r="J9" s="59" t="n">
        <v>1</v>
      </c>
      <c r="K9" s="60" t="n">
        <v>0</v>
      </c>
      <c r="L9" s="61" t="n">
        <v>0</v>
      </c>
      <c r="M9" s="60" t="n">
        <v>0</v>
      </c>
      <c r="N9" s="62" t="n">
        <v>0</v>
      </c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</row>
    <row r="10" s="45" customFormat="true" ht="20.1" hidden="false" customHeight="true" outlineLevel="0" collapsed="false">
      <c r="A10" s="33" t="s">
        <v>40</v>
      </c>
      <c r="B10" s="55" t="n">
        <v>0</v>
      </c>
      <c r="C10" s="56" t="n">
        <v>1</v>
      </c>
      <c r="D10" s="57" t="n">
        <f aca="false">IF(B10&gt;0,C10/B10,0)</f>
        <v>0</v>
      </c>
      <c r="E10" s="58" t="n">
        <v>1</v>
      </c>
      <c r="F10" s="59" t="n">
        <v>1</v>
      </c>
      <c r="G10" s="56" t="n">
        <v>1</v>
      </c>
      <c r="H10" s="59" t="n">
        <v>1</v>
      </c>
      <c r="I10" s="60" t="n">
        <v>1</v>
      </c>
      <c r="J10" s="59" t="n">
        <v>1</v>
      </c>
      <c r="K10" s="60" t="n">
        <v>1</v>
      </c>
      <c r="L10" s="61" t="n">
        <v>1</v>
      </c>
      <c r="M10" s="60" t="n">
        <v>1</v>
      </c>
      <c r="N10" s="62" t="n">
        <v>1</v>
      </c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</row>
    <row r="11" s="45" customFormat="true" ht="20.1" hidden="false" customHeight="true" outlineLevel="0" collapsed="false">
      <c r="A11" s="33" t="s">
        <v>41</v>
      </c>
      <c r="B11" s="55" t="n">
        <v>0</v>
      </c>
      <c r="C11" s="56" t="n">
        <v>0</v>
      </c>
      <c r="D11" s="57" t="n">
        <f aca="false">IF(B11&gt;0,C11/B11,0)</f>
        <v>0</v>
      </c>
      <c r="E11" s="58" t="n">
        <v>0</v>
      </c>
      <c r="F11" s="59" t="n">
        <v>0</v>
      </c>
      <c r="G11" s="56" t="n">
        <v>0</v>
      </c>
      <c r="H11" s="59" t="n">
        <v>0</v>
      </c>
      <c r="I11" s="60" t="n">
        <v>0</v>
      </c>
      <c r="J11" s="59" t="n">
        <v>0</v>
      </c>
      <c r="K11" s="60" t="n">
        <v>0</v>
      </c>
      <c r="L11" s="61" t="n">
        <v>0</v>
      </c>
      <c r="M11" s="60" t="n">
        <v>0</v>
      </c>
      <c r="N11" s="62" t="n">
        <v>0</v>
      </c>
      <c r="O11" s="43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</row>
    <row r="12" s="45" customFormat="true" ht="20.1" hidden="false" customHeight="true" outlineLevel="0" collapsed="false">
      <c r="A12" s="33" t="s">
        <v>42</v>
      </c>
      <c r="B12" s="55" t="n">
        <v>12</v>
      </c>
      <c r="C12" s="56" t="n">
        <v>12</v>
      </c>
      <c r="D12" s="57" t="n">
        <f aca="false">(C12/B12)</f>
        <v>1</v>
      </c>
      <c r="E12" s="55" t="n">
        <v>12</v>
      </c>
      <c r="F12" s="59" t="n">
        <v>0</v>
      </c>
      <c r="G12" s="56" t="n">
        <v>12</v>
      </c>
      <c r="H12" s="59" t="n">
        <v>2</v>
      </c>
      <c r="I12" s="60" t="n">
        <v>3</v>
      </c>
      <c r="J12" s="56" t="n">
        <v>0</v>
      </c>
      <c r="K12" s="63" t="n">
        <v>1</v>
      </c>
      <c r="L12" s="61" t="n">
        <v>0</v>
      </c>
      <c r="M12" s="60" t="n">
        <v>12</v>
      </c>
      <c r="N12" s="64" t="n">
        <v>0</v>
      </c>
      <c r="O12" s="43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</row>
    <row r="13" s="45" customFormat="true" ht="20.1" hidden="false" customHeight="true" outlineLevel="0" collapsed="false">
      <c r="A13" s="33" t="s">
        <v>43</v>
      </c>
      <c r="B13" s="55" t="n">
        <v>30</v>
      </c>
      <c r="C13" s="56" t="n">
        <v>14</v>
      </c>
      <c r="D13" s="57" t="n">
        <f aca="false">(C13/B13)</f>
        <v>0.466666666666667</v>
      </c>
      <c r="E13" s="58" t="n">
        <v>13</v>
      </c>
      <c r="F13" s="59" t="n">
        <v>0</v>
      </c>
      <c r="G13" s="56" t="n">
        <v>11</v>
      </c>
      <c r="H13" s="59" t="n">
        <v>13</v>
      </c>
      <c r="I13" s="60" t="n">
        <v>13</v>
      </c>
      <c r="J13" s="59" t="n">
        <v>5</v>
      </c>
      <c r="K13" s="60" t="n">
        <v>13</v>
      </c>
      <c r="L13" s="61" t="n">
        <v>13</v>
      </c>
      <c r="M13" s="60" t="n">
        <v>5</v>
      </c>
      <c r="N13" s="62" t="n">
        <v>5</v>
      </c>
      <c r="O13" s="43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</row>
    <row r="14" s="45" customFormat="true" ht="20.1" hidden="false" customHeight="true" outlineLevel="0" collapsed="false">
      <c r="A14" s="33" t="s">
        <v>44</v>
      </c>
      <c r="B14" s="55" t="n">
        <v>20</v>
      </c>
      <c r="C14" s="56" t="n">
        <v>0</v>
      </c>
      <c r="D14" s="57" t="n">
        <f aca="false">IF(B14&gt;0,C14/B14,0)</f>
        <v>0</v>
      </c>
      <c r="E14" s="58" t="n">
        <v>0</v>
      </c>
      <c r="F14" s="59" t="n">
        <v>0</v>
      </c>
      <c r="G14" s="56" t="n">
        <v>0</v>
      </c>
      <c r="H14" s="59" t="n">
        <v>0</v>
      </c>
      <c r="I14" s="60" t="n">
        <v>0</v>
      </c>
      <c r="J14" s="59" t="n">
        <v>0</v>
      </c>
      <c r="K14" s="60" t="n">
        <v>0</v>
      </c>
      <c r="L14" s="61" t="n">
        <v>0</v>
      </c>
      <c r="M14" s="60" t="n">
        <v>0</v>
      </c>
      <c r="N14" s="62" t="n">
        <v>0</v>
      </c>
      <c r="O14" s="43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</row>
    <row r="15" s="45" customFormat="true" ht="20.1" hidden="false" customHeight="true" outlineLevel="0" collapsed="false">
      <c r="A15" s="33" t="s">
        <v>45</v>
      </c>
      <c r="B15" s="55" t="n">
        <v>222</v>
      </c>
      <c r="C15" s="56" t="n">
        <v>119</v>
      </c>
      <c r="D15" s="57" t="n">
        <f aca="false">(C15/B15)</f>
        <v>0.536036036036036</v>
      </c>
      <c r="E15" s="58" t="n">
        <v>113</v>
      </c>
      <c r="F15" s="59" t="n">
        <v>4</v>
      </c>
      <c r="G15" s="56" t="n">
        <v>104</v>
      </c>
      <c r="H15" s="59" t="n">
        <v>114</v>
      </c>
      <c r="I15" s="60" t="n">
        <v>84</v>
      </c>
      <c r="J15" s="59" t="n">
        <v>116</v>
      </c>
      <c r="K15" s="60" t="n">
        <v>43</v>
      </c>
      <c r="L15" s="61" t="n">
        <v>116</v>
      </c>
      <c r="M15" s="60" t="n">
        <v>118</v>
      </c>
      <c r="N15" s="62" t="n">
        <v>1</v>
      </c>
      <c r="O15" s="43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</row>
    <row r="16" s="45" customFormat="true" ht="20.1" hidden="false" customHeight="true" outlineLevel="0" collapsed="false">
      <c r="A16" s="33" t="s">
        <v>46</v>
      </c>
      <c r="B16" s="55" t="n">
        <v>0</v>
      </c>
      <c r="C16" s="56" t="n">
        <v>0</v>
      </c>
      <c r="D16" s="57" t="n">
        <f aca="false">IF(B16&gt;0,C16/B16,0)</f>
        <v>0</v>
      </c>
      <c r="E16" s="58" t="n">
        <v>0</v>
      </c>
      <c r="F16" s="59" t="n">
        <v>0</v>
      </c>
      <c r="G16" s="56" t="n">
        <v>0</v>
      </c>
      <c r="H16" s="59" t="n">
        <v>0</v>
      </c>
      <c r="I16" s="60" t="n">
        <v>0</v>
      </c>
      <c r="J16" s="59" t="n">
        <v>0</v>
      </c>
      <c r="K16" s="60" t="n">
        <v>0</v>
      </c>
      <c r="L16" s="61" t="n">
        <v>0</v>
      </c>
      <c r="M16" s="60" t="n">
        <v>0</v>
      </c>
      <c r="N16" s="62" t="n">
        <v>0</v>
      </c>
      <c r="O16" s="43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</row>
    <row r="17" s="45" customFormat="true" ht="20.1" hidden="false" customHeight="true" outlineLevel="0" collapsed="false">
      <c r="A17" s="33" t="s">
        <v>47</v>
      </c>
      <c r="B17" s="55" t="n">
        <v>33</v>
      </c>
      <c r="C17" s="56" t="n">
        <v>5</v>
      </c>
      <c r="D17" s="57" t="n">
        <f aca="false">(C17/B17)</f>
        <v>0.151515151515152</v>
      </c>
      <c r="E17" s="58" t="n">
        <v>5</v>
      </c>
      <c r="F17" s="59" t="n">
        <v>0</v>
      </c>
      <c r="G17" s="56" t="n">
        <v>0</v>
      </c>
      <c r="H17" s="59" t="n">
        <v>5</v>
      </c>
      <c r="I17" s="60" t="n">
        <v>5</v>
      </c>
      <c r="J17" s="59" t="n">
        <v>5</v>
      </c>
      <c r="K17" s="60" t="n">
        <v>5</v>
      </c>
      <c r="L17" s="61" t="n">
        <v>5</v>
      </c>
      <c r="M17" s="60" t="n">
        <v>5</v>
      </c>
      <c r="N17" s="62" t="n">
        <v>3</v>
      </c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</row>
    <row r="18" s="45" customFormat="true" ht="20.1" hidden="false" customHeight="true" outlineLevel="0" collapsed="false">
      <c r="A18" s="33" t="s">
        <v>48</v>
      </c>
      <c r="B18" s="55" t="n">
        <v>24</v>
      </c>
      <c r="C18" s="56" t="n">
        <v>2</v>
      </c>
      <c r="D18" s="57" t="n">
        <f aca="false">(C18/B18)</f>
        <v>0.0833333333333333</v>
      </c>
      <c r="E18" s="58" t="n">
        <v>0</v>
      </c>
      <c r="F18" s="59" t="n">
        <v>0</v>
      </c>
      <c r="G18" s="56" t="n">
        <v>0</v>
      </c>
      <c r="H18" s="59" t="n">
        <v>2</v>
      </c>
      <c r="I18" s="60" t="n">
        <v>2</v>
      </c>
      <c r="J18" s="59" t="n">
        <v>1</v>
      </c>
      <c r="K18" s="60" t="n">
        <v>0</v>
      </c>
      <c r="L18" s="61" t="n">
        <v>2</v>
      </c>
      <c r="M18" s="60" t="n">
        <v>1</v>
      </c>
      <c r="N18" s="62" t="n">
        <v>0</v>
      </c>
      <c r="O18" s="43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</row>
    <row r="19" s="45" customFormat="true" ht="20.1" hidden="false" customHeight="true" outlineLevel="0" collapsed="false">
      <c r="A19" s="33" t="s">
        <v>49</v>
      </c>
      <c r="B19" s="55" t="n">
        <v>0</v>
      </c>
      <c r="C19" s="56" t="n">
        <v>1</v>
      </c>
      <c r="D19" s="57" t="n">
        <f aca="false">IF(B19&gt;0,C19/B19,0)</f>
        <v>0</v>
      </c>
      <c r="E19" s="58" t="n">
        <v>0</v>
      </c>
      <c r="F19" s="59" t="n">
        <v>1</v>
      </c>
      <c r="G19" s="56" t="n">
        <v>1</v>
      </c>
      <c r="H19" s="59" t="n">
        <v>1</v>
      </c>
      <c r="I19" s="60" t="n">
        <v>0</v>
      </c>
      <c r="J19" s="59" t="n">
        <v>1</v>
      </c>
      <c r="K19" s="60" t="n">
        <v>1</v>
      </c>
      <c r="L19" s="61" t="n">
        <v>1</v>
      </c>
      <c r="M19" s="60" t="n">
        <v>1</v>
      </c>
      <c r="N19" s="62" t="n">
        <v>1</v>
      </c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</row>
    <row r="20" s="45" customFormat="true" ht="20.1" hidden="false" customHeight="true" outlineLevel="0" collapsed="false">
      <c r="A20" s="33" t="s">
        <v>50</v>
      </c>
      <c r="B20" s="55" t="n">
        <v>0</v>
      </c>
      <c r="C20" s="56" t="n">
        <v>0</v>
      </c>
      <c r="D20" s="57" t="n">
        <f aca="false">IF(B20&gt;0,(C20/B20),0)</f>
        <v>0</v>
      </c>
      <c r="E20" s="58" t="n">
        <v>0</v>
      </c>
      <c r="F20" s="59" t="n">
        <v>0</v>
      </c>
      <c r="G20" s="56" t="n">
        <v>0</v>
      </c>
      <c r="H20" s="59" t="n">
        <v>0</v>
      </c>
      <c r="I20" s="60" t="n">
        <v>0</v>
      </c>
      <c r="J20" s="59" t="n">
        <v>0</v>
      </c>
      <c r="K20" s="60" t="n">
        <v>0</v>
      </c>
      <c r="L20" s="61" t="n">
        <v>0</v>
      </c>
      <c r="M20" s="60" t="n">
        <v>0</v>
      </c>
      <c r="N20" s="62" t="n">
        <v>0</v>
      </c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</row>
    <row r="21" s="45" customFormat="true" ht="20.1" hidden="false" customHeight="true" outlineLevel="0" collapsed="false">
      <c r="A21" s="65" t="s">
        <v>51</v>
      </c>
      <c r="B21" s="66" t="n">
        <v>29</v>
      </c>
      <c r="C21" s="67" t="n">
        <v>12</v>
      </c>
      <c r="D21" s="68" t="n">
        <f aca="false">IF(B21&gt;0,C21/B21,0)</f>
        <v>0.413793103448276</v>
      </c>
      <c r="E21" s="69" t="n">
        <v>12</v>
      </c>
      <c r="F21" s="70" t="n">
        <v>0</v>
      </c>
      <c r="G21" s="67" t="n">
        <v>12</v>
      </c>
      <c r="H21" s="70" t="n">
        <v>0</v>
      </c>
      <c r="I21" s="71" t="n">
        <v>12</v>
      </c>
      <c r="J21" s="70" t="n">
        <v>0</v>
      </c>
      <c r="K21" s="71" t="n">
        <v>12</v>
      </c>
      <c r="L21" s="72" t="n">
        <v>0</v>
      </c>
      <c r="M21" s="71" t="n">
        <v>0</v>
      </c>
      <c r="N21" s="73" t="n">
        <v>0</v>
      </c>
      <c r="O21" s="43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</row>
    <row r="22" s="45" customFormat="true" ht="20.1" hidden="false" customHeight="true" outlineLevel="0" collapsed="false">
      <c r="A22" s="74" t="s">
        <v>52</v>
      </c>
      <c r="B22" s="75" t="n">
        <f aca="false">SUM(B6:B21)</f>
        <v>421</v>
      </c>
      <c r="C22" s="76" t="n">
        <f aca="false">SUM(C6:C21)</f>
        <v>240</v>
      </c>
      <c r="D22" s="77" t="n">
        <f aca="false">(C22/B22)</f>
        <v>0.570071258907363</v>
      </c>
      <c r="E22" s="76" t="n">
        <f aca="false">SUM(E6:E21)</f>
        <v>219</v>
      </c>
      <c r="F22" s="76" t="n">
        <f aca="false">SUM(F6:F21)</f>
        <v>63</v>
      </c>
      <c r="G22" s="76" t="n">
        <f aca="false">SUM(G6:G21)</f>
        <v>185</v>
      </c>
      <c r="H22" s="76" t="n">
        <f aca="false">SUM(H6:H21)</f>
        <v>198</v>
      </c>
      <c r="I22" s="76" t="n">
        <f aca="false">SUM(I6:I21)</f>
        <v>185</v>
      </c>
      <c r="J22" s="76" t="n">
        <f aca="false">SUM(J6:J21)</f>
        <v>195</v>
      </c>
      <c r="K22" s="76" t="n">
        <f aca="false">SUM(K6:K21)</f>
        <v>125</v>
      </c>
      <c r="L22" s="76" t="n">
        <f aca="false">SUM(L6:L21)</f>
        <v>190</v>
      </c>
      <c r="M22" s="76" t="n">
        <f aca="false">SUM(M6:M21)</f>
        <v>209</v>
      </c>
      <c r="N22" s="78" t="n">
        <f aca="false">SUM(N6:N21)</f>
        <v>11</v>
      </c>
      <c r="O22" s="43"/>
      <c r="P22" s="44"/>
      <c r="Q22" s="79"/>
      <c r="R22" s="80"/>
      <c r="S22" s="80"/>
      <c r="T22" s="80"/>
      <c r="U22" s="80"/>
      <c r="V22" s="80"/>
      <c r="W22" s="44"/>
      <c r="X22" s="44"/>
      <c r="Y22" s="44"/>
      <c r="Z22" s="44"/>
      <c r="AA22" s="44"/>
    </row>
    <row r="23" customFormat="false" ht="77.25" hidden="false" customHeight="true" outlineLevel="0" collapsed="false">
      <c r="A23" s="81" t="s">
        <v>53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2"/>
    </row>
    <row r="24" customFormat="false" ht="15" hidden="false" customHeight="false" outlineLevel="0" collapsed="false">
      <c r="A24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7.56"/>
    <col collapsed="false" customWidth="true" hidden="false" outlineLevel="0" max="4" min="4" style="1" width="7.28"/>
    <col collapsed="false" customWidth="true" hidden="false" outlineLevel="0" max="6" min="5" style="1" width="9.7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9.7"/>
    <col collapsed="false" customWidth="true" hidden="false" outlineLevel="0" max="12" min="12" style="1" width="7.99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false" hidden="false" outlineLevel="0" max="16" min="15" style="1" width="9.14"/>
    <col collapsed="false" customWidth="true" hidden="false" outlineLevel="0" max="17" min="17" style="1" width="8.85"/>
    <col collapsed="false" customWidth="false" hidden="false" outlineLevel="0" max="27" min="18" style="1" width="9.14"/>
    <col collapsed="false" customWidth="false" hidden="false" outlineLevel="0" max="28" min="28" style="2" width="9.14"/>
    <col collapsed="false" customWidth="false" hidden="false" outlineLevel="0" max="257" min="29" style="1" width="9.14"/>
  </cols>
  <sheetData>
    <row r="1" s="84" customFormat="true" ht="21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</row>
    <row r="2" s="84" customFormat="true" ht="21" hidden="false" customHeight="true" outlineLevel="0" collapsed="false">
      <c r="A2" s="24" t="str">
        <f aca="false">'1 In School Youth Part'!$A$2</f>
        <v>FY19 QUARTER ENDING SEPTEMBER 30, 201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</row>
    <row r="3" s="84" customFormat="true" ht="18.75" hidden="false" customHeight="true" outlineLevel="0" collapsed="false">
      <c r="A3" s="25" t="s">
        <v>5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</row>
    <row r="4" customFormat="false" ht="16.5" hidden="false" customHeight="true" outlineLevel="0" collapsed="false">
      <c r="A4" s="26" t="s">
        <v>20</v>
      </c>
      <c r="B4" s="27" t="s">
        <v>21</v>
      </c>
      <c r="C4" s="27"/>
      <c r="D4" s="27"/>
      <c r="E4" s="27" t="s">
        <v>22</v>
      </c>
      <c r="F4" s="27"/>
      <c r="G4" s="27"/>
      <c r="H4" s="27"/>
      <c r="I4" s="27"/>
      <c r="J4" s="27"/>
      <c r="K4" s="27"/>
      <c r="L4" s="27"/>
      <c r="M4" s="27"/>
      <c r="N4" s="2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6.25" hidden="false" customHeight="true" outlineLevel="0" collapsed="false">
      <c r="A5" s="26"/>
      <c r="B5" s="28" t="s">
        <v>23</v>
      </c>
      <c r="C5" s="29" t="s">
        <v>24</v>
      </c>
      <c r="D5" s="30" t="s">
        <v>25</v>
      </c>
      <c r="E5" s="29" t="s">
        <v>26</v>
      </c>
      <c r="F5" s="29" t="s">
        <v>27</v>
      </c>
      <c r="G5" s="29" t="s">
        <v>28</v>
      </c>
      <c r="H5" s="29" t="s">
        <v>29</v>
      </c>
      <c r="I5" s="31" t="s">
        <v>30</v>
      </c>
      <c r="J5" s="29" t="s">
        <v>31</v>
      </c>
      <c r="K5" s="31" t="s">
        <v>32</v>
      </c>
      <c r="L5" s="29" t="s">
        <v>33</v>
      </c>
      <c r="M5" s="31" t="s">
        <v>34</v>
      </c>
      <c r="N5" s="30" t="s">
        <v>35</v>
      </c>
      <c r="O5" s="2"/>
      <c r="P5" s="2"/>
      <c r="Q5" s="32"/>
      <c r="R5" s="32"/>
      <c r="S5" s="2"/>
      <c r="T5" s="2"/>
      <c r="U5" s="2"/>
      <c r="V5" s="2"/>
      <c r="W5" s="2"/>
      <c r="X5" s="2"/>
      <c r="Y5" s="2"/>
      <c r="Z5" s="2"/>
      <c r="AA5" s="2"/>
    </row>
    <row r="6" s="45" customFormat="true" ht="20.1" hidden="false" customHeight="true" outlineLevel="0" collapsed="false">
      <c r="A6" s="33" t="s">
        <v>36</v>
      </c>
      <c r="B6" s="34" t="n">
        <v>55</v>
      </c>
      <c r="C6" s="35" t="n">
        <v>33</v>
      </c>
      <c r="D6" s="36" t="n">
        <f aca="false">(C6/B6)</f>
        <v>0.6</v>
      </c>
      <c r="E6" s="37" t="n">
        <v>0</v>
      </c>
      <c r="F6" s="38" t="n">
        <v>32</v>
      </c>
      <c r="G6" s="35" t="n">
        <v>33</v>
      </c>
      <c r="H6" s="35" t="n">
        <v>4</v>
      </c>
      <c r="I6" s="39" t="n">
        <v>6</v>
      </c>
      <c r="J6" s="38" t="n">
        <v>1</v>
      </c>
      <c r="K6" s="40" t="n">
        <v>0</v>
      </c>
      <c r="L6" s="41" t="n">
        <v>0</v>
      </c>
      <c r="M6" s="39" t="n">
        <v>33</v>
      </c>
      <c r="N6" s="42" t="n">
        <v>0</v>
      </c>
      <c r="O6" s="43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</row>
    <row r="7" s="45" customFormat="true" ht="20.1" hidden="false" customHeight="true" outlineLevel="0" collapsed="false">
      <c r="A7" s="46" t="s">
        <v>37</v>
      </c>
      <c r="B7" s="47" t="n">
        <v>140</v>
      </c>
      <c r="C7" s="48" t="n">
        <v>80</v>
      </c>
      <c r="D7" s="49" t="n">
        <f aca="false">(C7/B7)</f>
        <v>0.571428571428571</v>
      </c>
      <c r="E7" s="50" t="n">
        <v>43</v>
      </c>
      <c r="F7" s="51" t="n">
        <v>28</v>
      </c>
      <c r="G7" s="48" t="n">
        <v>26</v>
      </c>
      <c r="H7" s="48" t="n">
        <v>13</v>
      </c>
      <c r="I7" s="52" t="n">
        <v>56</v>
      </c>
      <c r="J7" s="51" t="n">
        <v>30</v>
      </c>
      <c r="K7" s="52" t="n">
        <v>26</v>
      </c>
      <c r="L7" s="53" t="n">
        <v>42</v>
      </c>
      <c r="M7" s="52" t="n">
        <v>55</v>
      </c>
      <c r="N7" s="54" t="n">
        <v>0</v>
      </c>
      <c r="O7" s="43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</row>
    <row r="8" s="45" customFormat="true" ht="20.1" hidden="false" customHeight="true" outlineLevel="0" collapsed="false">
      <c r="A8" s="33" t="s">
        <v>38</v>
      </c>
      <c r="B8" s="55" t="n">
        <v>126</v>
      </c>
      <c r="C8" s="56" t="n">
        <v>86</v>
      </c>
      <c r="D8" s="57" t="n">
        <f aca="false">(C8/B8)</f>
        <v>0.682539682539683</v>
      </c>
      <c r="E8" s="58" t="n">
        <v>4</v>
      </c>
      <c r="F8" s="59" t="n">
        <v>61</v>
      </c>
      <c r="G8" s="56" t="n">
        <v>0</v>
      </c>
      <c r="H8" s="59" t="n">
        <v>6</v>
      </c>
      <c r="I8" s="60" t="n">
        <v>6</v>
      </c>
      <c r="J8" s="59" t="n">
        <v>28</v>
      </c>
      <c r="K8" s="60" t="n">
        <v>0</v>
      </c>
      <c r="L8" s="61" t="n">
        <v>0</v>
      </c>
      <c r="M8" s="60" t="n">
        <v>1</v>
      </c>
      <c r="N8" s="62" t="n">
        <v>3</v>
      </c>
      <c r="O8" s="43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</row>
    <row r="9" s="45" customFormat="true" ht="20.1" hidden="false" customHeight="true" outlineLevel="0" collapsed="false">
      <c r="A9" s="33" t="s">
        <v>39</v>
      </c>
      <c r="B9" s="55" t="n">
        <v>74</v>
      </c>
      <c r="C9" s="56" t="n">
        <v>24</v>
      </c>
      <c r="D9" s="57" t="n">
        <f aca="false">(C9/B9)</f>
        <v>0.324324324324324</v>
      </c>
      <c r="E9" s="58" t="n">
        <v>8</v>
      </c>
      <c r="F9" s="59" t="n">
        <v>8</v>
      </c>
      <c r="G9" s="56" t="n">
        <v>16</v>
      </c>
      <c r="H9" s="59" t="n">
        <v>2</v>
      </c>
      <c r="I9" s="60" t="n">
        <v>9</v>
      </c>
      <c r="J9" s="59" t="n">
        <v>23</v>
      </c>
      <c r="K9" s="60" t="n">
        <v>16</v>
      </c>
      <c r="L9" s="61" t="n">
        <v>16</v>
      </c>
      <c r="M9" s="60" t="n">
        <v>0</v>
      </c>
      <c r="N9" s="62" t="n">
        <v>9</v>
      </c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</row>
    <row r="10" s="45" customFormat="true" ht="20.1" hidden="false" customHeight="true" outlineLevel="0" collapsed="false">
      <c r="A10" s="33" t="s">
        <v>40</v>
      </c>
      <c r="B10" s="55" t="n">
        <v>72</v>
      </c>
      <c r="C10" s="56" t="n">
        <v>43</v>
      </c>
      <c r="D10" s="57" t="n">
        <f aca="false">(C10/B10)</f>
        <v>0.597222222222222</v>
      </c>
      <c r="E10" s="58" t="n">
        <v>37</v>
      </c>
      <c r="F10" s="59" t="n">
        <v>37</v>
      </c>
      <c r="G10" s="56" t="n">
        <v>37</v>
      </c>
      <c r="H10" s="59" t="n">
        <v>37</v>
      </c>
      <c r="I10" s="60" t="n">
        <v>37</v>
      </c>
      <c r="J10" s="59" t="n">
        <v>39</v>
      </c>
      <c r="K10" s="60" t="n">
        <v>37</v>
      </c>
      <c r="L10" s="61" t="n">
        <v>37</v>
      </c>
      <c r="M10" s="60" t="n">
        <v>37</v>
      </c>
      <c r="N10" s="62" t="n">
        <v>37</v>
      </c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</row>
    <row r="11" s="45" customFormat="true" ht="20.1" hidden="false" customHeight="true" outlineLevel="0" collapsed="false">
      <c r="A11" s="33" t="s">
        <v>41</v>
      </c>
      <c r="B11" s="55" t="n">
        <v>144</v>
      </c>
      <c r="C11" s="56" t="n">
        <v>60</v>
      </c>
      <c r="D11" s="57" t="n">
        <f aca="false">(C11/B11)</f>
        <v>0.416666666666667</v>
      </c>
      <c r="E11" s="58" t="n">
        <v>59</v>
      </c>
      <c r="F11" s="59" t="n">
        <v>0</v>
      </c>
      <c r="G11" s="56" t="n">
        <v>42</v>
      </c>
      <c r="H11" s="59" t="n">
        <v>0</v>
      </c>
      <c r="I11" s="60" t="n">
        <v>38</v>
      </c>
      <c r="J11" s="59" t="n">
        <v>60</v>
      </c>
      <c r="K11" s="60" t="n">
        <v>58</v>
      </c>
      <c r="L11" s="61" t="n">
        <v>0</v>
      </c>
      <c r="M11" s="60" t="n">
        <v>59</v>
      </c>
      <c r="N11" s="62" t="n">
        <v>30</v>
      </c>
      <c r="O11" s="43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</row>
    <row r="12" s="45" customFormat="true" ht="20.1" hidden="false" customHeight="true" outlineLevel="0" collapsed="false">
      <c r="A12" s="33" t="s">
        <v>42</v>
      </c>
      <c r="B12" s="55" t="n">
        <v>37</v>
      </c>
      <c r="C12" s="56" t="n">
        <v>31</v>
      </c>
      <c r="D12" s="57" t="n">
        <f aca="false">(C12/B12)</f>
        <v>0.837837837837838</v>
      </c>
      <c r="E12" s="55" t="n">
        <v>30</v>
      </c>
      <c r="F12" s="59" t="n">
        <v>6</v>
      </c>
      <c r="G12" s="56" t="n">
        <v>30</v>
      </c>
      <c r="H12" s="59" t="n">
        <v>8</v>
      </c>
      <c r="I12" s="60" t="n">
        <v>7</v>
      </c>
      <c r="J12" s="56" t="n">
        <v>3</v>
      </c>
      <c r="K12" s="63" t="n">
        <v>6</v>
      </c>
      <c r="L12" s="61" t="n">
        <v>2</v>
      </c>
      <c r="M12" s="60" t="n">
        <v>30</v>
      </c>
      <c r="N12" s="64" t="n">
        <v>0</v>
      </c>
      <c r="O12" s="43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</row>
    <row r="13" s="45" customFormat="true" ht="20.1" hidden="false" customHeight="true" outlineLevel="0" collapsed="false">
      <c r="A13" s="33" t="s">
        <v>43</v>
      </c>
      <c r="B13" s="55" t="n">
        <v>50</v>
      </c>
      <c r="C13" s="56" t="n">
        <v>27</v>
      </c>
      <c r="D13" s="57" t="n">
        <f aca="false">(C13/B13)</f>
        <v>0.54</v>
      </c>
      <c r="E13" s="58" t="n">
        <v>25</v>
      </c>
      <c r="F13" s="59" t="n">
        <v>25</v>
      </c>
      <c r="G13" s="56" t="n">
        <v>25</v>
      </c>
      <c r="H13" s="59" t="n">
        <v>13</v>
      </c>
      <c r="I13" s="60" t="n">
        <v>25</v>
      </c>
      <c r="J13" s="59" t="n">
        <v>25</v>
      </c>
      <c r="K13" s="60" t="n">
        <v>13</v>
      </c>
      <c r="L13" s="61" t="n">
        <v>3</v>
      </c>
      <c r="M13" s="60" t="n">
        <v>20</v>
      </c>
      <c r="N13" s="62" t="n">
        <v>13</v>
      </c>
      <c r="O13" s="43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s="45" customFormat="true" ht="20.1" hidden="false" customHeight="true" outlineLevel="0" collapsed="false">
      <c r="A14" s="33" t="s">
        <v>44</v>
      </c>
      <c r="B14" s="55" t="n">
        <v>95</v>
      </c>
      <c r="C14" s="56" t="n">
        <v>14</v>
      </c>
      <c r="D14" s="57" t="n">
        <f aca="false">(C14/B14)</f>
        <v>0.147368421052632</v>
      </c>
      <c r="E14" s="58" t="n">
        <v>14</v>
      </c>
      <c r="F14" s="59" t="n">
        <v>7</v>
      </c>
      <c r="G14" s="56" t="n">
        <v>7</v>
      </c>
      <c r="H14" s="59" t="n">
        <v>4</v>
      </c>
      <c r="I14" s="60" t="n">
        <v>9</v>
      </c>
      <c r="J14" s="59" t="n">
        <v>10</v>
      </c>
      <c r="K14" s="60" t="n">
        <v>6</v>
      </c>
      <c r="L14" s="61" t="n">
        <v>7</v>
      </c>
      <c r="M14" s="60" t="n">
        <v>7</v>
      </c>
      <c r="N14" s="62" t="n">
        <v>4</v>
      </c>
      <c r="O14" s="43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</row>
    <row r="15" s="45" customFormat="true" ht="20.1" hidden="false" customHeight="true" outlineLevel="0" collapsed="false">
      <c r="A15" s="33" t="s">
        <v>45</v>
      </c>
      <c r="B15" s="55" t="n">
        <v>442</v>
      </c>
      <c r="C15" s="56" t="n">
        <v>224</v>
      </c>
      <c r="D15" s="57" t="n">
        <f aca="false">(C15/B15)</f>
        <v>0.506787330316742</v>
      </c>
      <c r="E15" s="58" t="n">
        <v>202</v>
      </c>
      <c r="F15" s="59" t="n">
        <v>219</v>
      </c>
      <c r="G15" s="56" t="n">
        <v>25</v>
      </c>
      <c r="H15" s="59" t="n">
        <v>101</v>
      </c>
      <c r="I15" s="60" t="n">
        <v>95</v>
      </c>
      <c r="J15" s="59" t="n">
        <v>98</v>
      </c>
      <c r="K15" s="60" t="n">
        <v>26</v>
      </c>
      <c r="L15" s="61" t="n">
        <v>212</v>
      </c>
      <c r="M15" s="60" t="n">
        <v>224</v>
      </c>
      <c r="N15" s="62" t="n">
        <v>2</v>
      </c>
      <c r="O15" s="43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s="45" customFormat="true" ht="20.1" hidden="false" customHeight="true" outlineLevel="0" collapsed="false">
      <c r="A16" s="33" t="s">
        <v>46</v>
      </c>
      <c r="B16" s="55" t="n">
        <v>45</v>
      </c>
      <c r="C16" s="56" t="n">
        <v>18</v>
      </c>
      <c r="D16" s="57" t="n">
        <f aca="false">(C16/B16)</f>
        <v>0.4</v>
      </c>
      <c r="E16" s="58" t="n">
        <v>0</v>
      </c>
      <c r="F16" s="59" t="n">
        <v>0</v>
      </c>
      <c r="G16" s="56" t="n">
        <v>0</v>
      </c>
      <c r="H16" s="59" t="n">
        <v>0</v>
      </c>
      <c r="I16" s="60" t="n">
        <v>0</v>
      </c>
      <c r="J16" s="59" t="n">
        <v>18</v>
      </c>
      <c r="K16" s="60" t="n">
        <v>0</v>
      </c>
      <c r="L16" s="61" t="n">
        <v>0</v>
      </c>
      <c r="M16" s="60" t="n">
        <v>0</v>
      </c>
      <c r="N16" s="62" t="n">
        <v>3</v>
      </c>
      <c r="O16" s="43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</row>
    <row r="17" s="45" customFormat="true" ht="20.1" hidden="false" customHeight="true" outlineLevel="0" collapsed="false">
      <c r="A17" s="33" t="s">
        <v>47</v>
      </c>
      <c r="B17" s="55" t="n">
        <v>67</v>
      </c>
      <c r="C17" s="56" t="n">
        <v>10</v>
      </c>
      <c r="D17" s="57" t="n">
        <f aca="false">(C17/B17)</f>
        <v>0.149253731343284</v>
      </c>
      <c r="E17" s="58" t="n">
        <v>8</v>
      </c>
      <c r="F17" s="59" t="n">
        <v>7</v>
      </c>
      <c r="G17" s="56" t="n">
        <v>0</v>
      </c>
      <c r="H17" s="59" t="n">
        <v>1</v>
      </c>
      <c r="I17" s="60" t="n">
        <v>8</v>
      </c>
      <c r="J17" s="59" t="n">
        <v>8</v>
      </c>
      <c r="K17" s="60" t="n">
        <v>8</v>
      </c>
      <c r="L17" s="61" t="n">
        <v>7</v>
      </c>
      <c r="M17" s="60" t="n">
        <v>8</v>
      </c>
      <c r="N17" s="62" t="n">
        <v>8</v>
      </c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</row>
    <row r="18" s="45" customFormat="true" ht="20.1" hidden="false" customHeight="true" outlineLevel="0" collapsed="false">
      <c r="A18" s="33" t="s">
        <v>48</v>
      </c>
      <c r="B18" s="55" t="n">
        <v>88</v>
      </c>
      <c r="C18" s="56" t="n">
        <v>52</v>
      </c>
      <c r="D18" s="57" t="n">
        <f aca="false">(C18/B18)</f>
        <v>0.590909090909091</v>
      </c>
      <c r="E18" s="58" t="n">
        <v>24</v>
      </c>
      <c r="F18" s="59" t="n">
        <v>25</v>
      </c>
      <c r="G18" s="56" t="n">
        <v>17</v>
      </c>
      <c r="H18" s="59" t="n">
        <v>38</v>
      </c>
      <c r="I18" s="60" t="n">
        <v>38</v>
      </c>
      <c r="J18" s="59" t="n">
        <v>25</v>
      </c>
      <c r="K18" s="60" t="n">
        <v>1</v>
      </c>
      <c r="L18" s="61" t="n">
        <v>46</v>
      </c>
      <c r="M18" s="60" t="n">
        <v>19</v>
      </c>
      <c r="N18" s="62" t="n">
        <v>0</v>
      </c>
      <c r="O18" s="43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s="45" customFormat="true" ht="20.1" hidden="false" customHeight="true" outlineLevel="0" collapsed="false">
      <c r="A19" s="33" t="s">
        <v>49</v>
      </c>
      <c r="B19" s="55" t="n">
        <v>51</v>
      </c>
      <c r="C19" s="56" t="n">
        <v>17</v>
      </c>
      <c r="D19" s="57" t="n">
        <f aca="false">(C19/B19)</f>
        <v>0.333333333333333</v>
      </c>
      <c r="E19" s="58" t="n">
        <v>0</v>
      </c>
      <c r="F19" s="59" t="n">
        <v>7</v>
      </c>
      <c r="G19" s="56" t="n">
        <v>17</v>
      </c>
      <c r="H19" s="59" t="n">
        <v>17</v>
      </c>
      <c r="I19" s="60" t="n">
        <v>12</v>
      </c>
      <c r="J19" s="59" t="n">
        <v>17</v>
      </c>
      <c r="K19" s="60" t="n">
        <v>16</v>
      </c>
      <c r="L19" s="61" t="n">
        <v>17</v>
      </c>
      <c r="M19" s="60" t="n">
        <v>17</v>
      </c>
      <c r="N19" s="62" t="n">
        <v>17</v>
      </c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s="45" customFormat="true" ht="20.1" hidden="false" customHeight="true" outlineLevel="0" collapsed="false">
      <c r="A20" s="33" t="s">
        <v>50</v>
      </c>
      <c r="B20" s="55" t="n">
        <v>68</v>
      </c>
      <c r="C20" s="56" t="n">
        <v>33</v>
      </c>
      <c r="D20" s="57" t="n">
        <f aca="false">(C20/B20)</f>
        <v>0.485294117647059</v>
      </c>
      <c r="E20" s="58" t="n">
        <v>33</v>
      </c>
      <c r="F20" s="59" t="n">
        <v>33</v>
      </c>
      <c r="G20" s="56" t="n">
        <v>30</v>
      </c>
      <c r="H20" s="59" t="n">
        <v>15</v>
      </c>
      <c r="I20" s="60" t="n">
        <v>15</v>
      </c>
      <c r="J20" s="59" t="n">
        <v>12</v>
      </c>
      <c r="K20" s="60" t="n">
        <v>33</v>
      </c>
      <c r="L20" s="61" t="n">
        <v>29</v>
      </c>
      <c r="M20" s="60" t="n">
        <v>33</v>
      </c>
      <c r="N20" s="62" t="n">
        <v>0</v>
      </c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45" customFormat="true" ht="20.1" hidden="false" customHeight="true" outlineLevel="0" collapsed="false">
      <c r="A21" s="65" t="s">
        <v>51</v>
      </c>
      <c r="B21" s="66" t="n">
        <v>43</v>
      </c>
      <c r="C21" s="67" t="n">
        <v>19</v>
      </c>
      <c r="D21" s="68" t="n">
        <f aca="false">(C21/B21)</f>
        <v>0.441860465116279</v>
      </c>
      <c r="E21" s="69" t="n">
        <v>13</v>
      </c>
      <c r="F21" s="70" t="n">
        <v>19</v>
      </c>
      <c r="G21" s="67" t="n">
        <v>19</v>
      </c>
      <c r="H21" s="70" t="n">
        <v>0</v>
      </c>
      <c r="I21" s="71" t="n">
        <v>19</v>
      </c>
      <c r="J21" s="70" t="n">
        <v>0</v>
      </c>
      <c r="K21" s="71" t="n">
        <v>19</v>
      </c>
      <c r="L21" s="72" t="n">
        <v>0</v>
      </c>
      <c r="M21" s="71" t="n">
        <v>0</v>
      </c>
      <c r="N21" s="73" t="n">
        <v>0</v>
      </c>
      <c r="O21" s="43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45" customFormat="true" ht="20.1" hidden="false" customHeight="true" outlineLevel="0" collapsed="false">
      <c r="A22" s="74" t="s">
        <v>52</v>
      </c>
      <c r="B22" s="75" t="n">
        <f aca="false">SUM(B6:B21)</f>
        <v>1597</v>
      </c>
      <c r="C22" s="76" t="n">
        <f aca="false">SUM(C6:C21)</f>
        <v>771</v>
      </c>
      <c r="D22" s="77" t="n">
        <f aca="false">(C22/B22)</f>
        <v>0.482780212899186</v>
      </c>
      <c r="E22" s="76" t="n">
        <f aca="false">SUM(E6:E21)</f>
        <v>500</v>
      </c>
      <c r="F22" s="76" t="n">
        <f aca="false">SUM(F6:F21)</f>
        <v>514</v>
      </c>
      <c r="G22" s="76" t="n">
        <f aca="false">SUM(G6:G21)</f>
        <v>324</v>
      </c>
      <c r="H22" s="76" t="n">
        <f aca="false">SUM(H6:H21)</f>
        <v>259</v>
      </c>
      <c r="I22" s="76" t="n">
        <f aca="false">SUM(I6:I21)</f>
        <v>380</v>
      </c>
      <c r="J22" s="76" t="n">
        <f aca="false">SUM(J6:J21)</f>
        <v>397</v>
      </c>
      <c r="K22" s="76" t="n">
        <f aca="false">SUM(K6:K21)</f>
        <v>265</v>
      </c>
      <c r="L22" s="76" t="n">
        <f aca="false">SUM(L6:L21)</f>
        <v>418</v>
      </c>
      <c r="M22" s="76" t="n">
        <f aca="false">SUM(M6:M21)</f>
        <v>543</v>
      </c>
      <c r="N22" s="78" t="n">
        <f aca="false">SUM(N6:N21)</f>
        <v>126</v>
      </c>
      <c r="O22" s="43"/>
      <c r="P22" s="44"/>
      <c r="Q22" s="79"/>
      <c r="R22" s="80"/>
      <c r="S22" s="80"/>
      <c r="T22" s="80"/>
      <c r="U22" s="80"/>
      <c r="V22" s="80"/>
      <c r="W22" s="44"/>
      <c r="X22" s="44"/>
      <c r="Y22" s="44"/>
      <c r="Z22" s="44"/>
      <c r="AA22" s="44"/>
      <c r="AB22" s="44"/>
    </row>
    <row r="23" customFormat="false" ht="76.5" hidden="false" customHeight="true" outlineLevel="0" collapsed="false">
      <c r="A23" s="81" t="s">
        <v>53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8.85"/>
    <col collapsed="false" customWidth="true" hidden="false" outlineLevel="0" max="3" min="3" style="1" width="8.56"/>
    <col collapsed="false" customWidth="true" hidden="false" outlineLevel="0" max="4" min="4" style="1" width="8.28"/>
    <col collapsed="false" customWidth="true" hidden="false" outlineLevel="0" max="6" min="5" style="1" width="9.7"/>
    <col collapsed="false" customWidth="true" hidden="false" outlineLevel="0" max="7" min="7" style="1" width="6.13"/>
    <col collapsed="false" customWidth="true" hidden="false" outlineLevel="0" max="8" min="8" style="1" width="8.7"/>
    <col collapsed="false" customWidth="true" hidden="false" outlineLevel="0" max="9" min="9" style="1" width="6.85"/>
    <col collapsed="false" customWidth="true" hidden="false" outlineLevel="0" max="10" min="10" style="1" width="7.42"/>
    <col collapsed="false" customWidth="true" hidden="false" outlineLevel="0" max="11" min="11" style="1" width="10.56"/>
    <col collapsed="false" customWidth="true" hidden="false" outlineLevel="0" max="12" min="12" style="1" width="8.56"/>
    <col collapsed="false" customWidth="true" hidden="false" outlineLevel="0" max="13" min="13" style="1" width="8.41"/>
    <col collapsed="false" customWidth="true" hidden="false" outlineLevel="0" max="14" min="14" style="1" width="7.28"/>
    <col collapsed="false" customWidth="false" hidden="false" outlineLevel="0" max="16" min="15" style="1" width="9.14"/>
    <col collapsed="false" customWidth="true" hidden="false" outlineLevel="0" max="17" min="17" style="1" width="8.85"/>
    <col collapsed="false" customWidth="false" hidden="false" outlineLevel="0" max="27" min="18" style="1" width="9.14"/>
    <col collapsed="false" customWidth="false" hidden="false" outlineLevel="0" max="28" min="28" style="2" width="9.14"/>
    <col collapsed="false" customWidth="false" hidden="false" outlineLevel="0" max="257" min="29" style="1" width="9.14"/>
  </cols>
  <sheetData>
    <row r="1" customFormat="false" ht="20.1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0.1" hidden="false" customHeight="true" outlineLevel="0" collapsed="false">
      <c r="A2" s="24" t="str">
        <f aca="false">'1 In School Youth Part'!$A$2</f>
        <v>FY19 QUARTER ENDING SEPTEMBER 30, 201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6.5" hidden="false" customHeight="true" outlineLevel="0" collapsed="false">
      <c r="A3" s="25" t="s">
        <v>5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6" t="s">
        <v>20</v>
      </c>
      <c r="B4" s="27" t="s">
        <v>21</v>
      </c>
      <c r="C4" s="27"/>
      <c r="D4" s="27"/>
      <c r="E4" s="27" t="s">
        <v>22</v>
      </c>
      <c r="F4" s="27"/>
      <c r="G4" s="27"/>
      <c r="H4" s="27"/>
      <c r="I4" s="27"/>
      <c r="J4" s="27"/>
      <c r="K4" s="27"/>
      <c r="L4" s="27"/>
      <c r="M4" s="27"/>
      <c r="N4" s="2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4.75" hidden="false" customHeight="true" outlineLevel="0" collapsed="false">
      <c r="A5" s="26"/>
      <c r="B5" s="28" t="s">
        <v>23</v>
      </c>
      <c r="C5" s="29" t="s">
        <v>24</v>
      </c>
      <c r="D5" s="30" t="s">
        <v>25</v>
      </c>
      <c r="E5" s="29" t="s">
        <v>26</v>
      </c>
      <c r="F5" s="29" t="s">
        <v>27</v>
      </c>
      <c r="G5" s="29" t="s">
        <v>28</v>
      </c>
      <c r="H5" s="29" t="s">
        <v>29</v>
      </c>
      <c r="I5" s="31" t="s">
        <v>30</v>
      </c>
      <c r="J5" s="29" t="s">
        <v>31</v>
      </c>
      <c r="K5" s="31" t="s">
        <v>32</v>
      </c>
      <c r="L5" s="29" t="s">
        <v>33</v>
      </c>
      <c r="M5" s="31" t="s">
        <v>34</v>
      </c>
      <c r="N5" s="30" t="s">
        <v>35</v>
      </c>
      <c r="O5" s="2"/>
      <c r="P5" s="2"/>
      <c r="Q5" s="32"/>
      <c r="R5" s="32"/>
      <c r="S5" s="2"/>
      <c r="T5" s="2"/>
      <c r="U5" s="2"/>
      <c r="V5" s="2"/>
      <c r="W5" s="2"/>
      <c r="X5" s="2"/>
      <c r="Y5" s="2"/>
      <c r="Z5" s="2"/>
      <c r="AA5" s="2"/>
    </row>
    <row r="6" s="45" customFormat="true" ht="20.1" hidden="false" customHeight="true" outlineLevel="0" collapsed="false">
      <c r="A6" s="33" t="s">
        <v>36</v>
      </c>
      <c r="B6" s="34" t="n">
        <f aca="false">+'1 In School Youth Part'!B6+'2 Out of School Youth Part'!B6</f>
        <v>55</v>
      </c>
      <c r="C6" s="35" t="n">
        <f aca="false">+'1 In School Youth Part'!C6+'2 Out of School Youth Part'!C6</f>
        <v>33</v>
      </c>
      <c r="D6" s="36" t="n">
        <f aca="false">(C6/B6)</f>
        <v>0.6</v>
      </c>
      <c r="E6" s="85" t="n">
        <f aca="false">+'1 In School Youth Part'!E6+'2 Out of School Youth Part'!E6</f>
        <v>0</v>
      </c>
      <c r="F6" s="40" t="n">
        <f aca="false">+'1 In School Youth Part'!F6+'2 Out of School Youth Part'!F6</f>
        <v>32</v>
      </c>
      <c r="G6" s="63" t="n">
        <f aca="false">+'1 In School Youth Part'!G6+'2 Out of School Youth Part'!G6</f>
        <v>33</v>
      </c>
      <c r="H6" s="63" t="n">
        <f aca="false">+'1 In School Youth Part'!H6+'2 Out of School Youth Part'!H6</f>
        <v>4</v>
      </c>
      <c r="I6" s="63" t="n">
        <f aca="false">+'1 In School Youth Part'!I6+'2 Out of School Youth Part'!I6</f>
        <v>6</v>
      </c>
      <c r="J6" s="63" t="n">
        <f aca="false">+'1 In School Youth Part'!J6+'2 Out of School Youth Part'!J6</f>
        <v>1</v>
      </c>
      <c r="K6" s="63" t="n">
        <f aca="false">+'1 In School Youth Part'!K6+'2 Out of School Youth Part'!K6</f>
        <v>0</v>
      </c>
      <c r="L6" s="63" t="n">
        <f aca="false">+'1 In School Youth Part'!L6+'2 Out of School Youth Part'!L6</f>
        <v>0</v>
      </c>
      <c r="M6" s="63" t="n">
        <f aca="false">+'1 In School Youth Part'!M6+'2 Out of School Youth Part'!M6</f>
        <v>33</v>
      </c>
      <c r="N6" s="86" t="n">
        <f aca="false">+'1 In School Youth Part'!N6+'2 Out of School Youth Part'!N6</f>
        <v>0</v>
      </c>
      <c r="O6" s="44"/>
      <c r="P6" s="44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</row>
    <row r="7" s="45" customFormat="true" ht="20.1" hidden="false" customHeight="true" outlineLevel="0" collapsed="false">
      <c r="A7" s="46" t="s">
        <v>37</v>
      </c>
      <c r="B7" s="47" t="n">
        <f aca="false">+'1 In School Youth Part'!B7+'2 Out of School Youth Part'!B7</f>
        <v>150</v>
      </c>
      <c r="C7" s="48" t="n">
        <f aca="false">+'1 In School Youth Part'!C7+'2 Out of School Youth Part'!C7</f>
        <v>87</v>
      </c>
      <c r="D7" s="49" t="n">
        <f aca="false">(C7/B7)</f>
        <v>0.58</v>
      </c>
      <c r="E7" s="88" t="n">
        <f aca="false">+'1 In School Youth Part'!E7+'2 Out of School Youth Part'!E7</f>
        <v>46</v>
      </c>
      <c r="F7" s="63" t="n">
        <f aca="false">+'1 In School Youth Part'!F7+'2 Out of School Youth Part'!F7</f>
        <v>31</v>
      </c>
      <c r="G7" s="63" t="n">
        <f aca="false">+'1 In School Youth Part'!G7+'2 Out of School Youth Part'!G7</f>
        <v>28</v>
      </c>
      <c r="H7" s="63" t="n">
        <f aca="false">+'1 In School Youth Part'!H7+'2 Out of School Youth Part'!H7</f>
        <v>13</v>
      </c>
      <c r="I7" s="63" t="n">
        <f aca="false">+'1 In School Youth Part'!I7+'2 Out of School Youth Part'!I7</f>
        <v>61</v>
      </c>
      <c r="J7" s="63" t="n">
        <f aca="false">+'1 In School Youth Part'!J7+'2 Out of School Youth Part'!J7</f>
        <v>32</v>
      </c>
      <c r="K7" s="63" t="n">
        <f aca="false">+'1 In School Youth Part'!K7+'2 Out of School Youth Part'!K7</f>
        <v>26</v>
      </c>
      <c r="L7" s="63" t="n">
        <f aca="false">+'1 In School Youth Part'!L7+'2 Out of School Youth Part'!L7</f>
        <v>45</v>
      </c>
      <c r="M7" s="63" t="n">
        <f aca="false">+'1 In School Youth Part'!M7+'2 Out of School Youth Part'!M7</f>
        <v>61</v>
      </c>
      <c r="N7" s="89" t="n">
        <f aca="false">+'1 In School Youth Part'!N7+'2 Out of School Youth Part'!N7</f>
        <v>0</v>
      </c>
      <c r="O7" s="44"/>
      <c r="P7" s="44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</row>
    <row r="8" s="45" customFormat="true" ht="20.1" hidden="false" customHeight="true" outlineLevel="0" collapsed="false">
      <c r="A8" s="33" t="s">
        <v>38</v>
      </c>
      <c r="B8" s="47" t="n">
        <f aca="false">+'1 In School Youth Part'!B8+'2 Out of School Youth Part'!B8</f>
        <v>161</v>
      </c>
      <c r="C8" s="56" t="n">
        <f aca="false">+'1 In School Youth Part'!C8+'2 Out of School Youth Part'!C8</f>
        <v>152</v>
      </c>
      <c r="D8" s="57" t="n">
        <f aca="false">(C8/B8)</f>
        <v>0.944099378881988</v>
      </c>
      <c r="E8" s="88" t="n">
        <f aca="false">+'1 In School Youth Part'!E8+'2 Out of School Youth Part'!E8</f>
        <v>64</v>
      </c>
      <c r="F8" s="63" t="n">
        <f aca="false">+'1 In School Youth Part'!F8+'2 Out of School Youth Part'!F8</f>
        <v>115</v>
      </c>
      <c r="G8" s="63" t="n">
        <f aca="false">+'1 In School Youth Part'!G8+'2 Out of School Youth Part'!G8</f>
        <v>42</v>
      </c>
      <c r="H8" s="63" t="n">
        <f aca="false">+'1 In School Youth Part'!H8+'2 Out of School Youth Part'!H8</f>
        <v>66</v>
      </c>
      <c r="I8" s="63" t="n">
        <f aca="false">+'1 In School Youth Part'!I8+'2 Out of School Youth Part'!I8</f>
        <v>66</v>
      </c>
      <c r="J8" s="63" t="n">
        <f aca="false">+'1 In School Youth Part'!J8+'2 Out of School Youth Part'!J8</f>
        <v>91</v>
      </c>
      <c r="K8" s="63" t="n">
        <f aca="false">+'1 In School Youth Part'!K8+'2 Out of School Youth Part'!K8</f>
        <v>49</v>
      </c>
      <c r="L8" s="63" t="n">
        <f aca="false">+'1 In School Youth Part'!L8+'2 Out of School Youth Part'!L8</f>
        <v>49</v>
      </c>
      <c r="M8" s="63" t="n">
        <f aca="false">+'1 In School Youth Part'!M8+'2 Out of School Youth Part'!M8</f>
        <v>61</v>
      </c>
      <c r="N8" s="89" t="n">
        <f aca="false">+'1 In School Youth Part'!N8+'2 Out of School Youth Part'!N8</f>
        <v>3</v>
      </c>
      <c r="O8" s="44"/>
      <c r="P8" s="44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</row>
    <row r="9" s="45" customFormat="true" ht="20.1" hidden="false" customHeight="true" outlineLevel="0" collapsed="false">
      <c r="A9" s="33" t="s">
        <v>39</v>
      </c>
      <c r="B9" s="47" t="n">
        <f aca="false">+'1 In School Youth Part'!B9+'2 Out of School Youth Part'!B9</f>
        <v>80</v>
      </c>
      <c r="C9" s="56" t="n">
        <f aca="false">+'1 In School Youth Part'!C9+'2 Out of School Youth Part'!C9</f>
        <v>25</v>
      </c>
      <c r="D9" s="57" t="n">
        <f aca="false">(C9/B9)</f>
        <v>0.3125</v>
      </c>
      <c r="E9" s="88" t="n">
        <f aca="false">+'1 In School Youth Part'!E9+'2 Out of School Youth Part'!E9</f>
        <v>8</v>
      </c>
      <c r="F9" s="63" t="n">
        <f aca="false">+'1 In School Youth Part'!F9+'2 Out of School Youth Part'!F9</f>
        <v>8</v>
      </c>
      <c r="G9" s="63" t="n">
        <f aca="false">+'1 In School Youth Part'!G9+'2 Out of School Youth Part'!G9</f>
        <v>16</v>
      </c>
      <c r="H9" s="63" t="n">
        <f aca="false">+'1 In School Youth Part'!H9+'2 Out of School Youth Part'!H9</f>
        <v>2</v>
      </c>
      <c r="I9" s="63" t="n">
        <f aca="false">+'1 In School Youth Part'!I9+'2 Out of School Youth Part'!I9</f>
        <v>9</v>
      </c>
      <c r="J9" s="63" t="n">
        <f aca="false">+'1 In School Youth Part'!J9+'2 Out of School Youth Part'!J9</f>
        <v>24</v>
      </c>
      <c r="K9" s="63" t="n">
        <f aca="false">+'1 In School Youth Part'!K9+'2 Out of School Youth Part'!K9</f>
        <v>16</v>
      </c>
      <c r="L9" s="63" t="n">
        <f aca="false">+'1 In School Youth Part'!L9+'2 Out of School Youth Part'!L9</f>
        <v>16</v>
      </c>
      <c r="M9" s="63" t="n">
        <f aca="false">+'1 In School Youth Part'!M9+'2 Out of School Youth Part'!M9</f>
        <v>0</v>
      </c>
      <c r="N9" s="89" t="n">
        <f aca="false">+'1 In School Youth Part'!N9+'2 Out of School Youth Part'!N9</f>
        <v>9</v>
      </c>
      <c r="O9" s="44"/>
      <c r="P9" s="44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</row>
    <row r="10" s="45" customFormat="true" ht="20.1" hidden="false" customHeight="true" outlineLevel="0" collapsed="false">
      <c r="A10" s="33" t="s">
        <v>40</v>
      </c>
      <c r="B10" s="47" t="n">
        <f aca="false">+'1 In School Youth Part'!B10+'2 Out of School Youth Part'!B10</f>
        <v>72</v>
      </c>
      <c r="C10" s="56" t="n">
        <f aca="false">+'1 In School Youth Part'!C10+'2 Out of School Youth Part'!C10</f>
        <v>44</v>
      </c>
      <c r="D10" s="57" t="n">
        <f aca="false">(C10/B10)</f>
        <v>0.611111111111111</v>
      </c>
      <c r="E10" s="88" t="n">
        <f aca="false">+'1 In School Youth Part'!E10+'2 Out of School Youth Part'!E10</f>
        <v>38</v>
      </c>
      <c r="F10" s="63" t="n">
        <f aca="false">+'1 In School Youth Part'!F10+'2 Out of School Youth Part'!F10</f>
        <v>38</v>
      </c>
      <c r="G10" s="63" t="n">
        <f aca="false">+'1 In School Youth Part'!G10+'2 Out of School Youth Part'!G10</f>
        <v>38</v>
      </c>
      <c r="H10" s="63" t="n">
        <f aca="false">+'1 In School Youth Part'!H10+'2 Out of School Youth Part'!H10</f>
        <v>38</v>
      </c>
      <c r="I10" s="63" t="n">
        <f aca="false">+'1 In School Youth Part'!I10+'2 Out of School Youth Part'!I10</f>
        <v>38</v>
      </c>
      <c r="J10" s="63" t="n">
        <f aca="false">+'1 In School Youth Part'!J10+'2 Out of School Youth Part'!J10</f>
        <v>40</v>
      </c>
      <c r="K10" s="63" t="n">
        <f aca="false">+'1 In School Youth Part'!K10+'2 Out of School Youth Part'!K10</f>
        <v>38</v>
      </c>
      <c r="L10" s="63" t="n">
        <f aca="false">+'1 In School Youth Part'!L10+'2 Out of School Youth Part'!L10</f>
        <v>38</v>
      </c>
      <c r="M10" s="63" t="n">
        <f aca="false">+'1 In School Youth Part'!M10+'2 Out of School Youth Part'!M10</f>
        <v>38</v>
      </c>
      <c r="N10" s="89" t="n">
        <f aca="false">+'1 In School Youth Part'!N10+'2 Out of School Youth Part'!N10</f>
        <v>38</v>
      </c>
      <c r="O10" s="44"/>
      <c r="P10" s="44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</row>
    <row r="11" s="45" customFormat="true" ht="20.1" hidden="false" customHeight="true" outlineLevel="0" collapsed="false">
      <c r="A11" s="33" t="s">
        <v>41</v>
      </c>
      <c r="B11" s="47" t="n">
        <f aca="false">+'1 In School Youth Part'!B11+'2 Out of School Youth Part'!B11</f>
        <v>144</v>
      </c>
      <c r="C11" s="56" t="n">
        <f aca="false">+'1 In School Youth Part'!C11+'2 Out of School Youth Part'!C11</f>
        <v>60</v>
      </c>
      <c r="D11" s="57" t="n">
        <f aca="false">(C11/B11)</f>
        <v>0.416666666666667</v>
      </c>
      <c r="E11" s="88" t="n">
        <f aca="false">+'1 In School Youth Part'!E11+'2 Out of School Youth Part'!E11</f>
        <v>59</v>
      </c>
      <c r="F11" s="63" t="n">
        <f aca="false">+'1 In School Youth Part'!F11+'2 Out of School Youth Part'!F11</f>
        <v>0</v>
      </c>
      <c r="G11" s="63" t="n">
        <f aca="false">+'1 In School Youth Part'!G11+'2 Out of School Youth Part'!G11</f>
        <v>42</v>
      </c>
      <c r="H11" s="63" t="n">
        <f aca="false">+'1 In School Youth Part'!H11+'2 Out of School Youth Part'!H11</f>
        <v>0</v>
      </c>
      <c r="I11" s="63" t="n">
        <f aca="false">+'1 In School Youth Part'!I11+'2 Out of School Youth Part'!I11</f>
        <v>38</v>
      </c>
      <c r="J11" s="63" t="n">
        <f aca="false">+'1 In School Youth Part'!J11+'2 Out of School Youth Part'!J11</f>
        <v>60</v>
      </c>
      <c r="K11" s="63" t="n">
        <f aca="false">+'1 In School Youth Part'!K11+'2 Out of School Youth Part'!K11</f>
        <v>58</v>
      </c>
      <c r="L11" s="63" t="n">
        <f aca="false">+'1 In School Youth Part'!L11+'2 Out of School Youth Part'!L11</f>
        <v>0</v>
      </c>
      <c r="M11" s="63" t="n">
        <f aca="false">+'1 In School Youth Part'!M11+'2 Out of School Youth Part'!M11</f>
        <v>59</v>
      </c>
      <c r="N11" s="89" t="n">
        <f aca="false">+'1 In School Youth Part'!N11+'2 Out of School Youth Part'!N11</f>
        <v>30</v>
      </c>
      <c r="O11" s="44"/>
      <c r="P11" s="44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</row>
    <row r="12" s="45" customFormat="true" ht="20.1" hidden="false" customHeight="true" outlineLevel="0" collapsed="false">
      <c r="A12" s="33" t="s">
        <v>42</v>
      </c>
      <c r="B12" s="47" t="n">
        <f aca="false">+'1 In School Youth Part'!B12+'2 Out of School Youth Part'!B12</f>
        <v>49</v>
      </c>
      <c r="C12" s="56" t="n">
        <f aca="false">+'1 In School Youth Part'!C12+'2 Out of School Youth Part'!C12</f>
        <v>43</v>
      </c>
      <c r="D12" s="57" t="n">
        <f aca="false">(C12/B12)</f>
        <v>0.877551020408163</v>
      </c>
      <c r="E12" s="88" t="n">
        <f aca="false">+'1 In School Youth Part'!E12+'2 Out of School Youth Part'!E12</f>
        <v>42</v>
      </c>
      <c r="F12" s="63" t="n">
        <f aca="false">+'1 In School Youth Part'!F12+'2 Out of School Youth Part'!F12</f>
        <v>6</v>
      </c>
      <c r="G12" s="63" t="n">
        <f aca="false">+'1 In School Youth Part'!G12+'2 Out of School Youth Part'!G12</f>
        <v>42</v>
      </c>
      <c r="H12" s="63" t="n">
        <f aca="false">+'1 In School Youth Part'!H12+'2 Out of School Youth Part'!H12</f>
        <v>10</v>
      </c>
      <c r="I12" s="63" t="n">
        <f aca="false">+'1 In School Youth Part'!I12+'2 Out of School Youth Part'!I12</f>
        <v>10</v>
      </c>
      <c r="J12" s="63" t="n">
        <f aca="false">+'1 In School Youth Part'!J12+'2 Out of School Youth Part'!J12</f>
        <v>3</v>
      </c>
      <c r="K12" s="63" t="n">
        <f aca="false">+'1 In School Youth Part'!K12+'2 Out of School Youth Part'!K12</f>
        <v>7</v>
      </c>
      <c r="L12" s="63" t="n">
        <f aca="false">+'1 In School Youth Part'!L12+'2 Out of School Youth Part'!L12</f>
        <v>2</v>
      </c>
      <c r="M12" s="63" t="n">
        <f aca="false">+'1 In School Youth Part'!M12+'2 Out of School Youth Part'!M12</f>
        <v>42</v>
      </c>
      <c r="N12" s="89" t="n">
        <f aca="false">+'1 In School Youth Part'!N12+'2 Out of School Youth Part'!N12</f>
        <v>0</v>
      </c>
      <c r="O12" s="44"/>
      <c r="P12" s="44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</row>
    <row r="13" s="45" customFormat="true" ht="20.1" hidden="false" customHeight="true" outlineLevel="0" collapsed="false">
      <c r="A13" s="33" t="s">
        <v>43</v>
      </c>
      <c r="B13" s="47" t="n">
        <f aca="false">+'1 In School Youth Part'!B13+'2 Out of School Youth Part'!B13</f>
        <v>80</v>
      </c>
      <c r="C13" s="56" t="n">
        <f aca="false">+'1 In School Youth Part'!C13+'2 Out of School Youth Part'!C13</f>
        <v>41</v>
      </c>
      <c r="D13" s="57" t="n">
        <f aca="false">(C13/B13)</f>
        <v>0.5125</v>
      </c>
      <c r="E13" s="88" t="n">
        <f aca="false">+'1 In School Youth Part'!E13+'2 Out of School Youth Part'!E13</f>
        <v>38</v>
      </c>
      <c r="F13" s="63" t="n">
        <f aca="false">+'1 In School Youth Part'!F13+'2 Out of School Youth Part'!F13</f>
        <v>25</v>
      </c>
      <c r="G13" s="63" t="n">
        <f aca="false">+'1 In School Youth Part'!G13+'2 Out of School Youth Part'!G13</f>
        <v>36</v>
      </c>
      <c r="H13" s="63" t="n">
        <f aca="false">+'1 In School Youth Part'!H13+'2 Out of School Youth Part'!H13</f>
        <v>26</v>
      </c>
      <c r="I13" s="63" t="n">
        <f aca="false">+'1 In School Youth Part'!I13+'2 Out of School Youth Part'!I13</f>
        <v>38</v>
      </c>
      <c r="J13" s="63" t="n">
        <f aca="false">+'1 In School Youth Part'!J13+'2 Out of School Youth Part'!J13</f>
        <v>30</v>
      </c>
      <c r="K13" s="63" t="n">
        <f aca="false">+'1 In School Youth Part'!K13+'2 Out of School Youth Part'!K13</f>
        <v>26</v>
      </c>
      <c r="L13" s="63" t="n">
        <f aca="false">+'1 In School Youth Part'!L13+'2 Out of School Youth Part'!L13</f>
        <v>16</v>
      </c>
      <c r="M13" s="63" t="n">
        <f aca="false">+'1 In School Youth Part'!M13+'2 Out of School Youth Part'!M13</f>
        <v>25</v>
      </c>
      <c r="N13" s="89" t="n">
        <f aca="false">+'1 In School Youth Part'!N13+'2 Out of School Youth Part'!N13</f>
        <v>18</v>
      </c>
      <c r="O13" s="44"/>
      <c r="P13" s="44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</row>
    <row r="14" s="45" customFormat="true" ht="20.1" hidden="false" customHeight="true" outlineLevel="0" collapsed="false">
      <c r="A14" s="33" t="s">
        <v>44</v>
      </c>
      <c r="B14" s="47" t="n">
        <f aca="false">+'1 In School Youth Part'!B14+'2 Out of School Youth Part'!B14</f>
        <v>115</v>
      </c>
      <c r="C14" s="56" t="n">
        <f aca="false">+'1 In School Youth Part'!C14+'2 Out of School Youth Part'!C14</f>
        <v>14</v>
      </c>
      <c r="D14" s="57" t="n">
        <f aca="false">(C14/B14)</f>
        <v>0.121739130434783</v>
      </c>
      <c r="E14" s="88" t="n">
        <f aca="false">+'1 In School Youth Part'!E14+'2 Out of School Youth Part'!E14</f>
        <v>14</v>
      </c>
      <c r="F14" s="63" t="n">
        <f aca="false">+'1 In School Youth Part'!F14+'2 Out of School Youth Part'!F14</f>
        <v>7</v>
      </c>
      <c r="G14" s="63" t="n">
        <f aca="false">+'1 In School Youth Part'!G14+'2 Out of School Youth Part'!G14</f>
        <v>7</v>
      </c>
      <c r="H14" s="63" t="n">
        <f aca="false">+'1 In School Youth Part'!H14+'2 Out of School Youth Part'!H14</f>
        <v>4</v>
      </c>
      <c r="I14" s="63" t="n">
        <f aca="false">+'1 In School Youth Part'!I14+'2 Out of School Youth Part'!I14</f>
        <v>9</v>
      </c>
      <c r="J14" s="63" t="n">
        <f aca="false">+'1 In School Youth Part'!J14+'2 Out of School Youth Part'!J14</f>
        <v>10</v>
      </c>
      <c r="K14" s="63" t="n">
        <f aca="false">+'1 In School Youth Part'!K14+'2 Out of School Youth Part'!K14</f>
        <v>6</v>
      </c>
      <c r="L14" s="63" t="n">
        <f aca="false">+'1 In School Youth Part'!L14+'2 Out of School Youth Part'!L14</f>
        <v>7</v>
      </c>
      <c r="M14" s="63" t="n">
        <f aca="false">+'1 In School Youth Part'!M14+'2 Out of School Youth Part'!M14</f>
        <v>7</v>
      </c>
      <c r="N14" s="89" t="n">
        <f aca="false">+'1 In School Youth Part'!N14+'2 Out of School Youth Part'!N14</f>
        <v>4</v>
      </c>
      <c r="O14" s="44"/>
      <c r="P14" s="44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</row>
    <row r="15" s="45" customFormat="true" ht="20.1" hidden="false" customHeight="true" outlineLevel="0" collapsed="false">
      <c r="A15" s="33" t="s">
        <v>45</v>
      </c>
      <c r="B15" s="47" t="n">
        <f aca="false">+'1 In School Youth Part'!B15+'2 Out of School Youth Part'!B15</f>
        <v>664</v>
      </c>
      <c r="C15" s="56" t="n">
        <f aca="false">+'1 In School Youth Part'!C15+'2 Out of School Youth Part'!C15</f>
        <v>343</v>
      </c>
      <c r="D15" s="57" t="n">
        <f aca="false">(C15/B15)</f>
        <v>0.516566265060241</v>
      </c>
      <c r="E15" s="88" t="n">
        <f aca="false">+'1 In School Youth Part'!E15+'2 Out of School Youth Part'!E15</f>
        <v>315</v>
      </c>
      <c r="F15" s="63" t="n">
        <f aca="false">+'1 In School Youth Part'!F15+'2 Out of School Youth Part'!F15</f>
        <v>223</v>
      </c>
      <c r="G15" s="63" t="n">
        <f aca="false">+'1 In School Youth Part'!G15+'2 Out of School Youth Part'!G15</f>
        <v>129</v>
      </c>
      <c r="H15" s="63" t="n">
        <f aca="false">+'1 In School Youth Part'!H15+'2 Out of School Youth Part'!H15</f>
        <v>215</v>
      </c>
      <c r="I15" s="63" t="n">
        <f aca="false">+'1 In School Youth Part'!I15+'2 Out of School Youth Part'!I15</f>
        <v>179</v>
      </c>
      <c r="J15" s="63" t="n">
        <f aca="false">+'1 In School Youth Part'!J15+'2 Out of School Youth Part'!J15</f>
        <v>214</v>
      </c>
      <c r="K15" s="63" t="n">
        <f aca="false">+'1 In School Youth Part'!K15+'2 Out of School Youth Part'!K15</f>
        <v>69</v>
      </c>
      <c r="L15" s="63" t="n">
        <f aca="false">+'1 In School Youth Part'!L15+'2 Out of School Youth Part'!L15</f>
        <v>328</v>
      </c>
      <c r="M15" s="63" t="n">
        <f aca="false">+'1 In School Youth Part'!M15+'2 Out of School Youth Part'!M15</f>
        <v>342</v>
      </c>
      <c r="N15" s="89" t="n">
        <f aca="false">+'1 In School Youth Part'!N15+'2 Out of School Youth Part'!N15</f>
        <v>3</v>
      </c>
      <c r="O15" s="44"/>
      <c r="P15" s="44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</row>
    <row r="16" s="45" customFormat="true" ht="20.1" hidden="false" customHeight="true" outlineLevel="0" collapsed="false">
      <c r="A16" s="33" t="s">
        <v>46</v>
      </c>
      <c r="B16" s="47" t="n">
        <f aca="false">+'1 In School Youth Part'!B16+'2 Out of School Youth Part'!B16</f>
        <v>45</v>
      </c>
      <c r="C16" s="56" t="n">
        <f aca="false">+'1 In School Youth Part'!C16+'2 Out of School Youth Part'!C16</f>
        <v>18</v>
      </c>
      <c r="D16" s="57" t="n">
        <f aca="false">(C16/B16)</f>
        <v>0.4</v>
      </c>
      <c r="E16" s="88" t="n">
        <f aca="false">+'1 In School Youth Part'!E16+'2 Out of School Youth Part'!E16</f>
        <v>0</v>
      </c>
      <c r="F16" s="63" t="n">
        <f aca="false">+'1 In School Youth Part'!F16+'2 Out of School Youth Part'!F16</f>
        <v>0</v>
      </c>
      <c r="G16" s="63" t="n">
        <f aca="false">+'1 In School Youth Part'!G16+'2 Out of School Youth Part'!G16</f>
        <v>0</v>
      </c>
      <c r="H16" s="63" t="n">
        <f aca="false">+'1 In School Youth Part'!H16+'2 Out of School Youth Part'!H16</f>
        <v>0</v>
      </c>
      <c r="I16" s="63" t="n">
        <f aca="false">+'1 In School Youth Part'!I16+'2 Out of School Youth Part'!I16</f>
        <v>0</v>
      </c>
      <c r="J16" s="63" t="n">
        <f aca="false">+'1 In School Youth Part'!J16+'2 Out of School Youth Part'!J16</f>
        <v>18</v>
      </c>
      <c r="K16" s="63" t="n">
        <f aca="false">+'1 In School Youth Part'!K16+'2 Out of School Youth Part'!K16</f>
        <v>0</v>
      </c>
      <c r="L16" s="63" t="n">
        <f aca="false">+'1 In School Youth Part'!L16+'2 Out of School Youth Part'!L16</f>
        <v>0</v>
      </c>
      <c r="M16" s="63" t="n">
        <f aca="false">+'1 In School Youth Part'!M16+'2 Out of School Youth Part'!M16</f>
        <v>0</v>
      </c>
      <c r="N16" s="89" t="n">
        <f aca="false">+'1 In School Youth Part'!N16+'2 Out of School Youth Part'!N16</f>
        <v>3</v>
      </c>
      <c r="O16" s="44"/>
      <c r="P16" s="44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</row>
    <row r="17" s="45" customFormat="true" ht="20.1" hidden="false" customHeight="true" outlineLevel="0" collapsed="false">
      <c r="A17" s="33" t="s">
        <v>47</v>
      </c>
      <c r="B17" s="47" t="n">
        <f aca="false">+'1 In School Youth Part'!B17+'2 Out of School Youth Part'!B17</f>
        <v>100</v>
      </c>
      <c r="C17" s="56" t="n">
        <f aca="false">+'1 In School Youth Part'!C17+'2 Out of School Youth Part'!C17</f>
        <v>15</v>
      </c>
      <c r="D17" s="57" t="n">
        <f aca="false">(C17/B17)</f>
        <v>0.15</v>
      </c>
      <c r="E17" s="88" t="n">
        <f aca="false">+'1 In School Youth Part'!E17+'2 Out of School Youth Part'!E17</f>
        <v>13</v>
      </c>
      <c r="F17" s="63" t="n">
        <f aca="false">+'1 In School Youth Part'!F17+'2 Out of School Youth Part'!F17</f>
        <v>7</v>
      </c>
      <c r="G17" s="63" t="n">
        <f aca="false">+'1 In School Youth Part'!G17+'2 Out of School Youth Part'!G17</f>
        <v>0</v>
      </c>
      <c r="H17" s="63" t="n">
        <f aca="false">+'1 In School Youth Part'!H17+'2 Out of School Youth Part'!H17</f>
        <v>6</v>
      </c>
      <c r="I17" s="63" t="n">
        <f aca="false">+'1 In School Youth Part'!I17+'2 Out of School Youth Part'!I17</f>
        <v>13</v>
      </c>
      <c r="J17" s="63" t="n">
        <f aca="false">+'1 In School Youth Part'!J17+'2 Out of School Youth Part'!J17</f>
        <v>13</v>
      </c>
      <c r="K17" s="63" t="n">
        <f aca="false">+'1 In School Youth Part'!K17+'2 Out of School Youth Part'!K17</f>
        <v>13</v>
      </c>
      <c r="L17" s="63" t="n">
        <f aca="false">+'1 In School Youth Part'!L17+'2 Out of School Youth Part'!L17</f>
        <v>12</v>
      </c>
      <c r="M17" s="63" t="n">
        <f aca="false">+'1 In School Youth Part'!M17+'2 Out of School Youth Part'!M17</f>
        <v>13</v>
      </c>
      <c r="N17" s="89" t="n">
        <f aca="false">+'1 In School Youth Part'!N17+'2 Out of School Youth Part'!N17</f>
        <v>11</v>
      </c>
      <c r="O17" s="44"/>
      <c r="P17" s="44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</row>
    <row r="18" s="45" customFormat="true" ht="20.1" hidden="false" customHeight="true" outlineLevel="0" collapsed="false">
      <c r="A18" s="33" t="s">
        <v>48</v>
      </c>
      <c r="B18" s="47" t="n">
        <f aca="false">+'1 In School Youth Part'!B18+'2 Out of School Youth Part'!B18</f>
        <v>112</v>
      </c>
      <c r="C18" s="56" t="n">
        <f aca="false">+'1 In School Youth Part'!C18+'2 Out of School Youth Part'!C18</f>
        <v>54</v>
      </c>
      <c r="D18" s="57" t="n">
        <f aca="false">(C18/B18)</f>
        <v>0.482142857142857</v>
      </c>
      <c r="E18" s="88" t="n">
        <f aca="false">+'1 In School Youth Part'!E18+'2 Out of School Youth Part'!E18</f>
        <v>24</v>
      </c>
      <c r="F18" s="63" t="n">
        <f aca="false">+'1 In School Youth Part'!F18+'2 Out of School Youth Part'!F18</f>
        <v>25</v>
      </c>
      <c r="G18" s="63" t="n">
        <f aca="false">+'1 In School Youth Part'!G18+'2 Out of School Youth Part'!G18</f>
        <v>17</v>
      </c>
      <c r="H18" s="63" t="n">
        <f aca="false">+'1 In School Youth Part'!H18+'2 Out of School Youth Part'!H18</f>
        <v>40</v>
      </c>
      <c r="I18" s="63" t="n">
        <f aca="false">+'1 In School Youth Part'!I18+'2 Out of School Youth Part'!I18</f>
        <v>40</v>
      </c>
      <c r="J18" s="63" t="n">
        <f aca="false">+'1 In School Youth Part'!J18+'2 Out of School Youth Part'!J18</f>
        <v>26</v>
      </c>
      <c r="K18" s="63" t="n">
        <f aca="false">+'1 In School Youth Part'!K18+'2 Out of School Youth Part'!K18</f>
        <v>1</v>
      </c>
      <c r="L18" s="63" t="n">
        <f aca="false">+'1 In School Youth Part'!L18+'2 Out of School Youth Part'!L18</f>
        <v>48</v>
      </c>
      <c r="M18" s="63" t="n">
        <f aca="false">+'1 In School Youth Part'!M18+'2 Out of School Youth Part'!M18</f>
        <v>20</v>
      </c>
      <c r="N18" s="89" t="n">
        <f aca="false">+'1 In School Youth Part'!N18+'2 Out of School Youth Part'!N18</f>
        <v>0</v>
      </c>
      <c r="O18" s="44"/>
      <c r="P18" s="44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</row>
    <row r="19" s="45" customFormat="true" ht="20.1" hidden="false" customHeight="true" outlineLevel="0" collapsed="false">
      <c r="A19" s="33" t="s">
        <v>49</v>
      </c>
      <c r="B19" s="47" t="n">
        <f aca="false">+'1 In School Youth Part'!B19+'2 Out of School Youth Part'!B19</f>
        <v>51</v>
      </c>
      <c r="C19" s="56" t="n">
        <f aca="false">+'1 In School Youth Part'!C19+'2 Out of School Youth Part'!C19</f>
        <v>18</v>
      </c>
      <c r="D19" s="57" t="n">
        <f aca="false">(C19/B19)</f>
        <v>0.352941176470588</v>
      </c>
      <c r="E19" s="88" t="n">
        <f aca="false">+'1 In School Youth Part'!E19+'2 Out of School Youth Part'!E19</f>
        <v>0</v>
      </c>
      <c r="F19" s="63" t="n">
        <f aca="false">+'1 In School Youth Part'!F19+'2 Out of School Youth Part'!F19</f>
        <v>8</v>
      </c>
      <c r="G19" s="63" t="n">
        <f aca="false">+'1 In School Youth Part'!G19+'2 Out of School Youth Part'!G19</f>
        <v>18</v>
      </c>
      <c r="H19" s="63" t="n">
        <f aca="false">+'1 In School Youth Part'!H19+'2 Out of School Youth Part'!H19</f>
        <v>18</v>
      </c>
      <c r="I19" s="63" t="n">
        <f aca="false">+'1 In School Youth Part'!I19+'2 Out of School Youth Part'!I19</f>
        <v>12</v>
      </c>
      <c r="J19" s="63" t="n">
        <f aca="false">+'1 In School Youth Part'!J19+'2 Out of School Youth Part'!J19</f>
        <v>18</v>
      </c>
      <c r="K19" s="63" t="n">
        <f aca="false">+'1 In School Youth Part'!K19+'2 Out of School Youth Part'!K19</f>
        <v>17</v>
      </c>
      <c r="L19" s="63" t="n">
        <f aca="false">+'1 In School Youth Part'!L19+'2 Out of School Youth Part'!L19</f>
        <v>18</v>
      </c>
      <c r="M19" s="63" t="n">
        <f aca="false">+'1 In School Youth Part'!M19+'2 Out of School Youth Part'!M19</f>
        <v>18</v>
      </c>
      <c r="N19" s="89" t="n">
        <f aca="false">+'1 In School Youth Part'!N19+'2 Out of School Youth Part'!N19</f>
        <v>18</v>
      </c>
      <c r="O19" s="44"/>
      <c r="P19" s="44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</row>
    <row r="20" s="45" customFormat="true" ht="20.1" hidden="false" customHeight="true" outlineLevel="0" collapsed="false">
      <c r="A20" s="33" t="s">
        <v>50</v>
      </c>
      <c r="B20" s="47" t="n">
        <f aca="false">+'1 In School Youth Part'!B20+'2 Out of School Youth Part'!B20</f>
        <v>68</v>
      </c>
      <c r="C20" s="56" t="n">
        <f aca="false">+'1 In School Youth Part'!C20+'2 Out of School Youth Part'!C20</f>
        <v>33</v>
      </c>
      <c r="D20" s="57" t="n">
        <f aca="false">(C20/B20)</f>
        <v>0.485294117647059</v>
      </c>
      <c r="E20" s="88" t="n">
        <f aca="false">+'1 In School Youth Part'!E20+'2 Out of School Youth Part'!E20</f>
        <v>33</v>
      </c>
      <c r="F20" s="63" t="n">
        <f aca="false">+'1 In School Youth Part'!F20+'2 Out of School Youth Part'!F20</f>
        <v>33</v>
      </c>
      <c r="G20" s="63" t="n">
        <f aca="false">+'1 In School Youth Part'!G20+'2 Out of School Youth Part'!G20</f>
        <v>30</v>
      </c>
      <c r="H20" s="63" t="n">
        <f aca="false">+'1 In School Youth Part'!H20+'2 Out of School Youth Part'!H20</f>
        <v>15</v>
      </c>
      <c r="I20" s="63" t="n">
        <f aca="false">+'1 In School Youth Part'!I20+'2 Out of School Youth Part'!I20</f>
        <v>15</v>
      </c>
      <c r="J20" s="63" t="n">
        <f aca="false">+'1 In School Youth Part'!J20+'2 Out of School Youth Part'!J20</f>
        <v>12</v>
      </c>
      <c r="K20" s="63" t="n">
        <f aca="false">+'1 In School Youth Part'!K20+'2 Out of School Youth Part'!K20</f>
        <v>33</v>
      </c>
      <c r="L20" s="63" t="n">
        <f aca="false">+'1 In School Youth Part'!L20+'2 Out of School Youth Part'!L20</f>
        <v>29</v>
      </c>
      <c r="M20" s="63" t="n">
        <f aca="false">+'1 In School Youth Part'!M20+'2 Out of School Youth Part'!M20</f>
        <v>33</v>
      </c>
      <c r="N20" s="89" t="n">
        <f aca="false">+'1 In School Youth Part'!N20+'2 Out of School Youth Part'!N20</f>
        <v>0</v>
      </c>
      <c r="O20" s="44"/>
      <c r="P20" s="44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</row>
    <row r="21" s="45" customFormat="true" ht="20.1" hidden="false" customHeight="true" outlineLevel="0" collapsed="false">
      <c r="A21" s="65" t="s">
        <v>51</v>
      </c>
      <c r="B21" s="90" t="n">
        <f aca="false">+'1 In School Youth Part'!B21+'2 Out of School Youth Part'!B21</f>
        <v>72</v>
      </c>
      <c r="C21" s="67" t="n">
        <f aca="false">+'1 In School Youth Part'!C21+'2 Out of School Youth Part'!C21</f>
        <v>31</v>
      </c>
      <c r="D21" s="68" t="n">
        <f aca="false">(C21/B21)</f>
        <v>0.430555555555556</v>
      </c>
      <c r="E21" s="88" t="n">
        <f aca="false">+'1 In School Youth Part'!E21+'2 Out of School Youth Part'!E21</f>
        <v>25</v>
      </c>
      <c r="F21" s="63" t="n">
        <f aca="false">+'1 In School Youth Part'!F21+'2 Out of School Youth Part'!F21</f>
        <v>19</v>
      </c>
      <c r="G21" s="63" t="n">
        <f aca="false">+'1 In School Youth Part'!G21+'2 Out of School Youth Part'!G21</f>
        <v>31</v>
      </c>
      <c r="H21" s="63" t="n">
        <f aca="false">+'1 In School Youth Part'!H21+'2 Out of School Youth Part'!H21</f>
        <v>0</v>
      </c>
      <c r="I21" s="63" t="n">
        <f aca="false">+'1 In School Youth Part'!I21+'2 Out of School Youth Part'!I21</f>
        <v>31</v>
      </c>
      <c r="J21" s="63" t="n">
        <f aca="false">+'1 In School Youth Part'!J21+'2 Out of School Youth Part'!J21</f>
        <v>0</v>
      </c>
      <c r="K21" s="63" t="n">
        <f aca="false">+'1 In School Youth Part'!K21+'2 Out of School Youth Part'!K21</f>
        <v>31</v>
      </c>
      <c r="L21" s="63" t="n">
        <f aca="false">+'1 In School Youth Part'!L21+'2 Out of School Youth Part'!L21</f>
        <v>0</v>
      </c>
      <c r="M21" s="63" t="n">
        <f aca="false">+'1 In School Youth Part'!M21+'2 Out of School Youth Part'!M21</f>
        <v>0</v>
      </c>
      <c r="N21" s="91" t="n">
        <f aca="false">+'1 In School Youth Part'!N21+'2 Out of School Youth Part'!N21</f>
        <v>0</v>
      </c>
      <c r="O21" s="44"/>
      <c r="P21" s="44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</row>
    <row r="22" s="45" customFormat="true" ht="20.1" hidden="false" customHeight="true" outlineLevel="0" collapsed="false">
      <c r="A22" s="74" t="s">
        <v>52</v>
      </c>
      <c r="B22" s="75" t="n">
        <f aca="false">SUM(B6:B21)</f>
        <v>2018</v>
      </c>
      <c r="C22" s="76" t="n">
        <f aca="false">SUM(C6:C21)</f>
        <v>1011</v>
      </c>
      <c r="D22" s="77" t="n">
        <f aca="false">(C22/B22)</f>
        <v>0.500991080277503</v>
      </c>
      <c r="E22" s="92" t="n">
        <f aca="false">SUM(E6:E21)</f>
        <v>719</v>
      </c>
      <c r="F22" s="93" t="n">
        <f aca="false">SUM(F6:F21)</f>
        <v>577</v>
      </c>
      <c r="G22" s="76" t="n">
        <f aca="false">SUM(G6:G21)</f>
        <v>509</v>
      </c>
      <c r="H22" s="76" t="n">
        <f aca="false">SUM(H6:H21)</f>
        <v>457</v>
      </c>
      <c r="I22" s="76" t="n">
        <f aca="false">SUM(I6:I21)</f>
        <v>565</v>
      </c>
      <c r="J22" s="76" t="n">
        <f aca="false">SUM(J6:J21)</f>
        <v>592</v>
      </c>
      <c r="K22" s="76" t="n">
        <f aca="false">SUM(K6:K21)</f>
        <v>390</v>
      </c>
      <c r="L22" s="76" t="n">
        <f aca="false">SUM(L6:L21)</f>
        <v>608</v>
      </c>
      <c r="M22" s="76" t="n">
        <f aca="false">SUM(M6:M21)</f>
        <v>752</v>
      </c>
      <c r="N22" s="78" t="n">
        <f aca="false">SUM(N6:N21)</f>
        <v>137</v>
      </c>
      <c r="O22" s="43"/>
      <c r="P22" s="44"/>
      <c r="Q22" s="79"/>
      <c r="R22" s="80"/>
      <c r="S22" s="80"/>
      <c r="T22" s="80"/>
      <c r="U22" s="80"/>
      <c r="V22" s="80"/>
      <c r="W22" s="43"/>
      <c r="X22" s="43"/>
      <c r="Y22" s="43"/>
      <c r="Z22" s="43"/>
      <c r="AA22" s="43"/>
      <c r="AB22" s="43"/>
      <c r="AC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</row>
    <row r="23" customFormat="false" ht="76.5" hidden="false" customHeight="true" outlineLevel="0" collapsed="false">
      <c r="A23" s="81" t="s">
        <v>53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customFormat="false" ht="12.75" hidden="false" customHeight="false" outlineLevel="0" collapsed="false">
      <c r="A24" s="94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95" width="7.14"/>
    <col collapsed="false" customWidth="true" hidden="false" outlineLevel="0" max="3" min="3" style="1" width="7.14"/>
    <col collapsed="false" customWidth="true" hidden="false" outlineLevel="0" max="4" min="4" style="96" width="7.14"/>
    <col collapsed="false" customWidth="true" hidden="false" outlineLevel="0" max="7" min="5" style="1" width="8.14"/>
    <col collapsed="false" customWidth="true" hidden="false" outlineLevel="0" max="8" min="8" style="1" width="8.56"/>
    <col collapsed="false" customWidth="true" hidden="false" outlineLevel="0" max="10" min="9" style="1" width="9.28"/>
    <col collapsed="false" customWidth="true" hidden="false" outlineLevel="0" max="12" min="11" style="1" width="7.14"/>
    <col collapsed="false" customWidth="true" hidden="false" outlineLevel="0" max="13" min="13" style="96" width="7.56"/>
    <col collapsed="false" customWidth="true" hidden="false" outlineLevel="0" max="15" min="14" style="1" width="6.7"/>
    <col collapsed="false" customWidth="true" hidden="false" outlineLevel="0" max="16" min="16" style="2" width="9.7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97" t="str">
        <f aca="false">+'1 In School Youth Part'!A1:N1</f>
        <v>TAB 7 - WIOA TITLE I PARTICIPANT SUMMARY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1.95" hidden="false" customHeight="true" outlineLevel="0" collapsed="false">
      <c r="A2" s="98" t="str">
        <f aca="false">'1 In School Youth Part'!$A$2</f>
        <v>FY19 QUARTER ENDING SEPTEMBER 30, 201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1.95" hidden="false" customHeight="true" outlineLevel="0" collapsed="false">
      <c r="A3" s="99" t="s">
        <v>5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25.5" hidden="false" customHeight="true" outlineLevel="0" collapsed="false">
      <c r="A4" s="26" t="s">
        <v>20</v>
      </c>
      <c r="B4" s="100" t="s">
        <v>57</v>
      </c>
      <c r="C4" s="100"/>
      <c r="D4" s="100"/>
      <c r="E4" s="101" t="s">
        <v>58</v>
      </c>
      <c r="F4" s="101"/>
      <c r="G4" s="101"/>
      <c r="H4" s="101" t="s">
        <v>59</v>
      </c>
      <c r="I4" s="101"/>
      <c r="J4" s="102" t="s">
        <v>60</v>
      </c>
      <c r="K4" s="103" t="s">
        <v>61</v>
      </c>
      <c r="L4" s="103"/>
      <c r="M4" s="104" t="s">
        <v>62</v>
      </c>
      <c r="N4" s="101" t="s">
        <v>63</v>
      </c>
      <c r="O4" s="101"/>
    </row>
    <row r="5" customFormat="false" ht="30" hidden="false" customHeight="true" outlineLevel="0" collapsed="false">
      <c r="A5" s="26"/>
      <c r="B5" s="29" t="s">
        <v>23</v>
      </c>
      <c r="C5" s="29" t="s">
        <v>24</v>
      </c>
      <c r="D5" s="105" t="s">
        <v>64</v>
      </c>
      <c r="E5" s="29" t="s">
        <v>23</v>
      </c>
      <c r="F5" s="29" t="s">
        <v>24</v>
      </c>
      <c r="G5" s="105" t="s">
        <v>64</v>
      </c>
      <c r="H5" s="29" t="s">
        <v>23</v>
      </c>
      <c r="I5" s="30" t="s">
        <v>24</v>
      </c>
      <c r="J5" s="30" t="s">
        <v>24</v>
      </c>
      <c r="K5" s="29" t="s">
        <v>23</v>
      </c>
      <c r="L5" s="30" t="s">
        <v>24</v>
      </c>
      <c r="M5" s="30" t="s">
        <v>24</v>
      </c>
      <c r="N5" s="29" t="s">
        <v>23</v>
      </c>
      <c r="O5" s="106" t="s">
        <v>24</v>
      </c>
    </row>
    <row r="6" s="45" customFormat="true" ht="21.95" hidden="false" customHeight="true" outlineLevel="0" collapsed="false">
      <c r="A6" s="33" t="s">
        <v>36</v>
      </c>
      <c r="B6" s="107" t="n">
        <v>0</v>
      </c>
      <c r="C6" s="108" t="n">
        <v>0</v>
      </c>
      <c r="D6" s="57" t="n">
        <f aca="false">IF(B6&gt;0,C6/B6,0)</f>
        <v>0</v>
      </c>
      <c r="E6" s="47" t="n">
        <v>0</v>
      </c>
      <c r="F6" s="109" t="n">
        <v>0</v>
      </c>
      <c r="G6" s="57" t="n">
        <f aca="false">IF(E6&gt;0,F6/E6,0)</f>
        <v>0</v>
      </c>
      <c r="H6" s="50" t="n">
        <v>0</v>
      </c>
      <c r="I6" s="110" t="n">
        <v>0</v>
      </c>
      <c r="J6" s="111" t="n">
        <v>0</v>
      </c>
      <c r="K6" s="112" t="n">
        <f aca="false">IF(I6&gt;0,J6/I6,0)</f>
        <v>0</v>
      </c>
      <c r="L6" s="49" t="n">
        <f aca="false">IF(C6&gt;0,(F6+I6-J6)/C6,0)</f>
        <v>0</v>
      </c>
      <c r="M6" s="113" t="n">
        <v>0</v>
      </c>
      <c r="N6" s="47" t="n">
        <v>0</v>
      </c>
      <c r="O6" s="114" t="n">
        <v>0</v>
      </c>
      <c r="P6" s="44"/>
      <c r="Q6" s="115"/>
    </row>
    <row r="7" s="45" customFormat="true" ht="21.95" hidden="false" customHeight="true" outlineLevel="0" collapsed="false">
      <c r="A7" s="46" t="s">
        <v>37</v>
      </c>
      <c r="B7" s="107" t="n">
        <v>7</v>
      </c>
      <c r="C7" s="108" t="n">
        <v>0</v>
      </c>
      <c r="D7" s="116" t="n">
        <f aca="false">C7/B7</f>
        <v>0</v>
      </c>
      <c r="E7" s="47" t="n">
        <v>2</v>
      </c>
      <c r="F7" s="109" t="n">
        <v>0</v>
      </c>
      <c r="G7" s="49" t="n">
        <f aca="false">F7/E7</f>
        <v>0</v>
      </c>
      <c r="H7" s="50" t="n">
        <v>3</v>
      </c>
      <c r="I7" s="110" t="n">
        <v>0</v>
      </c>
      <c r="J7" s="117" t="n">
        <v>0</v>
      </c>
      <c r="K7" s="112" t="n">
        <f aca="false">(E7+H7)/B7</f>
        <v>0.714285714285714</v>
      </c>
      <c r="L7" s="49" t="n">
        <f aca="false">IF(C7&gt;0,(F7+I7-J7)/C7,0)</f>
        <v>0</v>
      </c>
      <c r="M7" s="113" t="n">
        <v>0</v>
      </c>
      <c r="N7" s="47" t="n">
        <v>12</v>
      </c>
      <c r="O7" s="114" t="n">
        <v>0</v>
      </c>
      <c r="P7" s="44"/>
      <c r="Q7" s="115"/>
    </row>
    <row r="8" s="45" customFormat="true" ht="21.95" hidden="false" customHeight="true" outlineLevel="0" collapsed="false">
      <c r="A8" s="33" t="s">
        <v>38</v>
      </c>
      <c r="B8" s="118" t="n">
        <v>25</v>
      </c>
      <c r="C8" s="63" t="n">
        <v>3</v>
      </c>
      <c r="D8" s="57" t="n">
        <f aca="false">C8/B8</f>
        <v>0.12</v>
      </c>
      <c r="E8" s="55" t="n">
        <v>13</v>
      </c>
      <c r="F8" s="119" t="n">
        <v>0</v>
      </c>
      <c r="G8" s="116" t="n">
        <f aca="false">F8/E8</f>
        <v>0</v>
      </c>
      <c r="H8" s="120" t="n">
        <v>6</v>
      </c>
      <c r="I8" s="121" t="n">
        <v>3</v>
      </c>
      <c r="J8" s="122" t="n">
        <v>0</v>
      </c>
      <c r="K8" s="112" t="n">
        <f aca="false">(E8+H8)/B8</f>
        <v>0.76</v>
      </c>
      <c r="L8" s="49" t="n">
        <f aca="false">IF(C8&gt;0,(F8+I8-J8)/C8,0)</f>
        <v>1</v>
      </c>
      <c r="M8" s="123" t="n">
        <v>0</v>
      </c>
      <c r="N8" s="55" t="n">
        <v>14</v>
      </c>
      <c r="O8" s="89" t="n">
        <v>3</v>
      </c>
      <c r="P8" s="44"/>
    </row>
    <row r="9" s="45" customFormat="true" ht="21.95" hidden="false" customHeight="true" outlineLevel="0" collapsed="false">
      <c r="A9" s="33" t="s">
        <v>39</v>
      </c>
      <c r="B9" s="118" t="n">
        <v>4</v>
      </c>
      <c r="C9" s="63" t="n">
        <v>0</v>
      </c>
      <c r="D9" s="57" t="n">
        <f aca="false">IF(B9&gt;0,C9/B9,0)</f>
        <v>0</v>
      </c>
      <c r="E9" s="55" t="n">
        <v>1</v>
      </c>
      <c r="F9" s="119" t="n">
        <v>0</v>
      </c>
      <c r="G9" s="57" t="n">
        <f aca="false">IF(E9&gt;0,F9/E9,0)</f>
        <v>0</v>
      </c>
      <c r="H9" s="58" t="n">
        <v>3</v>
      </c>
      <c r="I9" s="64" t="n">
        <v>0</v>
      </c>
      <c r="J9" s="122" t="n">
        <v>0</v>
      </c>
      <c r="K9" s="112" t="n">
        <f aca="false">IF(I9&gt;0,J9/I9,0)</f>
        <v>0</v>
      </c>
      <c r="L9" s="49" t="n">
        <f aca="false">IF(C9&gt;0,(F9+I9-J9)/C9,0)</f>
        <v>0</v>
      </c>
      <c r="M9" s="123" t="n">
        <v>0</v>
      </c>
      <c r="N9" s="55" t="n">
        <v>5</v>
      </c>
      <c r="O9" s="89" t="n">
        <v>0</v>
      </c>
      <c r="P9" s="44"/>
      <c r="Q9" s="115"/>
    </row>
    <row r="10" s="45" customFormat="true" ht="21.95" hidden="false" customHeight="true" outlineLevel="0" collapsed="false">
      <c r="A10" s="33" t="s">
        <v>40</v>
      </c>
      <c r="B10" s="118" t="n">
        <v>0</v>
      </c>
      <c r="C10" s="63" t="n">
        <v>0</v>
      </c>
      <c r="D10" s="57" t="n">
        <f aca="false">IF(B10&gt;0,C10/B10,0)</f>
        <v>0</v>
      </c>
      <c r="E10" s="55" t="n">
        <v>0</v>
      </c>
      <c r="F10" s="119" t="n">
        <v>0</v>
      </c>
      <c r="G10" s="57" t="n">
        <f aca="false">IF(E10&gt;0,F10/E10,0)</f>
        <v>0</v>
      </c>
      <c r="H10" s="58" t="n">
        <v>0</v>
      </c>
      <c r="I10" s="64" t="n">
        <v>0</v>
      </c>
      <c r="J10" s="122" t="n">
        <v>0</v>
      </c>
      <c r="K10" s="112" t="n">
        <f aca="false">IF(I10&gt;0,J10/I10,0)</f>
        <v>0</v>
      </c>
      <c r="L10" s="49" t="n">
        <f aca="false">IF(C10&gt;0,(F10+I10-J10)/C10,0)</f>
        <v>0</v>
      </c>
      <c r="M10" s="123" t="n">
        <v>0</v>
      </c>
      <c r="N10" s="55" t="n">
        <v>0</v>
      </c>
      <c r="O10" s="89" t="n">
        <v>0</v>
      </c>
      <c r="P10" s="44"/>
      <c r="Q10" s="115"/>
    </row>
    <row r="11" s="45" customFormat="true" ht="21.95" hidden="false" customHeight="true" outlineLevel="0" collapsed="false">
      <c r="A11" s="33" t="s">
        <v>41</v>
      </c>
      <c r="B11" s="118" t="n">
        <v>0</v>
      </c>
      <c r="C11" s="63" t="n">
        <v>0</v>
      </c>
      <c r="D11" s="57" t="n">
        <f aca="false">IF(B11&gt;0,C11/B11,0)</f>
        <v>0</v>
      </c>
      <c r="E11" s="55" t="n">
        <v>0</v>
      </c>
      <c r="F11" s="119" t="n">
        <v>0</v>
      </c>
      <c r="G11" s="57" t="n">
        <f aca="false">IF(E11&gt;0,F11/E11,0)</f>
        <v>0</v>
      </c>
      <c r="H11" s="124" t="n">
        <v>0</v>
      </c>
      <c r="I11" s="125" t="n">
        <v>0</v>
      </c>
      <c r="J11" s="122" t="n">
        <v>0</v>
      </c>
      <c r="K11" s="112" t="n">
        <f aca="false">IF(I11&gt;0,J11/I11,0)</f>
        <v>0</v>
      </c>
      <c r="L11" s="49" t="n">
        <f aca="false">IF(C11&gt;0,(F11+I11-J11)/C11,0)</f>
        <v>0</v>
      </c>
      <c r="M11" s="123" t="n">
        <v>0</v>
      </c>
      <c r="N11" s="55" t="n">
        <v>0</v>
      </c>
      <c r="O11" s="89" t="n">
        <v>0</v>
      </c>
      <c r="P11" s="44"/>
      <c r="Q11" s="115"/>
    </row>
    <row r="12" s="45" customFormat="true" ht="21.95" hidden="false" customHeight="true" outlineLevel="0" collapsed="false">
      <c r="A12" s="33" t="s">
        <v>42</v>
      </c>
      <c r="B12" s="118" t="n">
        <v>5</v>
      </c>
      <c r="C12" s="63" t="n">
        <v>3</v>
      </c>
      <c r="D12" s="57" t="n">
        <f aca="false">C12/B12</f>
        <v>0.6</v>
      </c>
      <c r="E12" s="55" t="n">
        <v>2</v>
      </c>
      <c r="F12" s="119" t="n">
        <v>1</v>
      </c>
      <c r="G12" s="57" t="n">
        <f aca="false">F12/E12</f>
        <v>0.5</v>
      </c>
      <c r="H12" s="58" t="n">
        <v>2</v>
      </c>
      <c r="I12" s="64" t="n">
        <v>0</v>
      </c>
      <c r="J12" s="122" t="n">
        <v>0</v>
      </c>
      <c r="K12" s="112" t="n">
        <f aca="false">(E12+H12)/B12</f>
        <v>0.8</v>
      </c>
      <c r="L12" s="49" t="n">
        <f aca="false">IF(C12&gt;0,(F12+I12-J12)/C12,0)</f>
        <v>0.333333333333333</v>
      </c>
      <c r="M12" s="123" t="n">
        <v>11</v>
      </c>
      <c r="N12" s="55" t="n">
        <v>5</v>
      </c>
      <c r="O12" s="89" t="n">
        <v>0</v>
      </c>
      <c r="P12" s="44"/>
      <c r="Q12" s="115"/>
    </row>
    <row r="13" s="45" customFormat="true" ht="21.95" hidden="false" customHeight="true" outlineLevel="0" collapsed="false">
      <c r="A13" s="33" t="s">
        <v>43</v>
      </c>
      <c r="B13" s="118" t="n">
        <v>24</v>
      </c>
      <c r="C13" s="63" t="n">
        <v>0</v>
      </c>
      <c r="D13" s="57" t="n">
        <f aca="false">C13/B13</f>
        <v>0</v>
      </c>
      <c r="E13" s="55" t="n">
        <v>4</v>
      </c>
      <c r="F13" s="119" t="n">
        <v>0</v>
      </c>
      <c r="G13" s="116" t="n">
        <f aca="false">F13/E13</f>
        <v>0</v>
      </c>
      <c r="H13" s="120" t="n">
        <v>16</v>
      </c>
      <c r="I13" s="121" t="n">
        <v>0</v>
      </c>
      <c r="J13" s="122" t="n">
        <v>0</v>
      </c>
      <c r="K13" s="112" t="n">
        <f aca="false">(E13+H13)/B13</f>
        <v>0.833333333333333</v>
      </c>
      <c r="L13" s="49" t="n">
        <f aca="false">IF(C13&gt;0,(F13+I13-J13)/C13,0)</f>
        <v>0</v>
      </c>
      <c r="M13" s="123" t="n">
        <v>0</v>
      </c>
      <c r="N13" s="55" t="n">
        <v>20</v>
      </c>
      <c r="O13" s="89" t="n">
        <v>0</v>
      </c>
      <c r="P13" s="44"/>
      <c r="Q13" s="115"/>
    </row>
    <row r="14" s="45" customFormat="true" ht="21.95" hidden="false" customHeight="true" outlineLevel="0" collapsed="false">
      <c r="A14" s="33" t="s">
        <v>44</v>
      </c>
      <c r="B14" s="118" t="n">
        <v>20</v>
      </c>
      <c r="C14" s="63" t="n">
        <v>0</v>
      </c>
      <c r="D14" s="57" t="n">
        <f aca="false">IF(B14&gt;0,C14/B14,0)</f>
        <v>0</v>
      </c>
      <c r="E14" s="55" t="n">
        <v>3</v>
      </c>
      <c r="F14" s="119" t="n">
        <v>0</v>
      </c>
      <c r="G14" s="57" t="n">
        <f aca="false">IF(E14&gt;0,F14/E14,0)</f>
        <v>0</v>
      </c>
      <c r="H14" s="58" t="n">
        <v>13</v>
      </c>
      <c r="I14" s="64" t="n">
        <v>0</v>
      </c>
      <c r="J14" s="122" t="n">
        <v>0</v>
      </c>
      <c r="K14" s="112" t="n">
        <f aca="false">IF(B14&gt;0,(E14+H14)/B14,0)</f>
        <v>0.8</v>
      </c>
      <c r="L14" s="49" t="n">
        <f aca="false">IF(C14&gt;0,(F14+I14-J14)/C14,0)</f>
        <v>0</v>
      </c>
      <c r="M14" s="123" t="n">
        <v>0</v>
      </c>
      <c r="N14" s="55" t="n">
        <v>0</v>
      </c>
      <c r="O14" s="89" t="n">
        <v>0</v>
      </c>
      <c r="P14" s="44"/>
      <c r="Q14" s="115"/>
    </row>
    <row r="15" s="45" customFormat="true" ht="21.95" hidden="false" customHeight="true" outlineLevel="0" collapsed="false">
      <c r="A15" s="33" t="s">
        <v>45</v>
      </c>
      <c r="B15" s="118" t="n">
        <v>142</v>
      </c>
      <c r="C15" s="63" t="n">
        <v>27</v>
      </c>
      <c r="D15" s="57" t="n">
        <f aca="false">C15/B15</f>
        <v>0.190140845070423</v>
      </c>
      <c r="E15" s="55" t="n">
        <v>31</v>
      </c>
      <c r="F15" s="119" t="n">
        <v>6</v>
      </c>
      <c r="G15" s="57" t="n">
        <f aca="false">F15/E15</f>
        <v>0.193548387096774</v>
      </c>
      <c r="H15" s="58" t="n">
        <v>76</v>
      </c>
      <c r="I15" s="64" t="n">
        <v>11</v>
      </c>
      <c r="J15" s="122" t="n">
        <v>2</v>
      </c>
      <c r="K15" s="112" t="n">
        <f aca="false">(E15+H15)/B15</f>
        <v>0.753521126760563</v>
      </c>
      <c r="L15" s="49" t="n">
        <f aca="false">IF(C15&gt;0,(F15+I15-J15)/C15,0)</f>
        <v>0.555555555555556</v>
      </c>
      <c r="M15" s="123" t="n">
        <v>11.92</v>
      </c>
      <c r="N15" s="55" t="n">
        <v>60</v>
      </c>
      <c r="O15" s="89" t="n">
        <v>17</v>
      </c>
      <c r="P15" s="44"/>
      <c r="Q15" s="115"/>
    </row>
    <row r="16" s="45" customFormat="true" ht="21.95" hidden="false" customHeight="true" outlineLevel="0" collapsed="false">
      <c r="A16" s="33" t="s">
        <v>46</v>
      </c>
      <c r="B16" s="118" t="n">
        <v>0</v>
      </c>
      <c r="C16" s="63" t="n">
        <v>0</v>
      </c>
      <c r="D16" s="57" t="n">
        <f aca="false">IF(B16&gt;0,C16/B16,0)</f>
        <v>0</v>
      </c>
      <c r="E16" s="55" t="n">
        <v>0</v>
      </c>
      <c r="F16" s="119" t="n">
        <v>0</v>
      </c>
      <c r="G16" s="57" t="n">
        <f aca="false">IF(E16&gt;0,F16/E16,0)</f>
        <v>0</v>
      </c>
      <c r="H16" s="58" t="n">
        <v>0</v>
      </c>
      <c r="I16" s="64" t="n">
        <v>0</v>
      </c>
      <c r="J16" s="122" t="n">
        <v>0</v>
      </c>
      <c r="K16" s="112" t="n">
        <f aca="false">IF(I16&gt;0,J16/I16,0)</f>
        <v>0</v>
      </c>
      <c r="L16" s="49" t="n">
        <f aca="false">IF(C16&gt;0,(F16+I16-J16)/C16,0)</f>
        <v>0</v>
      </c>
      <c r="M16" s="123" t="n">
        <v>0</v>
      </c>
      <c r="N16" s="55" t="n">
        <v>0</v>
      </c>
      <c r="O16" s="89" t="n">
        <v>0</v>
      </c>
      <c r="P16" s="44"/>
      <c r="Q16" s="115"/>
    </row>
    <row r="17" s="45" customFormat="true" ht="21.95" hidden="false" customHeight="true" outlineLevel="0" collapsed="false">
      <c r="A17" s="33" t="s">
        <v>47</v>
      </c>
      <c r="B17" s="118" t="n">
        <v>27</v>
      </c>
      <c r="C17" s="63" t="n">
        <v>5</v>
      </c>
      <c r="D17" s="57" t="n">
        <f aca="false">C17/B17</f>
        <v>0.185185185185185</v>
      </c>
      <c r="E17" s="55" t="n">
        <v>11</v>
      </c>
      <c r="F17" s="119" t="n">
        <v>0</v>
      </c>
      <c r="G17" s="57" t="n">
        <f aca="false">F17/E17</f>
        <v>0</v>
      </c>
      <c r="H17" s="58" t="n">
        <v>11</v>
      </c>
      <c r="I17" s="64" t="n">
        <v>0</v>
      </c>
      <c r="J17" s="122" t="n">
        <v>0</v>
      </c>
      <c r="K17" s="112" t="n">
        <f aca="false">(E17+H17)/B17</f>
        <v>0.814814814814815</v>
      </c>
      <c r="L17" s="49" t="n">
        <f aca="false">IF(C17&gt;0,(F17+I17-J17)/C17,0)</f>
        <v>0</v>
      </c>
      <c r="M17" s="123" t="n">
        <v>0</v>
      </c>
      <c r="N17" s="55" t="n">
        <v>30</v>
      </c>
      <c r="O17" s="89" t="n">
        <v>2</v>
      </c>
      <c r="P17" s="44"/>
      <c r="Q17" s="115"/>
    </row>
    <row r="18" s="45" customFormat="true" ht="21.95" hidden="false" customHeight="true" outlineLevel="0" collapsed="false">
      <c r="A18" s="33" t="s">
        <v>48</v>
      </c>
      <c r="B18" s="118" t="n">
        <v>13</v>
      </c>
      <c r="C18" s="63" t="n">
        <v>1</v>
      </c>
      <c r="D18" s="57" t="n">
        <f aca="false">C18/B18</f>
        <v>0.0769230769230769</v>
      </c>
      <c r="E18" s="55" t="n">
        <v>9</v>
      </c>
      <c r="F18" s="119" t="n">
        <v>0</v>
      </c>
      <c r="G18" s="57" t="n">
        <f aca="false">F18/E18</f>
        <v>0</v>
      </c>
      <c r="H18" s="58" t="n">
        <v>2</v>
      </c>
      <c r="I18" s="64" t="n">
        <v>1</v>
      </c>
      <c r="J18" s="122" t="n">
        <v>0</v>
      </c>
      <c r="K18" s="112" t="n">
        <f aca="false">(E18+H18)/B18</f>
        <v>0.846153846153846</v>
      </c>
      <c r="L18" s="49" t="n">
        <f aca="false">IF(C18&gt;0,(F18+I18-J18)/C18,0)</f>
        <v>1</v>
      </c>
      <c r="M18" s="123" t="n">
        <v>0</v>
      </c>
      <c r="N18" s="55" t="n">
        <v>23</v>
      </c>
      <c r="O18" s="89" t="n">
        <v>1</v>
      </c>
      <c r="P18" s="44"/>
      <c r="Q18" s="115"/>
    </row>
    <row r="19" s="45" customFormat="true" ht="21.95" hidden="false" customHeight="true" outlineLevel="0" collapsed="false">
      <c r="A19" s="33" t="s">
        <v>49</v>
      </c>
      <c r="B19" s="118" t="n">
        <v>0</v>
      </c>
      <c r="C19" s="63" t="n">
        <v>0</v>
      </c>
      <c r="D19" s="57" t="n">
        <f aca="false">IF(B19&gt;0,C19/B19,0)</f>
        <v>0</v>
      </c>
      <c r="E19" s="55" t="n">
        <v>0</v>
      </c>
      <c r="F19" s="119" t="n">
        <v>0</v>
      </c>
      <c r="G19" s="57" t="n">
        <f aca="false">IF(E19&gt;0,F19/E19,0)</f>
        <v>0</v>
      </c>
      <c r="H19" s="50" t="n">
        <v>0</v>
      </c>
      <c r="I19" s="110" t="n">
        <v>0</v>
      </c>
      <c r="J19" s="111" t="n">
        <v>0</v>
      </c>
      <c r="K19" s="112" t="n">
        <f aca="false">IF(I19&gt;0,J19/I19,0)</f>
        <v>0</v>
      </c>
      <c r="L19" s="126" t="n">
        <f aca="false">IF(C19&gt;0,(F19+I19-J19)/C19,0)</f>
        <v>0</v>
      </c>
      <c r="M19" s="123" t="n">
        <v>0</v>
      </c>
      <c r="N19" s="55" t="n">
        <v>18</v>
      </c>
      <c r="O19" s="89" t="n">
        <v>0</v>
      </c>
      <c r="P19" s="44"/>
      <c r="Q19" s="115"/>
    </row>
    <row r="20" s="45" customFormat="true" ht="21.95" hidden="false" customHeight="true" outlineLevel="0" collapsed="false">
      <c r="A20" s="33" t="s">
        <v>50</v>
      </c>
      <c r="B20" s="127" t="n">
        <v>0</v>
      </c>
      <c r="C20" s="59" t="n">
        <v>0</v>
      </c>
      <c r="D20" s="57" t="n">
        <f aca="false">IF(B20&gt;0,C20/B20,0)</f>
        <v>0</v>
      </c>
      <c r="E20" s="55" t="n">
        <v>0</v>
      </c>
      <c r="F20" s="119" t="n">
        <v>0</v>
      </c>
      <c r="G20" s="57" t="n">
        <f aca="false">IF(E20&gt;0,F20/E20,0)</f>
        <v>0</v>
      </c>
      <c r="H20" s="50" t="n">
        <v>0</v>
      </c>
      <c r="I20" s="110" t="n">
        <v>0</v>
      </c>
      <c r="J20" s="111" t="n">
        <v>0</v>
      </c>
      <c r="K20" s="112" t="n">
        <f aca="false">IF(I20&gt;0,J20/I20,0)</f>
        <v>0</v>
      </c>
      <c r="L20" s="49" t="n">
        <f aca="false">IF(C20&gt;0,(F20+I20-J20)/C20,0)</f>
        <v>0</v>
      </c>
      <c r="M20" s="123" t="n">
        <v>0</v>
      </c>
      <c r="N20" s="55" t="n">
        <v>9</v>
      </c>
      <c r="O20" s="89" t="n">
        <v>0</v>
      </c>
      <c r="P20" s="44"/>
      <c r="Q20" s="115"/>
    </row>
    <row r="21" s="45" customFormat="true" ht="21.95" hidden="false" customHeight="true" outlineLevel="0" collapsed="false">
      <c r="A21" s="65" t="s">
        <v>51</v>
      </c>
      <c r="B21" s="128" t="n">
        <v>29</v>
      </c>
      <c r="C21" s="129" t="n">
        <v>3</v>
      </c>
      <c r="D21" s="68" t="n">
        <f aca="false">IF(B21&gt;0,C21/B21,0)</f>
        <v>0.103448275862069</v>
      </c>
      <c r="E21" s="130" t="n">
        <v>19</v>
      </c>
      <c r="F21" s="131" t="n">
        <v>1</v>
      </c>
      <c r="G21" s="116" t="n">
        <f aca="false">IF(E21&gt;0,F21/E21,0)</f>
        <v>0.0526315789473684</v>
      </c>
      <c r="H21" s="120" t="n">
        <v>7</v>
      </c>
      <c r="I21" s="121" t="n">
        <v>0</v>
      </c>
      <c r="J21" s="117" t="n">
        <v>0</v>
      </c>
      <c r="K21" s="112" t="n">
        <f aca="false">IF(B21&gt;0,(E21+H21)/B21,0)</f>
        <v>0.896551724137931</v>
      </c>
      <c r="L21" s="116" t="n">
        <f aca="false">IF(C21&gt;0,(F21+I21-J21)/C21,0)</f>
        <v>0.333333333333333</v>
      </c>
      <c r="M21" s="132" t="n">
        <v>11</v>
      </c>
      <c r="N21" s="130" t="n">
        <v>35</v>
      </c>
      <c r="O21" s="133" t="n">
        <v>3</v>
      </c>
      <c r="P21" s="44"/>
      <c r="Q21" s="115"/>
    </row>
    <row r="22" s="45" customFormat="true" ht="21.95" hidden="false" customHeight="true" outlineLevel="0" collapsed="false">
      <c r="A22" s="74" t="s">
        <v>52</v>
      </c>
      <c r="B22" s="134" t="n">
        <f aca="false">SUM(B6:B21)</f>
        <v>296</v>
      </c>
      <c r="C22" s="93" t="n">
        <f aca="false">SUM(C6:C21)</f>
        <v>42</v>
      </c>
      <c r="D22" s="77" t="n">
        <f aca="false">C22/B22</f>
        <v>0.141891891891892</v>
      </c>
      <c r="E22" s="75" t="n">
        <f aca="false">SUM(E6:E21)</f>
        <v>95</v>
      </c>
      <c r="F22" s="135" t="n">
        <f aca="false">SUM(F6:F21)</f>
        <v>8</v>
      </c>
      <c r="G22" s="77" t="n">
        <f aca="false">F22/E22</f>
        <v>0.0842105263157895</v>
      </c>
      <c r="H22" s="136" t="n">
        <f aca="false">SUM(H6:H21)</f>
        <v>139</v>
      </c>
      <c r="I22" s="137" t="n">
        <f aca="false">SUM(I6:I21)</f>
        <v>15</v>
      </c>
      <c r="J22" s="138" t="n">
        <f aca="false">SUM(J6:J21)</f>
        <v>2</v>
      </c>
      <c r="K22" s="139" t="n">
        <f aca="false">(E22+H22)/B22</f>
        <v>0.790540540540541</v>
      </c>
      <c r="L22" s="77" t="n">
        <f aca="false">IF(C22&gt;0,(F22+I22-J22)/C22,0)</f>
        <v>0.5</v>
      </c>
      <c r="M22" s="140" t="n">
        <v>11.66</v>
      </c>
      <c r="N22" s="75" t="n">
        <f aca="false">SUM(N6:N21)</f>
        <v>231</v>
      </c>
      <c r="O22" s="78" t="n">
        <f aca="false">SUM(O6:O21)</f>
        <v>26</v>
      </c>
      <c r="P22" s="44"/>
      <c r="Q22" s="141"/>
    </row>
    <row r="23" s="45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1"/>
      <c r="P23" s="44"/>
      <c r="Q23" s="141"/>
    </row>
    <row r="24" s="45" customFormat="true" ht="17.25" hidden="false" customHeight="true" outlineLevel="0" collapsed="false">
      <c r="A24" s="148" t="s">
        <v>65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4"/>
      <c r="Q24" s="141"/>
    </row>
    <row r="25" s="45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4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2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95" width="7.14"/>
    <col collapsed="false" customWidth="true" hidden="false" outlineLevel="0" max="3" min="3" style="1" width="7.14"/>
    <col collapsed="false" customWidth="true" hidden="false" outlineLevel="0" max="4" min="4" style="96" width="7.14"/>
    <col collapsed="false" customWidth="true" hidden="false" outlineLevel="0" max="7" min="5" style="1" width="8.14"/>
    <col collapsed="false" customWidth="true" hidden="false" outlineLevel="0" max="8" min="8" style="1" width="8.56"/>
    <col collapsed="false" customWidth="true" hidden="false" outlineLevel="0" max="10" min="9" style="1" width="9.28"/>
    <col collapsed="false" customWidth="true" hidden="false" outlineLevel="0" max="12" min="11" style="1" width="7.14"/>
    <col collapsed="false" customWidth="true" hidden="false" outlineLevel="0" max="13" min="13" style="96" width="7.56"/>
    <col collapsed="false" customWidth="true" hidden="false" outlineLevel="0" max="15" min="14" style="1" width="6.7"/>
    <col collapsed="false" customWidth="true" hidden="false" outlineLevel="0" max="16" min="16" style="2" width="9.7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97" t="str">
        <f aca="false">+'1 In School Youth Part'!A1:N1</f>
        <v>TAB 7 - WIOA TITLE I PARTICIPANT SUMMARY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1.95" hidden="false" customHeight="true" outlineLevel="0" collapsed="false">
      <c r="A2" s="98" t="str">
        <f aca="false">'1 In School Youth Part'!$A$2</f>
        <v>FY19 QUARTER ENDING SEPTEMBER 30, 201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1.95" hidden="false" customHeight="true" outlineLevel="0" collapsed="false">
      <c r="A3" s="99" t="s">
        <v>6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25.5" hidden="false" customHeight="true" outlineLevel="0" collapsed="false">
      <c r="A4" s="26" t="s">
        <v>20</v>
      </c>
      <c r="B4" s="100" t="s">
        <v>57</v>
      </c>
      <c r="C4" s="100"/>
      <c r="D4" s="100"/>
      <c r="E4" s="101" t="s">
        <v>58</v>
      </c>
      <c r="F4" s="101"/>
      <c r="G4" s="101"/>
      <c r="H4" s="101" t="s">
        <v>59</v>
      </c>
      <c r="I4" s="101"/>
      <c r="J4" s="102" t="s">
        <v>60</v>
      </c>
      <c r="K4" s="103" t="s">
        <v>61</v>
      </c>
      <c r="L4" s="103"/>
      <c r="M4" s="104" t="s">
        <v>62</v>
      </c>
      <c r="N4" s="101" t="s">
        <v>63</v>
      </c>
      <c r="O4" s="101"/>
    </row>
    <row r="5" customFormat="false" ht="30" hidden="false" customHeight="true" outlineLevel="0" collapsed="false">
      <c r="A5" s="26"/>
      <c r="B5" s="29" t="s">
        <v>23</v>
      </c>
      <c r="C5" s="29" t="s">
        <v>24</v>
      </c>
      <c r="D5" s="105" t="s">
        <v>64</v>
      </c>
      <c r="E5" s="29" t="s">
        <v>23</v>
      </c>
      <c r="F5" s="29" t="s">
        <v>24</v>
      </c>
      <c r="G5" s="105" t="s">
        <v>64</v>
      </c>
      <c r="H5" s="29" t="s">
        <v>23</v>
      </c>
      <c r="I5" s="30" t="s">
        <v>24</v>
      </c>
      <c r="J5" s="30" t="s">
        <v>24</v>
      </c>
      <c r="K5" s="29" t="s">
        <v>23</v>
      </c>
      <c r="L5" s="30" t="s">
        <v>24</v>
      </c>
      <c r="M5" s="30" t="s">
        <v>24</v>
      </c>
      <c r="N5" s="29" t="s">
        <v>23</v>
      </c>
      <c r="O5" s="106" t="s">
        <v>24</v>
      </c>
    </row>
    <row r="6" s="45" customFormat="true" ht="21.95" hidden="false" customHeight="true" outlineLevel="0" collapsed="false">
      <c r="A6" s="33" t="s">
        <v>36</v>
      </c>
      <c r="B6" s="107" t="n">
        <v>55</v>
      </c>
      <c r="C6" s="108" t="n">
        <v>8</v>
      </c>
      <c r="D6" s="49" t="n">
        <f aca="false">C6/B6</f>
        <v>0.145454545454545</v>
      </c>
      <c r="E6" s="47" t="n">
        <v>25</v>
      </c>
      <c r="F6" s="109" t="n">
        <v>5</v>
      </c>
      <c r="G6" s="49" t="n">
        <f aca="false">F6/E6</f>
        <v>0.2</v>
      </c>
      <c r="H6" s="50" t="n">
        <v>10</v>
      </c>
      <c r="I6" s="110" t="n">
        <v>0</v>
      </c>
      <c r="J6" s="111" t="n">
        <v>0</v>
      </c>
      <c r="K6" s="150" t="n">
        <f aca="false">(E6+H6)/B6</f>
        <v>0.636363636363636</v>
      </c>
      <c r="L6" s="49" t="n">
        <f aca="false">IF(C6&gt;0,(F6+I6-J6)/C6,0)</f>
        <v>0.625</v>
      </c>
      <c r="M6" s="113" t="n">
        <v>11.104</v>
      </c>
      <c r="N6" s="47" t="n">
        <v>37</v>
      </c>
      <c r="O6" s="114" t="n">
        <v>2</v>
      </c>
      <c r="P6" s="44"/>
      <c r="Q6" s="115"/>
    </row>
    <row r="7" s="45" customFormat="true" ht="21.95" hidden="false" customHeight="true" outlineLevel="0" collapsed="false">
      <c r="A7" s="46" t="s">
        <v>37</v>
      </c>
      <c r="B7" s="107" t="n">
        <v>57</v>
      </c>
      <c r="C7" s="108" t="n">
        <v>17</v>
      </c>
      <c r="D7" s="116" t="n">
        <f aca="false">C7/B7</f>
        <v>0.298245614035088</v>
      </c>
      <c r="E7" s="47" t="n">
        <v>34</v>
      </c>
      <c r="F7" s="109" t="n">
        <v>6</v>
      </c>
      <c r="G7" s="49" t="n">
        <f aca="false">F7/E7</f>
        <v>0.176470588235294</v>
      </c>
      <c r="H7" s="50" t="n">
        <v>10</v>
      </c>
      <c r="I7" s="110" t="n">
        <v>2</v>
      </c>
      <c r="J7" s="117" t="n">
        <v>0</v>
      </c>
      <c r="K7" s="112" t="n">
        <f aca="false">(E7+H7)/B7</f>
        <v>0.771929824561404</v>
      </c>
      <c r="L7" s="49" t="n">
        <f aca="false">IF(C7&gt;0,(F7+I7-J7)/C7,0)</f>
        <v>0.470588235294118</v>
      </c>
      <c r="M7" s="113" t="n">
        <v>13.6666666666667</v>
      </c>
      <c r="N7" s="47" t="n">
        <v>37</v>
      </c>
      <c r="O7" s="114" t="n">
        <v>7</v>
      </c>
      <c r="P7" s="44"/>
      <c r="Q7" s="115"/>
    </row>
    <row r="8" s="45" customFormat="true" ht="21.95" hidden="false" customHeight="true" outlineLevel="0" collapsed="false">
      <c r="A8" s="33" t="s">
        <v>38</v>
      </c>
      <c r="B8" s="118" t="n">
        <v>42</v>
      </c>
      <c r="C8" s="63" t="n">
        <v>6</v>
      </c>
      <c r="D8" s="57" t="n">
        <f aca="false">C8/B8</f>
        <v>0.142857142857143</v>
      </c>
      <c r="E8" s="55" t="n">
        <v>23</v>
      </c>
      <c r="F8" s="119" t="n">
        <v>3</v>
      </c>
      <c r="G8" s="116" t="n">
        <f aca="false">F8/E8</f>
        <v>0.130434782608696</v>
      </c>
      <c r="H8" s="120" t="n">
        <v>9</v>
      </c>
      <c r="I8" s="121" t="n">
        <v>2</v>
      </c>
      <c r="J8" s="122" t="n">
        <v>0</v>
      </c>
      <c r="K8" s="112" t="n">
        <f aca="false">(E8+H8)/B8</f>
        <v>0.761904761904762</v>
      </c>
      <c r="L8" s="49" t="n">
        <f aca="false">IF(C8&gt;0,(F8+I8-J8)/C8,0)</f>
        <v>0.833333333333333</v>
      </c>
      <c r="M8" s="123" t="n">
        <v>11.8333333333333</v>
      </c>
      <c r="N8" s="55" t="n">
        <v>28</v>
      </c>
      <c r="O8" s="89" t="n">
        <v>5</v>
      </c>
      <c r="P8" s="44"/>
    </row>
    <row r="9" s="45" customFormat="true" ht="21.95" hidden="false" customHeight="true" outlineLevel="0" collapsed="false">
      <c r="A9" s="33" t="s">
        <v>39</v>
      </c>
      <c r="B9" s="118" t="n">
        <v>50</v>
      </c>
      <c r="C9" s="63" t="n">
        <v>9</v>
      </c>
      <c r="D9" s="57" t="n">
        <f aca="false">C9/B9</f>
        <v>0.18</v>
      </c>
      <c r="E9" s="55" t="n">
        <v>35</v>
      </c>
      <c r="F9" s="119" t="n">
        <v>1</v>
      </c>
      <c r="G9" s="57" t="n">
        <f aca="false">F9/E9</f>
        <v>0.0285714285714286</v>
      </c>
      <c r="H9" s="58" t="n">
        <v>15</v>
      </c>
      <c r="I9" s="64" t="n">
        <v>0</v>
      </c>
      <c r="J9" s="122" t="n">
        <v>0</v>
      </c>
      <c r="K9" s="112" t="n">
        <f aca="false">(E9+H9)/B9</f>
        <v>1</v>
      </c>
      <c r="L9" s="49" t="n">
        <f aca="false">IF(C9&gt;0,(F9+I9-J9)/C9,0)</f>
        <v>0.111111111111111</v>
      </c>
      <c r="M9" s="123" t="n">
        <v>13</v>
      </c>
      <c r="N9" s="55" t="n">
        <v>33</v>
      </c>
      <c r="O9" s="89" t="n">
        <v>1</v>
      </c>
      <c r="P9" s="44"/>
      <c r="Q9" s="115"/>
    </row>
    <row r="10" s="45" customFormat="true" ht="21.95" hidden="false" customHeight="true" outlineLevel="0" collapsed="false">
      <c r="A10" s="33" t="s">
        <v>40</v>
      </c>
      <c r="B10" s="118" t="n">
        <v>22</v>
      </c>
      <c r="C10" s="63" t="n">
        <v>14</v>
      </c>
      <c r="D10" s="57" t="n">
        <f aca="false">C10/B10</f>
        <v>0.636363636363636</v>
      </c>
      <c r="E10" s="55" t="n">
        <v>13</v>
      </c>
      <c r="F10" s="119" t="n">
        <v>4</v>
      </c>
      <c r="G10" s="57" t="n">
        <f aca="false">F10/E10</f>
        <v>0.307692307692308</v>
      </c>
      <c r="H10" s="58" t="n">
        <v>5</v>
      </c>
      <c r="I10" s="64" t="n">
        <v>5</v>
      </c>
      <c r="J10" s="122" t="n">
        <v>1</v>
      </c>
      <c r="K10" s="112" t="n">
        <f aca="false">(E10+H10)/B10</f>
        <v>0.818181818181818</v>
      </c>
      <c r="L10" s="49" t="n">
        <f aca="false">IF(C10&gt;0,(F10+I10-J10)/C10,0)</f>
        <v>0.571428571428571</v>
      </c>
      <c r="M10" s="123" t="n">
        <v>12.875</v>
      </c>
      <c r="N10" s="55" t="n">
        <v>16</v>
      </c>
      <c r="O10" s="89" t="n">
        <v>10</v>
      </c>
      <c r="P10" s="44"/>
      <c r="Q10" s="115"/>
    </row>
    <row r="11" s="45" customFormat="true" ht="21.95" hidden="false" customHeight="true" outlineLevel="0" collapsed="false">
      <c r="A11" s="33" t="s">
        <v>41</v>
      </c>
      <c r="B11" s="118" t="n">
        <v>117</v>
      </c>
      <c r="C11" s="63" t="n">
        <v>14</v>
      </c>
      <c r="D11" s="57" t="n">
        <f aca="false">C11/B11</f>
        <v>0.11965811965812</v>
      </c>
      <c r="E11" s="55" t="n">
        <v>68</v>
      </c>
      <c r="F11" s="119" t="n">
        <v>7</v>
      </c>
      <c r="G11" s="151" t="n">
        <f aca="false">F11/E11</f>
        <v>0.102941176470588</v>
      </c>
      <c r="H11" s="124" t="n">
        <v>17</v>
      </c>
      <c r="I11" s="125" t="n">
        <v>6</v>
      </c>
      <c r="J11" s="122" t="n">
        <v>0</v>
      </c>
      <c r="K11" s="112" t="n">
        <f aca="false">(E11+H11)/B11</f>
        <v>0.726495726495727</v>
      </c>
      <c r="L11" s="49" t="n">
        <f aca="false">IF(C11&gt;0,(F11+I11-J11)/C11,0)</f>
        <v>0.928571428571429</v>
      </c>
      <c r="M11" s="123" t="n">
        <v>12.9642857142857</v>
      </c>
      <c r="N11" s="55" t="n">
        <v>83</v>
      </c>
      <c r="O11" s="89" t="n">
        <v>12</v>
      </c>
      <c r="P11" s="44"/>
      <c r="Q11" s="115"/>
    </row>
    <row r="12" s="45" customFormat="true" ht="21.95" hidden="false" customHeight="true" outlineLevel="0" collapsed="false">
      <c r="A12" s="33" t="s">
        <v>42</v>
      </c>
      <c r="B12" s="118" t="n">
        <v>15</v>
      </c>
      <c r="C12" s="63" t="n">
        <v>4</v>
      </c>
      <c r="D12" s="57" t="n">
        <f aca="false">C12/B12</f>
        <v>0.266666666666667</v>
      </c>
      <c r="E12" s="55" t="n">
        <v>7</v>
      </c>
      <c r="F12" s="119" t="n">
        <v>2</v>
      </c>
      <c r="G12" s="57" t="n">
        <f aca="false">F12/E12</f>
        <v>0.285714285714286</v>
      </c>
      <c r="H12" s="58" t="n">
        <v>3</v>
      </c>
      <c r="I12" s="64" t="n">
        <v>0</v>
      </c>
      <c r="J12" s="122" t="n">
        <v>0</v>
      </c>
      <c r="K12" s="112" t="n">
        <f aca="false">(E12+H12)/B12</f>
        <v>0.666666666666667</v>
      </c>
      <c r="L12" s="49" t="n">
        <f aca="false">IF(C12&gt;0,(F12+I12-J12)/C12,0)</f>
        <v>0.5</v>
      </c>
      <c r="M12" s="123" t="n">
        <v>11</v>
      </c>
      <c r="N12" s="55" t="n">
        <v>8</v>
      </c>
      <c r="O12" s="89" t="n">
        <v>1</v>
      </c>
      <c r="P12" s="44"/>
      <c r="Q12" s="115"/>
    </row>
    <row r="13" s="45" customFormat="true" ht="21.95" hidden="false" customHeight="true" outlineLevel="0" collapsed="false">
      <c r="A13" s="33" t="s">
        <v>43</v>
      </c>
      <c r="B13" s="118" t="n">
        <v>39</v>
      </c>
      <c r="C13" s="63" t="n">
        <v>6</v>
      </c>
      <c r="D13" s="57" t="n">
        <f aca="false">C13/B13</f>
        <v>0.153846153846154</v>
      </c>
      <c r="E13" s="55" t="n">
        <v>15</v>
      </c>
      <c r="F13" s="119" t="n">
        <v>5</v>
      </c>
      <c r="G13" s="116" t="n">
        <f aca="false">F13/E13</f>
        <v>0.333333333333333</v>
      </c>
      <c r="H13" s="120" t="n">
        <v>17</v>
      </c>
      <c r="I13" s="121" t="n">
        <v>0</v>
      </c>
      <c r="J13" s="122" t="n">
        <v>0</v>
      </c>
      <c r="K13" s="112" t="n">
        <f aca="false">(E13+H13)/B13</f>
        <v>0.820512820512821</v>
      </c>
      <c r="L13" s="49" t="n">
        <f aca="false">IF(C13&gt;0,(F13+I13-J13)/C13,0)</f>
        <v>0.833333333333333</v>
      </c>
      <c r="M13" s="123" t="n">
        <v>11.12</v>
      </c>
      <c r="N13" s="55" t="n">
        <v>29</v>
      </c>
      <c r="O13" s="89" t="n">
        <v>5</v>
      </c>
      <c r="P13" s="44"/>
      <c r="Q13" s="115"/>
    </row>
    <row r="14" s="45" customFormat="true" ht="21.95" hidden="false" customHeight="true" outlineLevel="0" collapsed="false">
      <c r="A14" s="33" t="s">
        <v>44</v>
      </c>
      <c r="B14" s="118" t="n">
        <v>69</v>
      </c>
      <c r="C14" s="63" t="n">
        <v>9</v>
      </c>
      <c r="D14" s="57" t="n">
        <f aca="false">C14/B14</f>
        <v>0.130434782608696</v>
      </c>
      <c r="E14" s="55" t="n">
        <v>20</v>
      </c>
      <c r="F14" s="119" t="n">
        <v>2</v>
      </c>
      <c r="G14" s="57" t="n">
        <f aca="false">F14/E14</f>
        <v>0.1</v>
      </c>
      <c r="H14" s="58" t="n">
        <v>35</v>
      </c>
      <c r="I14" s="64" t="n">
        <v>0</v>
      </c>
      <c r="J14" s="122" t="n">
        <v>0</v>
      </c>
      <c r="K14" s="112" t="n">
        <f aca="false">(E14+H14)/B14</f>
        <v>0.797101449275362</v>
      </c>
      <c r="L14" s="49" t="n">
        <f aca="false">IF(C14&gt;0,(F14+I14-J14)/C14,0)</f>
        <v>0.222222222222222</v>
      </c>
      <c r="M14" s="123" t="n">
        <v>10</v>
      </c>
      <c r="N14" s="55" t="n">
        <v>55</v>
      </c>
      <c r="O14" s="89" t="n">
        <v>7</v>
      </c>
      <c r="P14" s="44"/>
      <c r="Q14" s="115"/>
    </row>
    <row r="15" s="45" customFormat="true" ht="21.95" hidden="false" customHeight="true" outlineLevel="0" collapsed="false">
      <c r="A15" s="33" t="s">
        <v>45</v>
      </c>
      <c r="B15" s="118" t="n">
        <v>185</v>
      </c>
      <c r="C15" s="63" t="n">
        <v>54</v>
      </c>
      <c r="D15" s="57" t="n">
        <f aca="false">C15/B15</f>
        <v>0.291891891891892</v>
      </c>
      <c r="E15" s="55" t="n">
        <v>98</v>
      </c>
      <c r="F15" s="119" t="n">
        <v>10</v>
      </c>
      <c r="G15" s="57" t="n">
        <f aca="false">F15/E15</f>
        <v>0.102040816326531</v>
      </c>
      <c r="H15" s="58" t="n">
        <v>44</v>
      </c>
      <c r="I15" s="64" t="n">
        <v>12</v>
      </c>
      <c r="J15" s="122" t="n">
        <v>0</v>
      </c>
      <c r="K15" s="112" t="n">
        <f aca="false">(E15+H15)/B15</f>
        <v>0.767567567567568</v>
      </c>
      <c r="L15" s="49" t="n">
        <f aca="false">IF(C15&gt;0,(F15+I15-J15)/C15,0)</f>
        <v>0.407407407407407</v>
      </c>
      <c r="M15" s="123" t="n">
        <v>10.9166666666667</v>
      </c>
      <c r="N15" s="55" t="n">
        <v>120</v>
      </c>
      <c r="O15" s="89" t="n">
        <v>22</v>
      </c>
      <c r="P15" s="44"/>
      <c r="Q15" s="115"/>
    </row>
    <row r="16" s="45" customFormat="true" ht="21.95" hidden="false" customHeight="true" outlineLevel="0" collapsed="false">
      <c r="A16" s="33" t="s">
        <v>46</v>
      </c>
      <c r="B16" s="118" t="n">
        <v>23</v>
      </c>
      <c r="C16" s="63" t="n">
        <v>9</v>
      </c>
      <c r="D16" s="57" t="n">
        <f aca="false">C16/B16</f>
        <v>0.391304347826087</v>
      </c>
      <c r="E16" s="55" t="n">
        <v>13</v>
      </c>
      <c r="F16" s="119" t="n">
        <v>5</v>
      </c>
      <c r="G16" s="57" t="n">
        <f aca="false">F16/E16</f>
        <v>0.384615384615385</v>
      </c>
      <c r="H16" s="58" t="n">
        <v>3</v>
      </c>
      <c r="I16" s="64" t="n">
        <v>0</v>
      </c>
      <c r="J16" s="122" t="n">
        <v>0</v>
      </c>
      <c r="K16" s="112" t="n">
        <f aca="false">(E16+H16)/B16</f>
        <v>0.695652173913044</v>
      </c>
      <c r="L16" s="49" t="n">
        <f aca="false">IF(C16&gt;0,(F16+I16-J16)/C16,0)</f>
        <v>0.555555555555556</v>
      </c>
      <c r="M16" s="123" t="n">
        <v>13.932</v>
      </c>
      <c r="N16" s="55" t="n">
        <v>16</v>
      </c>
      <c r="O16" s="89" t="n">
        <v>5</v>
      </c>
      <c r="P16" s="44"/>
      <c r="Q16" s="115"/>
    </row>
    <row r="17" s="45" customFormat="true" ht="21.95" hidden="false" customHeight="true" outlineLevel="0" collapsed="false">
      <c r="A17" s="33" t="s">
        <v>47</v>
      </c>
      <c r="B17" s="118" t="n">
        <v>50</v>
      </c>
      <c r="C17" s="63" t="n">
        <v>10</v>
      </c>
      <c r="D17" s="57" t="n">
        <f aca="false">C17/B17</f>
        <v>0.2</v>
      </c>
      <c r="E17" s="55" t="n">
        <v>35</v>
      </c>
      <c r="F17" s="119" t="n">
        <v>0</v>
      </c>
      <c r="G17" s="57" t="n">
        <f aca="false">F17/E17</f>
        <v>0</v>
      </c>
      <c r="H17" s="58" t="n">
        <v>5</v>
      </c>
      <c r="I17" s="64" t="n">
        <v>0</v>
      </c>
      <c r="J17" s="122" t="n">
        <v>0</v>
      </c>
      <c r="K17" s="112" t="n">
        <f aca="false">(E17+H17)/B17</f>
        <v>0.8</v>
      </c>
      <c r="L17" s="49" t="n">
        <f aca="false">IF(C17&gt;0,(F17+I17-J17)/C17,0)</f>
        <v>0</v>
      </c>
      <c r="M17" s="123" t="n">
        <v>0</v>
      </c>
      <c r="N17" s="55" t="n">
        <v>35</v>
      </c>
      <c r="O17" s="89" t="n">
        <v>0</v>
      </c>
      <c r="P17" s="44"/>
      <c r="Q17" s="115"/>
    </row>
    <row r="18" s="45" customFormat="true" ht="21.95" hidden="false" customHeight="true" outlineLevel="0" collapsed="false">
      <c r="A18" s="33" t="s">
        <v>48</v>
      </c>
      <c r="B18" s="118" t="n">
        <v>50</v>
      </c>
      <c r="C18" s="63" t="n">
        <v>11</v>
      </c>
      <c r="D18" s="57" t="n">
        <f aca="false">C18/B18</f>
        <v>0.22</v>
      </c>
      <c r="E18" s="55" t="n">
        <v>45</v>
      </c>
      <c r="F18" s="119" t="n">
        <v>9</v>
      </c>
      <c r="G18" s="57" t="n">
        <f aca="false">F18/E18</f>
        <v>0.2</v>
      </c>
      <c r="H18" s="58" t="n">
        <v>0</v>
      </c>
      <c r="I18" s="64" t="n">
        <v>0</v>
      </c>
      <c r="J18" s="122" t="n">
        <v>0</v>
      </c>
      <c r="K18" s="112" t="n">
        <f aca="false">(E18+H18)/B18</f>
        <v>0.9</v>
      </c>
      <c r="L18" s="49" t="n">
        <f aca="false">IF(C18&gt;0,(F18+I18-J18)/C18,0)</f>
        <v>0.818181818181818</v>
      </c>
      <c r="M18" s="123" t="n">
        <v>15.78</v>
      </c>
      <c r="N18" s="55" t="n">
        <v>52</v>
      </c>
      <c r="O18" s="89" t="n">
        <v>7</v>
      </c>
      <c r="P18" s="44"/>
      <c r="Q18" s="115"/>
    </row>
    <row r="19" s="45" customFormat="true" ht="21.95" hidden="false" customHeight="true" outlineLevel="0" collapsed="false">
      <c r="A19" s="33" t="s">
        <v>49</v>
      </c>
      <c r="B19" s="118" t="n">
        <v>41</v>
      </c>
      <c r="C19" s="63" t="n">
        <v>0</v>
      </c>
      <c r="D19" s="57" t="n">
        <f aca="false">C19/B19</f>
        <v>0</v>
      </c>
      <c r="E19" s="55" t="n">
        <v>17</v>
      </c>
      <c r="F19" s="119" t="n">
        <v>0</v>
      </c>
      <c r="G19" s="49" t="n">
        <f aca="false">F19/E19</f>
        <v>0</v>
      </c>
      <c r="H19" s="50" t="n">
        <v>16</v>
      </c>
      <c r="I19" s="110" t="n">
        <v>0</v>
      </c>
      <c r="J19" s="111" t="n">
        <v>0</v>
      </c>
      <c r="K19" s="112" t="n">
        <f aca="false">(E19+H19)/B19</f>
        <v>0.804878048780488</v>
      </c>
      <c r="L19" s="49" t="n">
        <f aca="false">IF(C19&gt;0,(F19+I19-J19)/C19,0)</f>
        <v>0</v>
      </c>
      <c r="M19" s="123" t="n">
        <v>0</v>
      </c>
      <c r="N19" s="55" t="n">
        <v>29</v>
      </c>
      <c r="O19" s="89" t="n">
        <v>0</v>
      </c>
      <c r="P19" s="44"/>
      <c r="Q19" s="115"/>
    </row>
    <row r="20" s="45" customFormat="true" ht="21.95" hidden="false" customHeight="true" outlineLevel="0" collapsed="false">
      <c r="A20" s="33" t="s">
        <v>50</v>
      </c>
      <c r="B20" s="118" t="n">
        <v>27</v>
      </c>
      <c r="C20" s="63" t="n">
        <v>4</v>
      </c>
      <c r="D20" s="57" t="n">
        <f aca="false">C20/B20</f>
        <v>0.148148148148148</v>
      </c>
      <c r="E20" s="55" t="n">
        <v>10</v>
      </c>
      <c r="F20" s="119" t="n">
        <v>3</v>
      </c>
      <c r="G20" s="49" t="n">
        <f aca="false">F20/E20</f>
        <v>0.3</v>
      </c>
      <c r="H20" s="50" t="n">
        <v>12</v>
      </c>
      <c r="I20" s="110" t="n">
        <v>1</v>
      </c>
      <c r="J20" s="111" t="n">
        <v>0</v>
      </c>
      <c r="K20" s="112" t="n">
        <f aca="false">(E20+H20)/B20</f>
        <v>0.814814814814815</v>
      </c>
      <c r="L20" s="49" t="n">
        <f aca="false">IF(C20&gt;0,(F20+I20-J20)/C20,0)</f>
        <v>1</v>
      </c>
      <c r="M20" s="123" t="n">
        <v>11.44</v>
      </c>
      <c r="N20" s="55" t="n">
        <v>23</v>
      </c>
      <c r="O20" s="89" t="n">
        <v>3</v>
      </c>
      <c r="P20" s="44"/>
      <c r="Q20" s="115"/>
    </row>
    <row r="21" s="45" customFormat="true" ht="21.95" hidden="false" customHeight="true" outlineLevel="0" collapsed="false">
      <c r="A21" s="65" t="s">
        <v>51</v>
      </c>
      <c r="B21" s="128" t="n">
        <v>43</v>
      </c>
      <c r="C21" s="129" t="n">
        <v>1</v>
      </c>
      <c r="D21" s="68" t="n">
        <f aca="false">C21/B21</f>
        <v>0.0232558139534884</v>
      </c>
      <c r="E21" s="130" t="n">
        <v>30</v>
      </c>
      <c r="F21" s="131" t="n">
        <v>1</v>
      </c>
      <c r="G21" s="116" t="n">
        <f aca="false">F21/E21</f>
        <v>0.0333333333333333</v>
      </c>
      <c r="H21" s="120" t="n">
        <v>6</v>
      </c>
      <c r="I21" s="121" t="n">
        <v>0</v>
      </c>
      <c r="J21" s="117" t="n">
        <v>0</v>
      </c>
      <c r="K21" s="152" t="n">
        <f aca="false">(E21+H21)/B21</f>
        <v>0.837209302325581</v>
      </c>
      <c r="L21" s="116" t="n">
        <f aca="false">IF(C21&gt;0,(F21+I21-J21)/C21,0)</f>
        <v>1</v>
      </c>
      <c r="M21" s="132" t="n">
        <v>11</v>
      </c>
      <c r="N21" s="130" t="n">
        <v>30</v>
      </c>
      <c r="O21" s="133" t="n">
        <v>1</v>
      </c>
      <c r="P21" s="44"/>
      <c r="Q21" s="115"/>
    </row>
    <row r="22" s="45" customFormat="true" ht="21.95" hidden="false" customHeight="true" outlineLevel="0" collapsed="false">
      <c r="A22" s="74" t="s">
        <v>52</v>
      </c>
      <c r="B22" s="134" t="n">
        <f aca="false">SUM(B6:B21)</f>
        <v>885</v>
      </c>
      <c r="C22" s="93" t="n">
        <f aca="false">SUM(C6:C21)</f>
        <v>176</v>
      </c>
      <c r="D22" s="77" t="n">
        <f aca="false">C22/B22</f>
        <v>0.198870056497175</v>
      </c>
      <c r="E22" s="75" t="n">
        <f aca="false">SUM(E6:E21)</f>
        <v>488</v>
      </c>
      <c r="F22" s="135" t="n">
        <f aca="false">SUM(F6:F21)</f>
        <v>63</v>
      </c>
      <c r="G22" s="77" t="n">
        <f aca="false">F22/E22</f>
        <v>0.129098360655738</v>
      </c>
      <c r="H22" s="136" t="n">
        <f aca="false">SUM(H6:H21)</f>
        <v>207</v>
      </c>
      <c r="I22" s="137" t="n">
        <f aca="false">SUM(I6:I21)</f>
        <v>28</v>
      </c>
      <c r="J22" s="138" t="n">
        <f aca="false">SUM(J6:J21)</f>
        <v>1</v>
      </c>
      <c r="K22" s="139" t="n">
        <f aca="false">(E22+H22)/B22</f>
        <v>0.785310734463277</v>
      </c>
      <c r="L22" s="77" t="n">
        <f aca="false">IF(C22&gt;0,(F22+I22-J22)/C22,0)</f>
        <v>0.511363636363636</v>
      </c>
      <c r="M22" s="140" t="n">
        <v>12.6</v>
      </c>
      <c r="N22" s="75" t="n">
        <f aca="false">SUM(N6:N21)</f>
        <v>631</v>
      </c>
      <c r="O22" s="78" t="n">
        <f aca="false">SUM(O6:O21)</f>
        <v>88</v>
      </c>
      <c r="P22" s="44"/>
      <c r="Q22" s="141"/>
    </row>
    <row r="23" s="45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1"/>
      <c r="P23" s="44"/>
      <c r="Q23" s="141"/>
    </row>
    <row r="24" s="45" customFormat="true" ht="17.25" hidden="false" customHeight="true" outlineLevel="0" collapsed="false">
      <c r="A24" s="148" t="s">
        <v>65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4"/>
      <c r="Q24" s="141"/>
    </row>
    <row r="25" s="45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4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2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95" width="8.28"/>
    <col collapsed="false" customWidth="true" hidden="false" outlineLevel="0" max="3" min="3" style="1" width="7.14"/>
    <col collapsed="false" customWidth="true" hidden="false" outlineLevel="0" max="4" min="4" style="96" width="7.14"/>
    <col collapsed="false" customWidth="true" hidden="false" outlineLevel="0" max="7" min="5" style="1" width="8.14"/>
    <col collapsed="false" customWidth="true" hidden="false" outlineLevel="0" max="8" min="8" style="1" width="8.56"/>
    <col collapsed="false" customWidth="true" hidden="false" outlineLevel="0" max="10" min="9" style="1" width="9.28"/>
    <col collapsed="false" customWidth="true" hidden="false" outlineLevel="0" max="12" min="11" style="1" width="7.14"/>
    <col collapsed="false" customWidth="true" hidden="false" outlineLevel="0" max="13" min="13" style="96" width="7.56"/>
    <col collapsed="false" customWidth="true" hidden="false" outlineLevel="0" max="15" min="14" style="1" width="6.7"/>
    <col collapsed="false" customWidth="true" hidden="false" outlineLevel="0" max="16" min="16" style="2" width="9.7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97" t="str">
        <f aca="false">+'1 In School Youth Part'!A1:N1</f>
        <v>TAB 7 - WIOA TITLE I PARTICIPANT SUMMARY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1.95" hidden="false" customHeight="true" outlineLevel="0" collapsed="false">
      <c r="A2" s="98" t="str">
        <f aca="false">'1 In School Youth Part'!$A$2</f>
        <v>FY19 QUARTER ENDING SEPTEMBER 30, 201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1.95" hidden="false" customHeight="true" outlineLevel="0" collapsed="false">
      <c r="A3" s="99" t="s">
        <v>6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25.5" hidden="false" customHeight="true" outlineLevel="0" collapsed="false">
      <c r="A4" s="153" t="str">
        <f aca="false">'1 In School Youth Part'!$A$4</f>
        <v>WORKFORCE AREA</v>
      </c>
      <c r="B4" s="100" t="s">
        <v>57</v>
      </c>
      <c r="C4" s="100"/>
      <c r="D4" s="100"/>
      <c r="E4" s="101" t="s">
        <v>58</v>
      </c>
      <c r="F4" s="101"/>
      <c r="G4" s="101"/>
      <c r="H4" s="101" t="s">
        <v>59</v>
      </c>
      <c r="I4" s="101"/>
      <c r="J4" s="102" t="s">
        <v>60</v>
      </c>
      <c r="K4" s="103" t="s">
        <v>61</v>
      </c>
      <c r="L4" s="103"/>
      <c r="M4" s="104" t="s">
        <v>62</v>
      </c>
      <c r="N4" s="101" t="s">
        <v>63</v>
      </c>
      <c r="O4" s="101"/>
    </row>
    <row r="5" customFormat="false" ht="30" hidden="false" customHeight="true" outlineLevel="0" collapsed="false">
      <c r="A5" s="153"/>
      <c r="B5" s="29" t="s">
        <v>23</v>
      </c>
      <c r="C5" s="29" t="s">
        <v>24</v>
      </c>
      <c r="D5" s="105" t="s">
        <v>64</v>
      </c>
      <c r="E5" s="29" t="s">
        <v>23</v>
      </c>
      <c r="F5" s="29" t="s">
        <v>24</v>
      </c>
      <c r="G5" s="105" t="s">
        <v>64</v>
      </c>
      <c r="H5" s="29" t="s">
        <v>23</v>
      </c>
      <c r="I5" s="30" t="s">
        <v>24</v>
      </c>
      <c r="J5" s="30" t="s">
        <v>24</v>
      </c>
      <c r="K5" s="29" t="s">
        <v>23</v>
      </c>
      <c r="L5" s="30" t="s">
        <v>24</v>
      </c>
      <c r="M5" s="30" t="s">
        <v>24</v>
      </c>
      <c r="N5" s="29" t="s">
        <v>23</v>
      </c>
      <c r="O5" s="106" t="s">
        <v>24</v>
      </c>
    </row>
    <row r="6" s="45" customFormat="true" ht="21.95" hidden="false" customHeight="true" outlineLevel="0" collapsed="false">
      <c r="A6" s="33" t="s">
        <v>36</v>
      </c>
      <c r="B6" s="154" t="n">
        <f aca="false">+'4 In School Youth Exits'!B6+'5 Out School Youth Exits'!B6</f>
        <v>55</v>
      </c>
      <c r="C6" s="155" t="n">
        <f aca="false">+'4 In School Youth Exits'!C6+'5 Out School Youth Exits'!C6</f>
        <v>8</v>
      </c>
      <c r="D6" s="49" t="n">
        <f aca="false">C6/B6</f>
        <v>0.145454545454545</v>
      </c>
      <c r="E6" s="156" t="n">
        <f aca="false">+'4 In School Youth Exits'!E6+'5 Out School Youth Exits'!E6</f>
        <v>25</v>
      </c>
      <c r="F6" s="156" t="n">
        <f aca="false">+'4 In School Youth Exits'!F6+'5 Out School Youth Exits'!F6</f>
        <v>5</v>
      </c>
      <c r="G6" s="49" t="n">
        <f aca="false">F6/E6</f>
        <v>0.2</v>
      </c>
      <c r="H6" s="156" t="n">
        <f aca="false">+'4 In School Youth Exits'!H6+'5 Out School Youth Exits'!H6</f>
        <v>10</v>
      </c>
      <c r="I6" s="157" t="n">
        <f aca="false">+'4 In School Youth Exits'!I6+'5 Out School Youth Exits'!I6</f>
        <v>0</v>
      </c>
      <c r="J6" s="158" t="n">
        <f aca="false">+'4 In School Youth Exits'!J6+'5 Out School Youth Exits'!J6</f>
        <v>0</v>
      </c>
      <c r="K6" s="159" t="n">
        <f aca="false">(E6+H6)/B6</f>
        <v>0.636363636363636</v>
      </c>
      <c r="L6" s="49" t="n">
        <f aca="false">IF(C6&gt;0,(F6+I6-J6)/C6,0)</f>
        <v>0.625</v>
      </c>
      <c r="M6" s="160" t="n">
        <v>11.104</v>
      </c>
      <c r="N6" s="156" t="n">
        <f aca="false">+'4 In School Youth Exits'!N6+'5 Out School Youth Exits'!N6</f>
        <v>37</v>
      </c>
      <c r="O6" s="157" t="n">
        <f aca="false">+'4 In School Youth Exits'!O6+'5 Out School Youth Exits'!O6</f>
        <v>2</v>
      </c>
      <c r="P6" s="44"/>
      <c r="Q6" s="115"/>
    </row>
    <row r="7" s="45" customFormat="true" ht="21.95" hidden="false" customHeight="true" outlineLevel="0" collapsed="false">
      <c r="A7" s="46" t="s">
        <v>37</v>
      </c>
      <c r="B7" s="107" t="n">
        <f aca="false">+'4 In School Youth Exits'!B7+'5 Out School Youth Exits'!B7</f>
        <v>64</v>
      </c>
      <c r="C7" s="156" t="n">
        <f aca="false">+'4 In School Youth Exits'!C7+'5 Out School Youth Exits'!C7</f>
        <v>17</v>
      </c>
      <c r="D7" s="116" t="n">
        <f aca="false">C7/B7</f>
        <v>0.265625</v>
      </c>
      <c r="E7" s="156" t="n">
        <f aca="false">+'4 In School Youth Exits'!E7+'5 Out School Youth Exits'!E7</f>
        <v>36</v>
      </c>
      <c r="F7" s="156" t="n">
        <f aca="false">+'4 In School Youth Exits'!F7+'5 Out School Youth Exits'!F7</f>
        <v>6</v>
      </c>
      <c r="G7" s="49" t="n">
        <f aca="false">F7/E7</f>
        <v>0.166666666666667</v>
      </c>
      <c r="H7" s="156" t="n">
        <f aca="false">+'4 In School Youth Exits'!H7+'5 Out School Youth Exits'!H7</f>
        <v>13</v>
      </c>
      <c r="I7" s="161" t="n">
        <f aca="false">+'4 In School Youth Exits'!I7+'5 Out School Youth Exits'!I7</f>
        <v>2</v>
      </c>
      <c r="J7" s="162" t="n">
        <f aca="false">+'4 In School Youth Exits'!J7+'5 Out School Youth Exits'!J7</f>
        <v>0</v>
      </c>
      <c r="K7" s="112" t="n">
        <f aca="false">(E7+H7)/B7</f>
        <v>0.765625</v>
      </c>
      <c r="L7" s="49" t="n">
        <f aca="false">IF(C7&gt;0,(F7+I7-J7)/C7,0)</f>
        <v>0.470588235294118</v>
      </c>
      <c r="M7" s="160" t="n">
        <v>13.6666666666667</v>
      </c>
      <c r="N7" s="156" t="n">
        <f aca="false">+'4 In School Youth Exits'!N7+'5 Out School Youth Exits'!N7</f>
        <v>49</v>
      </c>
      <c r="O7" s="161" t="n">
        <f aca="false">+'4 In School Youth Exits'!O7+'5 Out School Youth Exits'!O7</f>
        <v>7</v>
      </c>
      <c r="P7" s="44"/>
      <c r="Q7" s="115"/>
    </row>
    <row r="8" s="45" customFormat="true" ht="21.95" hidden="false" customHeight="true" outlineLevel="0" collapsed="false">
      <c r="A8" s="33" t="s">
        <v>38</v>
      </c>
      <c r="B8" s="107" t="n">
        <f aca="false">+'4 In School Youth Exits'!B8+'5 Out School Youth Exits'!B8</f>
        <v>67</v>
      </c>
      <c r="C8" s="156" t="n">
        <f aca="false">+'4 In School Youth Exits'!C8+'5 Out School Youth Exits'!C8</f>
        <v>9</v>
      </c>
      <c r="D8" s="57" t="n">
        <f aca="false">C8/B8</f>
        <v>0.134328358208955</v>
      </c>
      <c r="E8" s="156" t="n">
        <f aca="false">+'4 In School Youth Exits'!E8+'5 Out School Youth Exits'!E8</f>
        <v>36</v>
      </c>
      <c r="F8" s="156" t="n">
        <f aca="false">+'4 In School Youth Exits'!F8+'5 Out School Youth Exits'!F8</f>
        <v>3</v>
      </c>
      <c r="G8" s="116" t="n">
        <f aca="false">F8/E8</f>
        <v>0.0833333333333333</v>
      </c>
      <c r="H8" s="156" t="n">
        <f aca="false">+'4 In School Youth Exits'!H8+'5 Out School Youth Exits'!H8</f>
        <v>15</v>
      </c>
      <c r="I8" s="161" t="n">
        <f aca="false">+'4 In School Youth Exits'!I8+'5 Out School Youth Exits'!I8</f>
        <v>5</v>
      </c>
      <c r="J8" s="162" t="n">
        <f aca="false">+'4 In School Youth Exits'!J8+'5 Out School Youth Exits'!J8</f>
        <v>0</v>
      </c>
      <c r="K8" s="112" t="n">
        <f aca="false">(E8+H8)/B8</f>
        <v>0.761194029850746</v>
      </c>
      <c r="L8" s="49" t="n">
        <f aca="false">IF(C8&gt;0,(F8+I8-J8)/C8,0)</f>
        <v>0.888888888888889</v>
      </c>
      <c r="M8" s="160" t="n">
        <v>11.8333333333333</v>
      </c>
      <c r="N8" s="156" t="n">
        <f aca="false">+'4 In School Youth Exits'!N8+'5 Out School Youth Exits'!N8</f>
        <v>42</v>
      </c>
      <c r="O8" s="161" t="n">
        <f aca="false">+'4 In School Youth Exits'!O8+'5 Out School Youth Exits'!O8</f>
        <v>8</v>
      </c>
      <c r="P8" s="44"/>
    </row>
    <row r="9" s="45" customFormat="true" ht="21.95" hidden="false" customHeight="true" outlineLevel="0" collapsed="false">
      <c r="A9" s="33" t="s">
        <v>39</v>
      </c>
      <c r="B9" s="107" t="n">
        <f aca="false">+'4 In School Youth Exits'!B9+'5 Out School Youth Exits'!B9</f>
        <v>54</v>
      </c>
      <c r="C9" s="156" t="n">
        <f aca="false">+'4 In School Youth Exits'!C9+'5 Out School Youth Exits'!C9</f>
        <v>9</v>
      </c>
      <c r="D9" s="57" t="n">
        <f aca="false">C9/B9</f>
        <v>0.166666666666667</v>
      </c>
      <c r="E9" s="156" t="n">
        <f aca="false">+'4 In School Youth Exits'!E9+'5 Out School Youth Exits'!E9</f>
        <v>36</v>
      </c>
      <c r="F9" s="156" t="n">
        <f aca="false">+'4 In School Youth Exits'!F9+'5 Out School Youth Exits'!F9</f>
        <v>1</v>
      </c>
      <c r="G9" s="57" t="n">
        <f aca="false">F9/E9</f>
        <v>0.0277777777777778</v>
      </c>
      <c r="H9" s="156" t="n">
        <f aca="false">+'4 In School Youth Exits'!H9+'5 Out School Youth Exits'!H9</f>
        <v>18</v>
      </c>
      <c r="I9" s="161" t="n">
        <f aca="false">+'4 In School Youth Exits'!I9+'5 Out School Youth Exits'!I9</f>
        <v>0</v>
      </c>
      <c r="J9" s="162" t="n">
        <f aca="false">+'4 In School Youth Exits'!J9+'5 Out School Youth Exits'!J9</f>
        <v>0</v>
      </c>
      <c r="K9" s="112" t="n">
        <f aca="false">(E9+H9)/B9</f>
        <v>1</v>
      </c>
      <c r="L9" s="49" t="n">
        <f aca="false">IF(C9&gt;0,(F9+I9-J9)/C9,0)</f>
        <v>0.111111111111111</v>
      </c>
      <c r="M9" s="160" t="n">
        <v>13</v>
      </c>
      <c r="N9" s="156" t="n">
        <f aca="false">+'4 In School Youth Exits'!N9+'5 Out School Youth Exits'!N9</f>
        <v>38</v>
      </c>
      <c r="O9" s="161" t="n">
        <f aca="false">+'4 In School Youth Exits'!O9+'5 Out School Youth Exits'!O9</f>
        <v>1</v>
      </c>
      <c r="P9" s="44"/>
      <c r="Q9" s="115"/>
    </row>
    <row r="10" s="45" customFormat="true" ht="21.95" hidden="false" customHeight="true" outlineLevel="0" collapsed="false">
      <c r="A10" s="33" t="s">
        <v>40</v>
      </c>
      <c r="B10" s="107" t="n">
        <f aca="false">+'4 In School Youth Exits'!B10+'5 Out School Youth Exits'!B10</f>
        <v>22</v>
      </c>
      <c r="C10" s="156" t="n">
        <f aca="false">+'4 In School Youth Exits'!C10+'5 Out School Youth Exits'!C10</f>
        <v>14</v>
      </c>
      <c r="D10" s="57" t="n">
        <f aca="false">C10/B10</f>
        <v>0.636363636363636</v>
      </c>
      <c r="E10" s="156" t="n">
        <f aca="false">+'4 In School Youth Exits'!E10+'5 Out School Youth Exits'!E10</f>
        <v>13</v>
      </c>
      <c r="F10" s="156" t="n">
        <f aca="false">+'4 In School Youth Exits'!F10+'5 Out School Youth Exits'!F10</f>
        <v>4</v>
      </c>
      <c r="G10" s="57" t="n">
        <f aca="false">F10/E10</f>
        <v>0.307692307692308</v>
      </c>
      <c r="H10" s="156" t="n">
        <f aca="false">+'4 In School Youth Exits'!H10+'5 Out School Youth Exits'!H10</f>
        <v>5</v>
      </c>
      <c r="I10" s="161" t="n">
        <f aca="false">+'4 In School Youth Exits'!I10+'5 Out School Youth Exits'!I10</f>
        <v>5</v>
      </c>
      <c r="J10" s="162" t="n">
        <f aca="false">+'4 In School Youth Exits'!J10+'5 Out School Youth Exits'!J10</f>
        <v>1</v>
      </c>
      <c r="K10" s="112" t="n">
        <f aca="false">(E10+H10)/B10</f>
        <v>0.818181818181818</v>
      </c>
      <c r="L10" s="49" t="n">
        <f aca="false">IF(C10&gt;0,(F10+I10-J10)/C10,0)</f>
        <v>0.571428571428571</v>
      </c>
      <c r="M10" s="160" t="n">
        <v>12.875</v>
      </c>
      <c r="N10" s="156" t="n">
        <f aca="false">+'4 In School Youth Exits'!N10+'5 Out School Youth Exits'!N10</f>
        <v>16</v>
      </c>
      <c r="O10" s="161" t="n">
        <f aca="false">+'4 In School Youth Exits'!O10+'5 Out School Youth Exits'!O10</f>
        <v>10</v>
      </c>
      <c r="P10" s="44"/>
      <c r="Q10" s="115"/>
    </row>
    <row r="11" s="45" customFormat="true" ht="21.95" hidden="false" customHeight="true" outlineLevel="0" collapsed="false">
      <c r="A11" s="33" t="s">
        <v>41</v>
      </c>
      <c r="B11" s="107" t="n">
        <f aca="false">+'4 In School Youth Exits'!B11+'5 Out School Youth Exits'!B11</f>
        <v>117</v>
      </c>
      <c r="C11" s="156" t="n">
        <f aca="false">+'4 In School Youth Exits'!C11+'5 Out School Youth Exits'!C11</f>
        <v>14</v>
      </c>
      <c r="D11" s="57" t="n">
        <f aca="false">C11/B11</f>
        <v>0.11965811965812</v>
      </c>
      <c r="E11" s="156" t="n">
        <f aca="false">+'4 In School Youth Exits'!E11+'5 Out School Youth Exits'!E11</f>
        <v>68</v>
      </c>
      <c r="F11" s="156" t="n">
        <f aca="false">+'4 In School Youth Exits'!F11+'5 Out School Youth Exits'!F11</f>
        <v>7</v>
      </c>
      <c r="G11" s="151" t="n">
        <f aca="false">F11/E11</f>
        <v>0.102941176470588</v>
      </c>
      <c r="H11" s="156" t="n">
        <f aca="false">+'4 In School Youth Exits'!H11+'5 Out School Youth Exits'!H11</f>
        <v>17</v>
      </c>
      <c r="I11" s="161" t="n">
        <f aca="false">+'4 In School Youth Exits'!I11+'5 Out School Youth Exits'!I11</f>
        <v>6</v>
      </c>
      <c r="J11" s="162" t="n">
        <f aca="false">+'4 In School Youth Exits'!J11+'5 Out School Youth Exits'!J11</f>
        <v>0</v>
      </c>
      <c r="K11" s="112" t="n">
        <f aca="false">(E11+H11)/B11</f>
        <v>0.726495726495727</v>
      </c>
      <c r="L11" s="49" t="n">
        <f aca="false">IF(C11&gt;0,(F11+I11-J11)/C11,0)</f>
        <v>0.928571428571429</v>
      </c>
      <c r="M11" s="160" t="n">
        <v>12.9642857142857</v>
      </c>
      <c r="N11" s="156" t="n">
        <f aca="false">+'4 In School Youth Exits'!N11+'5 Out School Youth Exits'!N11</f>
        <v>83</v>
      </c>
      <c r="O11" s="161" t="n">
        <f aca="false">+'4 In School Youth Exits'!O11+'5 Out School Youth Exits'!O11</f>
        <v>12</v>
      </c>
      <c r="P11" s="44"/>
      <c r="Q11" s="115"/>
    </row>
    <row r="12" s="45" customFormat="true" ht="21.95" hidden="false" customHeight="true" outlineLevel="0" collapsed="false">
      <c r="A12" s="33" t="s">
        <v>42</v>
      </c>
      <c r="B12" s="107" t="n">
        <f aca="false">+'4 In School Youth Exits'!B12+'5 Out School Youth Exits'!B12</f>
        <v>20</v>
      </c>
      <c r="C12" s="156" t="n">
        <f aca="false">+'4 In School Youth Exits'!C12+'5 Out School Youth Exits'!C12</f>
        <v>7</v>
      </c>
      <c r="D12" s="57" t="n">
        <f aca="false">C12/B12</f>
        <v>0.35</v>
      </c>
      <c r="E12" s="156" t="n">
        <f aca="false">+'4 In School Youth Exits'!E12+'5 Out School Youth Exits'!E12</f>
        <v>9</v>
      </c>
      <c r="F12" s="156" t="n">
        <f aca="false">+'4 In School Youth Exits'!F12+'5 Out School Youth Exits'!F12</f>
        <v>3</v>
      </c>
      <c r="G12" s="57" t="n">
        <f aca="false">F12/E12</f>
        <v>0.333333333333333</v>
      </c>
      <c r="H12" s="156" t="n">
        <f aca="false">+'4 In School Youth Exits'!H12+'5 Out School Youth Exits'!H12</f>
        <v>5</v>
      </c>
      <c r="I12" s="161" t="n">
        <f aca="false">+'4 In School Youth Exits'!I12+'5 Out School Youth Exits'!I12</f>
        <v>0</v>
      </c>
      <c r="J12" s="162" t="n">
        <f aca="false">+'4 In School Youth Exits'!J12+'5 Out School Youth Exits'!J12</f>
        <v>0</v>
      </c>
      <c r="K12" s="112" t="n">
        <f aca="false">(E12+H12)/B12</f>
        <v>0.7</v>
      </c>
      <c r="L12" s="49" t="n">
        <f aca="false">IF(C12&gt;0,(F12+I12-J12)/C12,0)</f>
        <v>0.428571428571429</v>
      </c>
      <c r="M12" s="160" t="n">
        <v>11</v>
      </c>
      <c r="N12" s="156" t="n">
        <f aca="false">+'4 In School Youth Exits'!N12+'5 Out School Youth Exits'!N12</f>
        <v>13</v>
      </c>
      <c r="O12" s="161" t="n">
        <f aca="false">+'4 In School Youth Exits'!O12+'5 Out School Youth Exits'!O12</f>
        <v>1</v>
      </c>
      <c r="P12" s="44"/>
      <c r="Q12" s="115"/>
    </row>
    <row r="13" s="45" customFormat="true" ht="21.95" hidden="false" customHeight="true" outlineLevel="0" collapsed="false">
      <c r="A13" s="33" t="s">
        <v>43</v>
      </c>
      <c r="B13" s="107" t="n">
        <f aca="false">+'4 In School Youth Exits'!B13+'5 Out School Youth Exits'!B13</f>
        <v>63</v>
      </c>
      <c r="C13" s="156" t="n">
        <f aca="false">+'4 In School Youth Exits'!C13+'5 Out School Youth Exits'!C13</f>
        <v>6</v>
      </c>
      <c r="D13" s="57" t="n">
        <f aca="false">C13/B13</f>
        <v>0.0952380952380952</v>
      </c>
      <c r="E13" s="156" t="n">
        <f aca="false">+'4 In School Youth Exits'!E13+'5 Out School Youth Exits'!E13</f>
        <v>19</v>
      </c>
      <c r="F13" s="156" t="n">
        <f aca="false">+'4 In School Youth Exits'!F13+'5 Out School Youth Exits'!F13</f>
        <v>5</v>
      </c>
      <c r="G13" s="116" t="n">
        <f aca="false">F13/E13</f>
        <v>0.263157894736842</v>
      </c>
      <c r="H13" s="156" t="n">
        <f aca="false">+'4 In School Youth Exits'!H13+'5 Out School Youth Exits'!H13</f>
        <v>33</v>
      </c>
      <c r="I13" s="161" t="n">
        <f aca="false">+'4 In School Youth Exits'!I13+'5 Out School Youth Exits'!I13</f>
        <v>0</v>
      </c>
      <c r="J13" s="162" t="n">
        <f aca="false">+'4 In School Youth Exits'!J13+'5 Out School Youth Exits'!J13</f>
        <v>0</v>
      </c>
      <c r="K13" s="112" t="n">
        <f aca="false">(E13+H13)/B13</f>
        <v>0.825396825396825</v>
      </c>
      <c r="L13" s="49" t="n">
        <f aca="false">IF(C13&gt;0,(F13+I13-J13)/C13,0)</f>
        <v>0.833333333333333</v>
      </c>
      <c r="M13" s="160" t="n">
        <v>11.12</v>
      </c>
      <c r="N13" s="156" t="n">
        <f aca="false">+'4 In School Youth Exits'!N13+'5 Out School Youth Exits'!N13</f>
        <v>49</v>
      </c>
      <c r="O13" s="161" t="n">
        <f aca="false">+'4 In School Youth Exits'!O13+'5 Out School Youth Exits'!O13</f>
        <v>5</v>
      </c>
      <c r="P13" s="44"/>
      <c r="Q13" s="115"/>
    </row>
    <row r="14" s="45" customFormat="true" ht="21.95" hidden="false" customHeight="true" outlineLevel="0" collapsed="false">
      <c r="A14" s="33" t="s">
        <v>44</v>
      </c>
      <c r="B14" s="107" t="n">
        <f aca="false">+'4 In School Youth Exits'!B14+'5 Out School Youth Exits'!B14</f>
        <v>89</v>
      </c>
      <c r="C14" s="156" t="n">
        <f aca="false">+'4 In School Youth Exits'!C14+'5 Out School Youth Exits'!C14</f>
        <v>9</v>
      </c>
      <c r="D14" s="57" t="n">
        <f aca="false">C14/B14</f>
        <v>0.101123595505618</v>
      </c>
      <c r="E14" s="156" t="n">
        <f aca="false">+'4 In School Youth Exits'!E14+'5 Out School Youth Exits'!E14</f>
        <v>23</v>
      </c>
      <c r="F14" s="156" t="n">
        <f aca="false">+'4 In School Youth Exits'!F14+'5 Out School Youth Exits'!F14</f>
        <v>2</v>
      </c>
      <c r="G14" s="57" t="n">
        <f aca="false">F14/E14</f>
        <v>0.0869565217391304</v>
      </c>
      <c r="H14" s="156" t="n">
        <f aca="false">+'4 In School Youth Exits'!H14+'5 Out School Youth Exits'!H14</f>
        <v>48</v>
      </c>
      <c r="I14" s="161" t="n">
        <f aca="false">+'4 In School Youth Exits'!I14+'5 Out School Youth Exits'!I14</f>
        <v>0</v>
      </c>
      <c r="J14" s="162" t="n">
        <f aca="false">+'4 In School Youth Exits'!J14+'5 Out School Youth Exits'!J14</f>
        <v>0</v>
      </c>
      <c r="K14" s="112" t="n">
        <f aca="false">(E14+H14)/B14</f>
        <v>0.797752808988764</v>
      </c>
      <c r="L14" s="49" t="n">
        <f aca="false">IF(C14&gt;0,(F14+I14-J14)/C14,0)</f>
        <v>0.222222222222222</v>
      </c>
      <c r="M14" s="160" t="n">
        <v>10</v>
      </c>
      <c r="N14" s="156" t="n">
        <f aca="false">+'4 In School Youth Exits'!N14+'5 Out School Youth Exits'!N14</f>
        <v>55</v>
      </c>
      <c r="O14" s="161" t="n">
        <f aca="false">+'4 In School Youth Exits'!O14+'5 Out School Youth Exits'!O14</f>
        <v>7</v>
      </c>
      <c r="P14" s="44"/>
      <c r="Q14" s="115"/>
    </row>
    <row r="15" s="45" customFormat="true" ht="21.95" hidden="false" customHeight="true" outlineLevel="0" collapsed="false">
      <c r="A15" s="33" t="s">
        <v>45</v>
      </c>
      <c r="B15" s="107" t="n">
        <f aca="false">+'4 In School Youth Exits'!B15+'5 Out School Youth Exits'!B15</f>
        <v>327</v>
      </c>
      <c r="C15" s="156" t="n">
        <f aca="false">+'4 In School Youth Exits'!C15+'5 Out School Youth Exits'!C15</f>
        <v>81</v>
      </c>
      <c r="D15" s="57" t="n">
        <f aca="false">C15/B15</f>
        <v>0.247706422018349</v>
      </c>
      <c r="E15" s="156" t="n">
        <f aca="false">+'4 In School Youth Exits'!E15+'5 Out School Youth Exits'!E15</f>
        <v>129</v>
      </c>
      <c r="F15" s="156" t="n">
        <f aca="false">+'4 In School Youth Exits'!F15+'5 Out School Youth Exits'!F15</f>
        <v>16</v>
      </c>
      <c r="G15" s="57" t="n">
        <f aca="false">F15/E15</f>
        <v>0.124031007751938</v>
      </c>
      <c r="H15" s="156" t="n">
        <f aca="false">+'4 In School Youth Exits'!H15+'5 Out School Youth Exits'!H15</f>
        <v>120</v>
      </c>
      <c r="I15" s="161" t="n">
        <f aca="false">+'4 In School Youth Exits'!I15+'5 Out School Youth Exits'!I15</f>
        <v>23</v>
      </c>
      <c r="J15" s="162" t="n">
        <f aca="false">+'4 In School Youth Exits'!J15+'5 Out School Youth Exits'!J15</f>
        <v>2</v>
      </c>
      <c r="K15" s="112" t="n">
        <f aca="false">(E15+H15)/B15</f>
        <v>0.761467889908257</v>
      </c>
      <c r="L15" s="49" t="n">
        <f aca="false">IF(C15&gt;0,(F15+I15-J15)/C15,0)</f>
        <v>0.45679012345679</v>
      </c>
      <c r="M15" s="160" t="n">
        <v>11.275</v>
      </c>
      <c r="N15" s="156" t="n">
        <f aca="false">+'4 In School Youth Exits'!N15+'5 Out School Youth Exits'!N15</f>
        <v>180</v>
      </c>
      <c r="O15" s="161" t="n">
        <f aca="false">+'4 In School Youth Exits'!O15+'5 Out School Youth Exits'!O15</f>
        <v>39</v>
      </c>
      <c r="P15" s="44"/>
      <c r="Q15" s="115"/>
    </row>
    <row r="16" s="45" customFormat="true" ht="21.95" hidden="false" customHeight="true" outlineLevel="0" collapsed="false">
      <c r="A16" s="33" t="s">
        <v>46</v>
      </c>
      <c r="B16" s="107" t="n">
        <f aca="false">+'4 In School Youth Exits'!B16+'5 Out School Youth Exits'!B16</f>
        <v>23</v>
      </c>
      <c r="C16" s="156" t="n">
        <f aca="false">+'4 In School Youth Exits'!C16+'5 Out School Youth Exits'!C16</f>
        <v>9</v>
      </c>
      <c r="D16" s="57" t="n">
        <f aca="false">C16/B16</f>
        <v>0.391304347826087</v>
      </c>
      <c r="E16" s="156" t="n">
        <f aca="false">+'4 In School Youth Exits'!E16+'5 Out School Youth Exits'!E16</f>
        <v>13</v>
      </c>
      <c r="F16" s="156" t="n">
        <f aca="false">+'4 In School Youth Exits'!F16+'5 Out School Youth Exits'!F16</f>
        <v>5</v>
      </c>
      <c r="G16" s="57" t="n">
        <f aca="false">F16/E16</f>
        <v>0.384615384615385</v>
      </c>
      <c r="H16" s="156" t="n">
        <f aca="false">+'4 In School Youth Exits'!H16+'5 Out School Youth Exits'!H16</f>
        <v>3</v>
      </c>
      <c r="I16" s="161" t="n">
        <f aca="false">+'4 In School Youth Exits'!I16+'5 Out School Youth Exits'!I16</f>
        <v>0</v>
      </c>
      <c r="J16" s="162" t="n">
        <f aca="false">+'4 In School Youth Exits'!J16+'5 Out School Youth Exits'!J16</f>
        <v>0</v>
      </c>
      <c r="K16" s="112" t="n">
        <f aca="false">(E16+H16)/B16</f>
        <v>0.695652173913044</v>
      </c>
      <c r="L16" s="49" t="n">
        <f aca="false">IF(C16&gt;0,(F16+I16-J16)/C16,0)</f>
        <v>0.555555555555556</v>
      </c>
      <c r="M16" s="160" t="n">
        <v>13.932</v>
      </c>
      <c r="N16" s="156" t="n">
        <f aca="false">+'4 In School Youth Exits'!N16+'5 Out School Youth Exits'!N16</f>
        <v>16</v>
      </c>
      <c r="O16" s="161" t="n">
        <f aca="false">+'4 In School Youth Exits'!O16+'5 Out School Youth Exits'!O16</f>
        <v>5</v>
      </c>
      <c r="P16" s="44"/>
      <c r="Q16" s="115"/>
    </row>
    <row r="17" s="45" customFormat="true" ht="21.95" hidden="false" customHeight="true" outlineLevel="0" collapsed="false">
      <c r="A17" s="33" t="s">
        <v>47</v>
      </c>
      <c r="B17" s="107" t="n">
        <f aca="false">+'4 In School Youth Exits'!B17+'5 Out School Youth Exits'!B17</f>
        <v>77</v>
      </c>
      <c r="C17" s="156" t="n">
        <f aca="false">+'4 In School Youth Exits'!C17+'5 Out School Youth Exits'!C17</f>
        <v>15</v>
      </c>
      <c r="D17" s="57" t="n">
        <f aca="false">C17/B17</f>
        <v>0.194805194805195</v>
      </c>
      <c r="E17" s="156" t="n">
        <f aca="false">+'4 In School Youth Exits'!E17+'5 Out School Youth Exits'!E17</f>
        <v>46</v>
      </c>
      <c r="F17" s="156" t="n">
        <f aca="false">+'4 In School Youth Exits'!F17+'5 Out School Youth Exits'!F17</f>
        <v>0</v>
      </c>
      <c r="G17" s="57" t="n">
        <f aca="false">F17/E17</f>
        <v>0</v>
      </c>
      <c r="H17" s="156" t="n">
        <f aca="false">+'4 In School Youth Exits'!H17+'5 Out School Youth Exits'!H17</f>
        <v>16</v>
      </c>
      <c r="I17" s="161" t="n">
        <f aca="false">+'4 In School Youth Exits'!I17+'5 Out School Youth Exits'!I17</f>
        <v>0</v>
      </c>
      <c r="J17" s="162" t="n">
        <f aca="false">+'4 In School Youth Exits'!J17+'5 Out School Youth Exits'!J17</f>
        <v>0</v>
      </c>
      <c r="K17" s="112" t="n">
        <f aca="false">(E17+H17)/B17</f>
        <v>0.805194805194805</v>
      </c>
      <c r="L17" s="49" t="n">
        <f aca="false">IF(C17&gt;0,(F17+I17-J17)/C17,0)</f>
        <v>0</v>
      </c>
      <c r="M17" s="160" t="n">
        <v>0</v>
      </c>
      <c r="N17" s="156" t="n">
        <f aca="false">+'4 In School Youth Exits'!N17+'5 Out School Youth Exits'!N17</f>
        <v>65</v>
      </c>
      <c r="O17" s="161" t="n">
        <f aca="false">+'4 In School Youth Exits'!O17+'5 Out School Youth Exits'!O17</f>
        <v>2</v>
      </c>
      <c r="P17" s="44"/>
      <c r="Q17" s="115"/>
    </row>
    <row r="18" s="45" customFormat="true" ht="21.95" hidden="false" customHeight="true" outlineLevel="0" collapsed="false">
      <c r="A18" s="33" t="s">
        <v>48</v>
      </c>
      <c r="B18" s="107" t="n">
        <f aca="false">+'4 In School Youth Exits'!B18+'5 Out School Youth Exits'!B18</f>
        <v>63</v>
      </c>
      <c r="C18" s="156" t="n">
        <f aca="false">+'4 In School Youth Exits'!C18+'5 Out School Youth Exits'!C18</f>
        <v>12</v>
      </c>
      <c r="D18" s="57" t="n">
        <f aca="false">C18/B18</f>
        <v>0.19047619047619</v>
      </c>
      <c r="E18" s="156" t="n">
        <f aca="false">+'4 In School Youth Exits'!E18+'5 Out School Youth Exits'!E18</f>
        <v>54</v>
      </c>
      <c r="F18" s="156" t="n">
        <f aca="false">+'4 In School Youth Exits'!F18+'5 Out School Youth Exits'!F18</f>
        <v>9</v>
      </c>
      <c r="G18" s="57" t="n">
        <f aca="false">F18/E18</f>
        <v>0.166666666666667</v>
      </c>
      <c r="H18" s="156" t="n">
        <f aca="false">+'4 In School Youth Exits'!H18+'5 Out School Youth Exits'!H18</f>
        <v>2</v>
      </c>
      <c r="I18" s="161" t="n">
        <f aca="false">+'4 In School Youth Exits'!I18+'5 Out School Youth Exits'!I18</f>
        <v>1</v>
      </c>
      <c r="J18" s="162" t="n">
        <f aca="false">+'4 In School Youth Exits'!J18+'5 Out School Youth Exits'!J18</f>
        <v>0</v>
      </c>
      <c r="K18" s="112" t="n">
        <f aca="false">(E18+H18)/B18</f>
        <v>0.888888888888889</v>
      </c>
      <c r="L18" s="49" t="n">
        <f aca="false">IF(C18&gt;0,(F18+I18-J18)/C18,0)</f>
        <v>0.833333333333333</v>
      </c>
      <c r="M18" s="160" t="n">
        <v>15.78</v>
      </c>
      <c r="N18" s="156" t="n">
        <f aca="false">+'4 In School Youth Exits'!N18+'5 Out School Youth Exits'!N18</f>
        <v>75</v>
      </c>
      <c r="O18" s="161" t="n">
        <f aca="false">+'4 In School Youth Exits'!O18+'5 Out School Youth Exits'!O18</f>
        <v>8</v>
      </c>
      <c r="P18" s="44"/>
      <c r="Q18" s="115"/>
    </row>
    <row r="19" s="45" customFormat="true" ht="21.95" hidden="false" customHeight="true" outlineLevel="0" collapsed="false">
      <c r="A19" s="33" t="s">
        <v>49</v>
      </c>
      <c r="B19" s="107" t="n">
        <f aca="false">+'4 In School Youth Exits'!B19+'5 Out School Youth Exits'!B19</f>
        <v>41</v>
      </c>
      <c r="C19" s="156" t="n">
        <f aca="false">+'4 In School Youth Exits'!C19+'5 Out School Youth Exits'!C19</f>
        <v>0</v>
      </c>
      <c r="D19" s="57" t="n">
        <f aca="false">C19/B19</f>
        <v>0</v>
      </c>
      <c r="E19" s="156" t="n">
        <f aca="false">+'4 In School Youth Exits'!E19+'5 Out School Youth Exits'!E19</f>
        <v>17</v>
      </c>
      <c r="F19" s="156" t="n">
        <f aca="false">+'4 In School Youth Exits'!F19+'5 Out School Youth Exits'!F19</f>
        <v>0</v>
      </c>
      <c r="G19" s="49" t="n">
        <f aca="false">F19/E19</f>
        <v>0</v>
      </c>
      <c r="H19" s="156" t="n">
        <f aca="false">+'4 In School Youth Exits'!H19+'5 Out School Youth Exits'!H19</f>
        <v>16</v>
      </c>
      <c r="I19" s="161" t="n">
        <f aca="false">+'4 In School Youth Exits'!I19+'5 Out School Youth Exits'!I19</f>
        <v>0</v>
      </c>
      <c r="J19" s="162" t="n">
        <f aca="false">+'4 In School Youth Exits'!J19+'5 Out School Youth Exits'!J19</f>
        <v>0</v>
      </c>
      <c r="K19" s="112" t="n">
        <f aca="false">(E19+H19)/B19</f>
        <v>0.804878048780488</v>
      </c>
      <c r="L19" s="49" t="n">
        <f aca="false">IF(C19&gt;0,(F19+I19-J19)/C19,0)</f>
        <v>0</v>
      </c>
      <c r="M19" s="160" t="n">
        <v>0</v>
      </c>
      <c r="N19" s="156" t="n">
        <f aca="false">+'4 In School Youth Exits'!N19+'5 Out School Youth Exits'!N19</f>
        <v>47</v>
      </c>
      <c r="O19" s="161" t="n">
        <f aca="false">+'4 In School Youth Exits'!O19+'5 Out School Youth Exits'!O19</f>
        <v>0</v>
      </c>
      <c r="P19" s="44"/>
      <c r="Q19" s="115"/>
    </row>
    <row r="20" s="45" customFormat="true" ht="21.95" hidden="false" customHeight="true" outlineLevel="0" collapsed="false">
      <c r="A20" s="33" t="s">
        <v>50</v>
      </c>
      <c r="B20" s="107" t="n">
        <f aca="false">+'4 In School Youth Exits'!B20+'5 Out School Youth Exits'!B20</f>
        <v>27</v>
      </c>
      <c r="C20" s="156" t="n">
        <f aca="false">+'4 In School Youth Exits'!C20+'5 Out School Youth Exits'!C20</f>
        <v>4</v>
      </c>
      <c r="D20" s="57" t="n">
        <f aca="false">C20/B20</f>
        <v>0.148148148148148</v>
      </c>
      <c r="E20" s="156" t="n">
        <f aca="false">+'4 In School Youth Exits'!E20+'5 Out School Youth Exits'!E20</f>
        <v>10</v>
      </c>
      <c r="F20" s="156" t="n">
        <f aca="false">+'4 In School Youth Exits'!F20+'5 Out School Youth Exits'!F20</f>
        <v>3</v>
      </c>
      <c r="G20" s="49" t="n">
        <f aca="false">F20/E20</f>
        <v>0.3</v>
      </c>
      <c r="H20" s="156" t="n">
        <f aca="false">+'4 In School Youth Exits'!H20+'5 Out School Youth Exits'!H20</f>
        <v>12</v>
      </c>
      <c r="I20" s="161" t="n">
        <f aca="false">+'4 In School Youth Exits'!I20+'5 Out School Youth Exits'!I20</f>
        <v>1</v>
      </c>
      <c r="J20" s="162" t="n">
        <f aca="false">+'4 In School Youth Exits'!J20+'5 Out School Youth Exits'!J20</f>
        <v>0</v>
      </c>
      <c r="K20" s="112" t="n">
        <f aca="false">(E20+H20)/B20</f>
        <v>0.814814814814815</v>
      </c>
      <c r="L20" s="49" t="n">
        <f aca="false">IF(C20&gt;0,(F20+I20-J20)/C20,0)</f>
        <v>1</v>
      </c>
      <c r="M20" s="160" t="n">
        <v>11.44</v>
      </c>
      <c r="N20" s="156" t="n">
        <f aca="false">+'4 In School Youth Exits'!N20+'5 Out School Youth Exits'!N20</f>
        <v>32</v>
      </c>
      <c r="O20" s="161" t="n">
        <f aca="false">+'4 In School Youth Exits'!O20+'5 Out School Youth Exits'!O20</f>
        <v>3</v>
      </c>
      <c r="P20" s="44"/>
      <c r="Q20" s="115"/>
    </row>
    <row r="21" s="45" customFormat="true" ht="21.95" hidden="false" customHeight="true" outlineLevel="0" collapsed="false">
      <c r="A21" s="65" t="s">
        <v>51</v>
      </c>
      <c r="B21" s="107" t="n">
        <f aca="false">+'4 In School Youth Exits'!B21+'5 Out School Youth Exits'!B21</f>
        <v>72</v>
      </c>
      <c r="C21" s="163" t="n">
        <f aca="false">+'4 In School Youth Exits'!C21+'5 Out School Youth Exits'!C21</f>
        <v>4</v>
      </c>
      <c r="D21" s="68" t="n">
        <f aca="false">C21/B21</f>
        <v>0.0555555555555556</v>
      </c>
      <c r="E21" s="156" t="n">
        <f aca="false">+'4 In School Youth Exits'!E21+'5 Out School Youth Exits'!E21</f>
        <v>49</v>
      </c>
      <c r="F21" s="156" t="n">
        <f aca="false">+'4 In School Youth Exits'!F21+'5 Out School Youth Exits'!F21</f>
        <v>2</v>
      </c>
      <c r="G21" s="116" t="n">
        <f aca="false">F21/E21</f>
        <v>0.0408163265306122</v>
      </c>
      <c r="H21" s="156" t="n">
        <f aca="false">+'4 In School Youth Exits'!H21+'5 Out School Youth Exits'!H21</f>
        <v>13</v>
      </c>
      <c r="I21" s="164" t="n">
        <f aca="false">+'4 In School Youth Exits'!I21+'5 Out School Youth Exits'!I21</f>
        <v>0</v>
      </c>
      <c r="J21" s="165" t="n">
        <f aca="false">+'4 In School Youth Exits'!J21+'5 Out School Youth Exits'!J21</f>
        <v>0</v>
      </c>
      <c r="K21" s="152" t="n">
        <f aca="false">(E21+H21)/B21</f>
        <v>0.861111111111111</v>
      </c>
      <c r="L21" s="116" t="n">
        <f aca="false">IF(C21&gt;0,(F21+I21-J21)/C21,0)</f>
        <v>0.5</v>
      </c>
      <c r="M21" s="166" t="n">
        <v>11</v>
      </c>
      <c r="N21" s="156" t="n">
        <f aca="false">+'4 In School Youth Exits'!N21+'5 Out School Youth Exits'!N21</f>
        <v>65</v>
      </c>
      <c r="O21" s="167" t="n">
        <f aca="false">+'4 In School Youth Exits'!O21+'5 Out School Youth Exits'!O21</f>
        <v>4</v>
      </c>
      <c r="P21" s="44"/>
      <c r="Q21" s="115"/>
    </row>
    <row r="22" s="45" customFormat="true" ht="21.95" hidden="false" customHeight="true" outlineLevel="0" collapsed="false">
      <c r="A22" s="74" t="s">
        <v>52</v>
      </c>
      <c r="B22" s="168" t="n">
        <f aca="false">SUM(B6:B21)</f>
        <v>1181</v>
      </c>
      <c r="C22" s="93" t="n">
        <f aca="false">SUM(C6:C21)</f>
        <v>218</v>
      </c>
      <c r="D22" s="77" t="n">
        <f aca="false">C22/B22</f>
        <v>0.18458933107536</v>
      </c>
      <c r="E22" s="75" t="n">
        <f aca="false">SUM(E6:E21)</f>
        <v>583</v>
      </c>
      <c r="F22" s="135" t="n">
        <f aca="false">SUM(F6:F21)</f>
        <v>71</v>
      </c>
      <c r="G22" s="77" t="n">
        <f aca="false">F22/E22</f>
        <v>0.121783876500858</v>
      </c>
      <c r="H22" s="136" t="n">
        <f aca="false">SUM(H6:H21)</f>
        <v>346</v>
      </c>
      <c r="I22" s="137" t="n">
        <f aca="false">SUM(I6:I21)</f>
        <v>43</v>
      </c>
      <c r="J22" s="138" t="n">
        <f aca="false">SUM(J6:J21)</f>
        <v>3</v>
      </c>
      <c r="K22" s="139" t="n">
        <f aca="false">(E22+H22)/B22</f>
        <v>0.78662150719729</v>
      </c>
      <c r="L22" s="77" t="n">
        <f aca="false">IF(C22&gt;0,(F22+I22-J22)/C22,0)</f>
        <v>0.509174311926605</v>
      </c>
      <c r="M22" s="169" t="n">
        <v>12.5</v>
      </c>
      <c r="N22" s="75" t="n">
        <f aca="false">SUM(N6:N21)</f>
        <v>862</v>
      </c>
      <c r="O22" s="170" t="n">
        <f aca="false">+'4 In School Youth Exits'!O22+'5 Out School Youth Exits'!O22</f>
        <v>114</v>
      </c>
      <c r="P22" s="44"/>
      <c r="Q22" s="141"/>
    </row>
    <row r="23" s="45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1"/>
      <c r="P23" s="44"/>
      <c r="Q23" s="141"/>
    </row>
    <row r="24" s="45" customFormat="true" ht="17.25" hidden="false" customHeight="true" outlineLevel="0" collapsed="false">
      <c r="A24" s="148" t="s">
        <v>65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4"/>
      <c r="Q24" s="141"/>
    </row>
    <row r="25" s="45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4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2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.13"/>
    <col collapsed="false" customWidth="true" hidden="false" outlineLevel="0" max="5" min="3" style="1" width="5.56"/>
    <col collapsed="false" customWidth="true" hidden="false" outlineLevel="0" max="6" min="6" style="1" width="5.85"/>
    <col collapsed="false" customWidth="true" hidden="false" outlineLevel="0" max="7" min="7" style="1" width="6.13"/>
    <col collapsed="false" customWidth="true" hidden="false" outlineLevel="0" max="8" min="8" style="1" width="6.28"/>
    <col collapsed="false" customWidth="true" hidden="false" outlineLevel="0" max="9" min="9" style="1" width="6.41"/>
    <col collapsed="false" customWidth="true" hidden="false" outlineLevel="0" max="10" min="10" style="1" width="5.71"/>
    <col collapsed="false" customWidth="true" hidden="false" outlineLevel="0" max="11" min="11" style="96" width="6.41"/>
    <col collapsed="false" customWidth="true" hidden="false" outlineLevel="0" max="12" min="12" style="1" width="6.85"/>
    <col collapsed="false" customWidth="true" hidden="false" outlineLevel="0" max="13" min="13" style="1" width="5.71"/>
    <col collapsed="false" customWidth="true" hidden="false" outlineLevel="0" max="14" min="14" style="1" width="6.99"/>
    <col collapsed="false" customWidth="true" hidden="false" outlineLevel="0" max="15" min="15" style="1" width="5.85"/>
    <col collapsed="false" customWidth="true" hidden="false" outlineLevel="0" max="16" min="16" style="1" width="4.99"/>
    <col collapsed="false" customWidth="true" hidden="false" outlineLevel="0" max="17" min="17" style="1" width="5.71"/>
    <col collapsed="false" customWidth="true" hidden="false" outlineLevel="0" max="18" min="18" style="1" width="6.85"/>
    <col collapsed="false" customWidth="true" hidden="false" outlineLevel="0" max="19" min="19" style="1" width="7.28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97" t="s">
        <v>1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171" t="str">
        <f aca="false">'1 In School Youth Part'!A2:N2</f>
        <v>FY19 QUARTER ENDING SEPTEMBER 30, 201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172" t="s">
        <v>6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153" t="str">
        <f aca="false">'1 In School Youth Part'!$A$4</f>
        <v>WORKFORCE AREA</v>
      </c>
      <c r="B4" s="173" t="s">
        <v>69</v>
      </c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2"/>
      <c r="V4" s="2"/>
      <c r="W4" s="2"/>
      <c r="X4" s="2"/>
      <c r="Y4" s="2"/>
      <c r="Z4" s="2"/>
      <c r="AA4" s="2"/>
      <c r="AB4" s="2"/>
      <c r="AC4" s="2"/>
    </row>
    <row r="5" customFormat="false" ht="50.25" hidden="false" customHeight="true" outlineLevel="0" collapsed="false">
      <c r="A5" s="153"/>
      <c r="B5" s="174" t="s">
        <v>70</v>
      </c>
      <c r="C5" s="174" t="s">
        <v>71</v>
      </c>
      <c r="D5" s="175" t="s">
        <v>72</v>
      </c>
      <c r="E5" s="176" t="s">
        <v>73</v>
      </c>
      <c r="F5" s="177" t="s">
        <v>74</v>
      </c>
      <c r="G5" s="177" t="s">
        <v>75</v>
      </c>
      <c r="H5" s="176" t="s">
        <v>76</v>
      </c>
      <c r="I5" s="176" t="s">
        <v>77</v>
      </c>
      <c r="J5" s="176" t="s">
        <v>78</v>
      </c>
      <c r="K5" s="176" t="s">
        <v>79</v>
      </c>
      <c r="L5" s="176" t="s">
        <v>80</v>
      </c>
      <c r="M5" s="177" t="s">
        <v>81</v>
      </c>
      <c r="N5" s="177" t="s">
        <v>82</v>
      </c>
      <c r="O5" s="178" t="s">
        <v>83</v>
      </c>
      <c r="P5" s="176" t="s">
        <v>84</v>
      </c>
      <c r="Q5" s="176" t="s">
        <v>85</v>
      </c>
      <c r="R5" s="177" t="s">
        <v>86</v>
      </c>
      <c r="S5" s="177" t="s">
        <v>87</v>
      </c>
      <c r="T5" s="179" t="s">
        <v>88</v>
      </c>
      <c r="U5" s="2"/>
      <c r="V5" s="2"/>
      <c r="W5" s="32"/>
      <c r="X5" s="32"/>
      <c r="Y5" s="2"/>
      <c r="Z5" s="2"/>
      <c r="AA5" s="2"/>
      <c r="AB5" s="2"/>
      <c r="AC5" s="2"/>
      <c r="AD5" s="2"/>
      <c r="AE5" s="2"/>
      <c r="AF5" s="2"/>
      <c r="AG5" s="2"/>
    </row>
    <row r="6" s="45" customFormat="true" ht="21.95" hidden="false" customHeight="true" outlineLevel="0" collapsed="false">
      <c r="A6" s="180" t="s">
        <v>36</v>
      </c>
      <c r="B6" s="181" t="n">
        <f aca="false">'1 In School Youth Part'!C6</f>
        <v>0</v>
      </c>
      <c r="C6" s="182" t="n">
        <v>0</v>
      </c>
      <c r="D6" s="183" t="n">
        <v>0</v>
      </c>
      <c r="E6" s="184" t="n">
        <v>0</v>
      </c>
      <c r="F6" s="185" t="n">
        <v>0</v>
      </c>
      <c r="G6" s="184" t="n">
        <v>0</v>
      </c>
      <c r="H6" s="186" t="n">
        <v>0</v>
      </c>
      <c r="I6" s="186" t="n">
        <v>0</v>
      </c>
      <c r="J6" s="184" t="n">
        <v>0</v>
      </c>
      <c r="K6" s="184" t="n">
        <v>0</v>
      </c>
      <c r="L6" s="186" t="n">
        <v>0</v>
      </c>
      <c r="M6" s="187" t="n">
        <v>0</v>
      </c>
      <c r="N6" s="184" t="n">
        <v>0</v>
      </c>
      <c r="O6" s="186" t="n">
        <v>0</v>
      </c>
      <c r="P6" s="186" t="n">
        <v>0</v>
      </c>
      <c r="Q6" s="184" t="n">
        <v>0</v>
      </c>
      <c r="R6" s="184" t="n">
        <v>0</v>
      </c>
      <c r="S6" s="184" t="n">
        <v>0</v>
      </c>
      <c r="T6" s="188" t="n">
        <v>0</v>
      </c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s="45" customFormat="true" ht="21.95" hidden="false" customHeight="true" outlineLevel="0" collapsed="false">
      <c r="A7" s="189" t="s">
        <v>37</v>
      </c>
      <c r="B7" s="190" t="n">
        <f aca="false">'1 In School Youth Part'!C7</f>
        <v>7</v>
      </c>
      <c r="C7" s="191" t="n">
        <v>57.1428571428571</v>
      </c>
      <c r="D7" s="192" t="n">
        <v>42.8571428571429</v>
      </c>
      <c r="E7" s="193" t="n">
        <v>0</v>
      </c>
      <c r="F7" s="194" t="n">
        <v>57.1428571428571</v>
      </c>
      <c r="G7" s="193" t="n">
        <v>57.1428571428571</v>
      </c>
      <c r="H7" s="193" t="n">
        <v>57.1428571428571</v>
      </c>
      <c r="I7" s="193" t="n">
        <v>0</v>
      </c>
      <c r="J7" s="193" t="n">
        <v>0</v>
      </c>
      <c r="K7" s="193" t="n">
        <v>57.1428571428571</v>
      </c>
      <c r="L7" s="195" t="n">
        <v>0</v>
      </c>
      <c r="M7" s="196" t="n">
        <v>0</v>
      </c>
      <c r="N7" s="193" t="n">
        <v>85.7142857142857</v>
      </c>
      <c r="O7" s="193" t="n">
        <v>14.2857142857143</v>
      </c>
      <c r="P7" s="193" t="n">
        <v>14.2857142857143</v>
      </c>
      <c r="Q7" s="193" t="n">
        <v>0</v>
      </c>
      <c r="R7" s="193" t="n">
        <v>14.2857142857143</v>
      </c>
      <c r="S7" s="193" t="n">
        <v>0</v>
      </c>
      <c r="T7" s="197" t="n">
        <v>28.5714285714286</v>
      </c>
      <c r="U7" s="43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5" customFormat="true" ht="21.95" hidden="false" customHeight="true" outlineLevel="0" collapsed="false">
      <c r="A8" s="180" t="s">
        <v>38</v>
      </c>
      <c r="B8" s="190" t="n">
        <f aca="false">'1 In School Youth Part'!C8</f>
        <v>66</v>
      </c>
      <c r="C8" s="191" t="n">
        <v>93.9393939393939</v>
      </c>
      <c r="D8" s="192" t="n">
        <v>4.54545454545455</v>
      </c>
      <c r="E8" s="193" t="n">
        <v>1.51515151515152</v>
      </c>
      <c r="F8" s="194" t="n">
        <v>39.3939393939394</v>
      </c>
      <c r="G8" s="193" t="n">
        <v>12.1212121212121</v>
      </c>
      <c r="H8" s="193" t="n">
        <v>25.7575757575758</v>
      </c>
      <c r="I8" s="193" t="n">
        <v>6.06060606060606</v>
      </c>
      <c r="J8" s="193" t="n">
        <v>77.2727272727273</v>
      </c>
      <c r="K8" s="193" t="n">
        <v>95.4545454545455</v>
      </c>
      <c r="L8" s="195" t="n">
        <v>0</v>
      </c>
      <c r="M8" s="196" t="n">
        <v>1.51515151515152</v>
      </c>
      <c r="N8" s="193" t="n">
        <v>63.6363636363636</v>
      </c>
      <c r="O8" s="193" t="n">
        <v>7.57575757575758</v>
      </c>
      <c r="P8" s="193" t="n">
        <v>4.54545454545455</v>
      </c>
      <c r="Q8" s="193" t="n">
        <v>3.03030303030303</v>
      </c>
      <c r="R8" s="195" t="n">
        <v>0</v>
      </c>
      <c r="S8" s="193" t="n">
        <v>3.03030303030303</v>
      </c>
      <c r="T8" s="197" t="n">
        <v>0</v>
      </c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21.95" hidden="false" customHeight="true" outlineLevel="0" collapsed="false">
      <c r="A9" s="180" t="s">
        <v>39</v>
      </c>
      <c r="B9" s="198" t="n">
        <f aca="false">'1 In School Youth Part'!C9</f>
        <v>1</v>
      </c>
      <c r="C9" s="191" t="n">
        <v>0</v>
      </c>
      <c r="D9" s="192" t="n">
        <v>100</v>
      </c>
      <c r="E9" s="193" t="n">
        <v>0</v>
      </c>
      <c r="F9" s="194" t="n">
        <v>100</v>
      </c>
      <c r="G9" s="193" t="n">
        <v>0</v>
      </c>
      <c r="H9" s="193" t="n">
        <v>0</v>
      </c>
      <c r="I9" s="193" t="n">
        <v>0</v>
      </c>
      <c r="J9" s="193" t="n">
        <v>0</v>
      </c>
      <c r="K9" s="193" t="n">
        <v>0</v>
      </c>
      <c r="L9" s="195" t="n">
        <v>0</v>
      </c>
      <c r="M9" s="194" t="n">
        <v>0</v>
      </c>
      <c r="N9" s="193" t="n">
        <v>0</v>
      </c>
      <c r="O9" s="193" t="n">
        <v>0</v>
      </c>
      <c r="P9" s="193" t="n">
        <v>0</v>
      </c>
      <c r="Q9" s="193" t="n">
        <v>0</v>
      </c>
      <c r="R9" s="193" t="n">
        <v>0</v>
      </c>
      <c r="S9" s="193" t="n">
        <v>0</v>
      </c>
      <c r="T9" s="197" t="n">
        <v>0</v>
      </c>
      <c r="U9" s="43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21.95" hidden="false" customHeight="true" outlineLevel="0" collapsed="false">
      <c r="A10" s="180" t="s">
        <v>40</v>
      </c>
      <c r="B10" s="198" t="n">
        <f aca="false">'1 In School Youth Part'!C10</f>
        <v>1</v>
      </c>
      <c r="C10" s="191" t="n">
        <v>0</v>
      </c>
      <c r="D10" s="199" t="n">
        <v>0</v>
      </c>
      <c r="E10" s="195" t="n">
        <v>0</v>
      </c>
      <c r="F10" s="194" t="n">
        <v>100</v>
      </c>
      <c r="G10" s="193" t="n">
        <v>0</v>
      </c>
      <c r="H10" s="193" t="n">
        <v>0</v>
      </c>
      <c r="I10" s="195" t="n">
        <v>0</v>
      </c>
      <c r="J10" s="193" t="n">
        <v>100</v>
      </c>
      <c r="K10" s="193" t="n">
        <v>0</v>
      </c>
      <c r="L10" s="195" t="n">
        <v>100</v>
      </c>
      <c r="M10" s="196" t="n">
        <v>0</v>
      </c>
      <c r="N10" s="195" t="n">
        <v>0</v>
      </c>
      <c r="O10" s="193" t="n">
        <v>0</v>
      </c>
      <c r="P10" s="195" t="n">
        <v>0</v>
      </c>
      <c r="Q10" s="193" t="n">
        <v>0</v>
      </c>
      <c r="R10" s="193" t="n">
        <v>0</v>
      </c>
      <c r="S10" s="193" t="n">
        <v>100</v>
      </c>
      <c r="T10" s="197" t="n">
        <v>0</v>
      </c>
      <c r="U10" s="43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21.95" hidden="false" customHeight="true" outlineLevel="0" collapsed="false">
      <c r="A11" s="180" t="s">
        <v>41</v>
      </c>
      <c r="B11" s="198" t="n">
        <f aca="false">'1 In School Youth Part'!C11</f>
        <v>0</v>
      </c>
      <c r="C11" s="191" t="n">
        <v>0</v>
      </c>
      <c r="D11" s="192" t="n">
        <v>0</v>
      </c>
      <c r="E11" s="193" t="n">
        <v>0</v>
      </c>
      <c r="F11" s="194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0</v>
      </c>
      <c r="L11" s="195" t="n">
        <v>0</v>
      </c>
      <c r="M11" s="196" t="n">
        <v>0</v>
      </c>
      <c r="N11" s="193" t="n">
        <v>0</v>
      </c>
      <c r="O11" s="193" t="n">
        <v>0</v>
      </c>
      <c r="P11" s="193" t="n">
        <v>0</v>
      </c>
      <c r="Q11" s="195" t="n">
        <v>0</v>
      </c>
      <c r="R11" s="193" t="n">
        <v>0</v>
      </c>
      <c r="S11" s="195" t="n">
        <v>0</v>
      </c>
      <c r="T11" s="197" t="n">
        <v>0</v>
      </c>
      <c r="U11" s="43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21.95" hidden="false" customHeight="true" outlineLevel="0" collapsed="false">
      <c r="A12" s="180" t="s">
        <v>42</v>
      </c>
      <c r="B12" s="190" t="n">
        <f aca="false">'1 In School Youth Part'!C12</f>
        <v>12</v>
      </c>
      <c r="C12" s="191" t="n">
        <v>50</v>
      </c>
      <c r="D12" s="192" t="n">
        <v>50</v>
      </c>
      <c r="E12" s="193" t="n">
        <v>0</v>
      </c>
      <c r="F12" s="194" t="n">
        <v>58.3333333333333</v>
      </c>
      <c r="G12" s="193" t="n">
        <v>25</v>
      </c>
      <c r="H12" s="193" t="n">
        <v>25</v>
      </c>
      <c r="I12" s="195" t="n">
        <v>0</v>
      </c>
      <c r="J12" s="193" t="n">
        <v>58.3333333333333</v>
      </c>
      <c r="K12" s="193" t="n">
        <v>58.3333333333333</v>
      </c>
      <c r="L12" s="195" t="n">
        <v>0</v>
      </c>
      <c r="M12" s="196" t="n">
        <v>8.33333333333333</v>
      </c>
      <c r="N12" s="193" t="n">
        <v>41.6666666666667</v>
      </c>
      <c r="O12" s="193" t="n">
        <v>16.6666666666667</v>
      </c>
      <c r="P12" s="193" t="n">
        <v>33.3333333333333</v>
      </c>
      <c r="Q12" s="193" t="n">
        <v>0</v>
      </c>
      <c r="R12" s="195" t="n">
        <v>8.33333333333333</v>
      </c>
      <c r="S12" s="193" t="n">
        <v>16.6666666666667</v>
      </c>
      <c r="T12" s="197" t="n">
        <v>0</v>
      </c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21.95" hidden="false" customHeight="true" outlineLevel="0" collapsed="false">
      <c r="A13" s="180" t="s">
        <v>43</v>
      </c>
      <c r="B13" s="190" t="n">
        <f aca="false">'1 In School Youth Part'!C13</f>
        <v>14</v>
      </c>
      <c r="C13" s="191" t="n">
        <v>100</v>
      </c>
      <c r="D13" s="192" t="n">
        <v>0</v>
      </c>
      <c r="E13" s="193" t="n">
        <v>0</v>
      </c>
      <c r="F13" s="194" t="n">
        <v>78.5714285714286</v>
      </c>
      <c r="G13" s="193" t="n">
        <v>35.7142857142857</v>
      </c>
      <c r="H13" s="193" t="n">
        <v>21.4285714285714</v>
      </c>
      <c r="I13" s="193" t="n">
        <v>21.4285714285714</v>
      </c>
      <c r="J13" s="193" t="n">
        <v>28.5714285714286</v>
      </c>
      <c r="K13" s="193" t="n">
        <v>100</v>
      </c>
      <c r="L13" s="195" t="n">
        <v>0</v>
      </c>
      <c r="M13" s="194" t="n">
        <v>0</v>
      </c>
      <c r="N13" s="193" t="n">
        <v>0</v>
      </c>
      <c r="O13" s="195" t="n">
        <v>0</v>
      </c>
      <c r="P13" s="193" t="n">
        <v>7.14285714285714</v>
      </c>
      <c r="Q13" s="195" t="n">
        <v>0</v>
      </c>
      <c r="R13" s="195" t="n">
        <v>7.14285714285714</v>
      </c>
      <c r="S13" s="193" t="n">
        <v>14.2857142857143</v>
      </c>
      <c r="T13" s="197" t="n">
        <v>50</v>
      </c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21.95" hidden="false" customHeight="true" outlineLevel="0" collapsed="false">
      <c r="A14" s="180" t="s">
        <v>44</v>
      </c>
      <c r="B14" s="190" t="n">
        <f aca="false">'1 In School Youth Part'!C14</f>
        <v>0</v>
      </c>
      <c r="C14" s="191" t="n">
        <v>0</v>
      </c>
      <c r="D14" s="192" t="n">
        <v>0</v>
      </c>
      <c r="E14" s="193" t="n">
        <v>0</v>
      </c>
      <c r="F14" s="194" t="n">
        <v>0</v>
      </c>
      <c r="G14" s="193" t="n">
        <v>0</v>
      </c>
      <c r="H14" s="193" t="n">
        <v>0</v>
      </c>
      <c r="I14" s="195" t="n">
        <v>0</v>
      </c>
      <c r="J14" s="193" t="n">
        <v>0</v>
      </c>
      <c r="K14" s="193" t="n">
        <v>0</v>
      </c>
      <c r="L14" s="195" t="n">
        <v>0</v>
      </c>
      <c r="M14" s="196" t="n">
        <v>0</v>
      </c>
      <c r="N14" s="193" t="n">
        <v>0</v>
      </c>
      <c r="O14" s="193" t="n">
        <v>0</v>
      </c>
      <c r="P14" s="193" t="n">
        <v>0</v>
      </c>
      <c r="Q14" s="193" t="n">
        <v>0</v>
      </c>
      <c r="R14" s="195" t="n">
        <v>0</v>
      </c>
      <c r="S14" s="193" t="n">
        <v>0</v>
      </c>
      <c r="T14" s="197" t="n">
        <v>0</v>
      </c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21.95" hidden="false" customHeight="true" outlineLevel="0" collapsed="false">
      <c r="A15" s="180" t="s">
        <v>45</v>
      </c>
      <c r="B15" s="190" t="n">
        <f aca="false">'1 In School Youth Part'!C15</f>
        <v>119</v>
      </c>
      <c r="C15" s="191" t="n">
        <v>83.1932773109244</v>
      </c>
      <c r="D15" s="192" t="n">
        <v>16.8067226890756</v>
      </c>
      <c r="E15" s="193" t="n">
        <v>0</v>
      </c>
      <c r="F15" s="194" t="n">
        <v>55.4621848739496</v>
      </c>
      <c r="G15" s="193" t="n">
        <v>50.4201680672269</v>
      </c>
      <c r="H15" s="193" t="n">
        <v>6.72268907563025</v>
      </c>
      <c r="I15" s="193" t="n">
        <v>2.52100840336134</v>
      </c>
      <c r="J15" s="193" t="n">
        <v>57.1428571428571</v>
      </c>
      <c r="K15" s="193" t="n">
        <v>98.3193277310924</v>
      </c>
      <c r="L15" s="195" t="n">
        <v>0</v>
      </c>
      <c r="M15" s="194" t="n">
        <v>0</v>
      </c>
      <c r="N15" s="193" t="n">
        <v>48.7394957983193</v>
      </c>
      <c r="O15" s="193" t="n">
        <v>0.840336134453782</v>
      </c>
      <c r="P15" s="193" t="n">
        <v>18.4873949579832</v>
      </c>
      <c r="Q15" s="193" t="n">
        <v>2.52100840336134</v>
      </c>
      <c r="R15" s="193" t="n">
        <v>12.6050420168067</v>
      </c>
      <c r="S15" s="193" t="n">
        <v>0</v>
      </c>
      <c r="T15" s="197" t="n">
        <v>0</v>
      </c>
      <c r="U15" s="43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21.95" hidden="false" customHeight="true" outlineLevel="0" collapsed="false">
      <c r="A16" s="180" t="s">
        <v>46</v>
      </c>
      <c r="B16" s="190" t="n">
        <f aca="false">'1 In School Youth Part'!C16</f>
        <v>0</v>
      </c>
      <c r="C16" s="191" t="n">
        <v>0</v>
      </c>
      <c r="D16" s="192" t="n">
        <v>0</v>
      </c>
      <c r="E16" s="193" t="n">
        <v>0</v>
      </c>
      <c r="F16" s="194" t="n">
        <v>0</v>
      </c>
      <c r="G16" s="193" t="n">
        <v>0</v>
      </c>
      <c r="H16" s="193" t="n">
        <v>0</v>
      </c>
      <c r="I16" s="195" t="n">
        <v>0</v>
      </c>
      <c r="J16" s="193" t="n">
        <v>0</v>
      </c>
      <c r="K16" s="193" t="n">
        <v>0</v>
      </c>
      <c r="L16" s="195" t="n">
        <v>0</v>
      </c>
      <c r="M16" s="196" t="n">
        <v>0</v>
      </c>
      <c r="N16" s="193" t="n">
        <v>0</v>
      </c>
      <c r="O16" s="195" t="n">
        <v>0</v>
      </c>
      <c r="P16" s="193" t="n">
        <v>0</v>
      </c>
      <c r="Q16" s="195" t="n">
        <v>0</v>
      </c>
      <c r="R16" s="195" t="n">
        <v>0</v>
      </c>
      <c r="S16" s="193" t="n">
        <v>0</v>
      </c>
      <c r="T16" s="197" t="n">
        <v>0</v>
      </c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21.95" hidden="false" customHeight="true" outlineLevel="0" collapsed="false">
      <c r="A17" s="180" t="s">
        <v>47</v>
      </c>
      <c r="B17" s="190" t="n">
        <f aca="false">'1 In School Youth Part'!C17</f>
        <v>5</v>
      </c>
      <c r="C17" s="191" t="n">
        <v>60</v>
      </c>
      <c r="D17" s="199" t="n">
        <v>40</v>
      </c>
      <c r="E17" s="195" t="n">
        <v>0</v>
      </c>
      <c r="F17" s="194" t="n">
        <v>40</v>
      </c>
      <c r="G17" s="193" t="n">
        <v>0</v>
      </c>
      <c r="H17" s="193" t="n">
        <v>100</v>
      </c>
      <c r="I17" s="193" t="n">
        <v>0</v>
      </c>
      <c r="J17" s="193" t="n">
        <v>60</v>
      </c>
      <c r="K17" s="193" t="n">
        <v>80</v>
      </c>
      <c r="L17" s="195" t="n">
        <v>0</v>
      </c>
      <c r="M17" s="194" t="n">
        <v>40</v>
      </c>
      <c r="N17" s="193" t="n">
        <v>0</v>
      </c>
      <c r="O17" s="195" t="n">
        <v>0</v>
      </c>
      <c r="P17" s="193" t="n">
        <v>20</v>
      </c>
      <c r="Q17" s="195" t="n">
        <v>0</v>
      </c>
      <c r="R17" s="195" t="n">
        <v>0</v>
      </c>
      <c r="S17" s="195" t="n">
        <v>0</v>
      </c>
      <c r="T17" s="197" t="n">
        <v>0</v>
      </c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21.95" hidden="false" customHeight="true" outlineLevel="0" collapsed="false">
      <c r="A18" s="180" t="s">
        <v>48</v>
      </c>
      <c r="B18" s="190" t="n">
        <f aca="false">'1 In School Youth Part'!C18</f>
        <v>2</v>
      </c>
      <c r="C18" s="191" t="n">
        <v>50</v>
      </c>
      <c r="D18" s="192" t="n">
        <v>50</v>
      </c>
      <c r="E18" s="193" t="n">
        <v>0</v>
      </c>
      <c r="F18" s="194" t="n">
        <v>50</v>
      </c>
      <c r="G18" s="193" t="n">
        <v>50</v>
      </c>
      <c r="H18" s="193" t="n">
        <v>0</v>
      </c>
      <c r="I18" s="193" t="n">
        <v>0</v>
      </c>
      <c r="J18" s="193" t="n">
        <v>100</v>
      </c>
      <c r="K18" s="193" t="n">
        <v>50</v>
      </c>
      <c r="L18" s="195" t="n">
        <v>0</v>
      </c>
      <c r="M18" s="194" t="n">
        <v>0</v>
      </c>
      <c r="N18" s="193" t="n">
        <v>0</v>
      </c>
      <c r="O18" s="195" t="n">
        <v>0</v>
      </c>
      <c r="P18" s="193" t="n">
        <v>0</v>
      </c>
      <c r="Q18" s="193" t="n">
        <v>0</v>
      </c>
      <c r="R18" s="193" t="n">
        <v>0</v>
      </c>
      <c r="S18" s="193" t="n">
        <v>0</v>
      </c>
      <c r="T18" s="197" t="n">
        <v>0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21.95" hidden="false" customHeight="true" outlineLevel="0" collapsed="false">
      <c r="A19" s="180" t="s">
        <v>49</v>
      </c>
      <c r="B19" s="190" t="n">
        <f aca="false">'1 In School Youth Part'!C19</f>
        <v>1</v>
      </c>
      <c r="C19" s="191" t="n">
        <v>0</v>
      </c>
      <c r="D19" s="199" t="n">
        <v>100</v>
      </c>
      <c r="E19" s="195" t="n">
        <v>0</v>
      </c>
      <c r="F19" s="194" t="n">
        <v>0</v>
      </c>
      <c r="G19" s="193" t="n">
        <v>100</v>
      </c>
      <c r="H19" s="193" t="n">
        <v>0</v>
      </c>
      <c r="I19" s="195" t="n">
        <v>0</v>
      </c>
      <c r="J19" s="193" t="n">
        <v>0</v>
      </c>
      <c r="K19" s="193" t="n">
        <v>100</v>
      </c>
      <c r="L19" s="195" t="n">
        <v>0</v>
      </c>
      <c r="M19" s="196" t="n">
        <v>0</v>
      </c>
      <c r="N19" s="193" t="n">
        <v>0</v>
      </c>
      <c r="O19" s="195" t="n">
        <v>0</v>
      </c>
      <c r="P19" s="193" t="n">
        <v>0</v>
      </c>
      <c r="Q19" s="195" t="n">
        <v>100</v>
      </c>
      <c r="R19" s="195" t="n">
        <v>0</v>
      </c>
      <c r="S19" s="195" t="n">
        <v>0</v>
      </c>
      <c r="T19" s="197" t="n">
        <v>0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21.95" hidden="false" customHeight="true" outlineLevel="0" collapsed="false">
      <c r="A20" s="180" t="s">
        <v>50</v>
      </c>
      <c r="B20" s="190" t="n">
        <f aca="false">'1 In School Youth Part'!C20</f>
        <v>0</v>
      </c>
      <c r="C20" s="191" t="n">
        <v>0</v>
      </c>
      <c r="D20" s="192" t="n">
        <v>0</v>
      </c>
      <c r="E20" s="193" t="n">
        <v>0</v>
      </c>
      <c r="F20" s="194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5" t="n">
        <v>0</v>
      </c>
      <c r="M20" s="194" t="n">
        <v>0</v>
      </c>
      <c r="N20" s="193" t="n">
        <v>0</v>
      </c>
      <c r="O20" s="195" t="n">
        <v>0</v>
      </c>
      <c r="P20" s="193" t="n">
        <v>0</v>
      </c>
      <c r="Q20" s="195" t="n">
        <v>0</v>
      </c>
      <c r="R20" s="195" t="n">
        <v>0</v>
      </c>
      <c r="S20" s="195" t="n">
        <v>0</v>
      </c>
      <c r="T20" s="197" t="n">
        <v>0</v>
      </c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21.95" hidden="false" customHeight="true" outlineLevel="0" collapsed="false">
      <c r="A21" s="200" t="s">
        <v>51</v>
      </c>
      <c r="B21" s="201" t="n">
        <f aca="false">'1 In School Youth Part'!C21</f>
        <v>12</v>
      </c>
      <c r="C21" s="202" t="n">
        <v>75</v>
      </c>
      <c r="D21" s="203" t="n">
        <v>25</v>
      </c>
      <c r="E21" s="204" t="n">
        <v>0</v>
      </c>
      <c r="F21" s="205" t="n">
        <v>50</v>
      </c>
      <c r="G21" s="203" t="n">
        <v>0</v>
      </c>
      <c r="H21" s="204" t="n">
        <v>16.6666666666667</v>
      </c>
      <c r="I21" s="204" t="n">
        <v>16.6666666666667</v>
      </c>
      <c r="J21" s="203" t="n">
        <v>58.3333333333333</v>
      </c>
      <c r="K21" s="203" t="n">
        <v>100</v>
      </c>
      <c r="L21" s="204" t="n">
        <v>0</v>
      </c>
      <c r="M21" s="206" t="n">
        <v>16.6666666666667</v>
      </c>
      <c r="N21" s="204" t="n">
        <v>0</v>
      </c>
      <c r="O21" s="203" t="n">
        <v>8.33333333333333</v>
      </c>
      <c r="P21" s="203" t="n">
        <v>25</v>
      </c>
      <c r="Q21" s="204" t="n">
        <v>16.6666666666667</v>
      </c>
      <c r="R21" s="204" t="n">
        <v>16.6666666666667</v>
      </c>
      <c r="S21" s="204" t="n">
        <v>0</v>
      </c>
      <c r="T21" s="207" t="n">
        <v>16.6666666666667</v>
      </c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21.95" hidden="false" customHeight="true" outlineLevel="0" collapsed="false">
      <c r="A22" s="208" t="s">
        <v>52</v>
      </c>
      <c r="B22" s="209" t="n">
        <f aca="false">SUM(B6:B21)</f>
        <v>240</v>
      </c>
      <c r="C22" s="210" t="n">
        <v>82.5</v>
      </c>
      <c r="D22" s="211" t="n">
        <v>16.6666666666667</v>
      </c>
      <c r="E22" s="212" t="n">
        <v>0.416666666666667</v>
      </c>
      <c r="F22" s="213" t="n">
        <v>52.0833333333333</v>
      </c>
      <c r="G22" s="212" t="n">
        <v>34.1666666666667</v>
      </c>
      <c r="H22" s="212" t="n">
        <v>17.5</v>
      </c>
      <c r="I22" s="212" t="n">
        <v>5</v>
      </c>
      <c r="J22" s="212" t="n">
        <v>59.5833333333333</v>
      </c>
      <c r="K22" s="212" t="n">
        <v>92.9166666666667</v>
      </c>
      <c r="L22" s="214" t="n">
        <v>0.416666666666667</v>
      </c>
      <c r="M22" s="213" t="n">
        <v>2.5</v>
      </c>
      <c r="N22" s="212" t="n">
        <v>46.25</v>
      </c>
      <c r="O22" s="212" t="n">
        <v>4.16666666666667</v>
      </c>
      <c r="P22" s="212" t="n">
        <v>14.5833333333333</v>
      </c>
      <c r="Q22" s="212" t="n">
        <v>3.33333333333333</v>
      </c>
      <c r="R22" s="212" t="n">
        <v>8.33333333333333</v>
      </c>
      <c r="S22" s="212" t="n">
        <v>2.91666666666667</v>
      </c>
      <c r="T22" s="215" t="n">
        <v>4.58333333333333</v>
      </c>
      <c r="U22" s="43"/>
      <c r="V22" s="44"/>
      <c r="W22" s="79"/>
      <c r="X22" s="80"/>
      <c r="Y22" s="80"/>
      <c r="Z22" s="80"/>
      <c r="AA22" s="80"/>
      <c r="AB22" s="80"/>
      <c r="AC22" s="44"/>
      <c r="AD22" s="44"/>
      <c r="AE22" s="44"/>
      <c r="AF22" s="44"/>
      <c r="AG22" s="44"/>
    </row>
    <row r="23" customFormat="false" ht="12.75" hidden="false" customHeight="false" outlineLevel="0" collapsed="false">
      <c r="P23" s="216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" right="0.2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5.85"/>
    <col collapsed="false" customWidth="true" hidden="false" outlineLevel="0" max="4" min="3" style="1" width="5.56"/>
    <col collapsed="false" customWidth="true" hidden="false" outlineLevel="0" max="5" min="5" style="1" width="4.7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41"/>
    <col collapsed="false" customWidth="true" hidden="false" outlineLevel="0" max="10" min="10" style="1" width="5.71"/>
    <col collapsed="false" customWidth="true" hidden="false" outlineLevel="0" max="11" min="11" style="96" width="5.85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4.99"/>
    <col collapsed="false" customWidth="true" hidden="false" outlineLevel="0" max="17" min="17" style="1" width="5.85"/>
    <col collapsed="false" customWidth="true" hidden="false" outlineLevel="0" max="18" min="18" style="1" width="6.85"/>
    <col collapsed="false" customWidth="true" hidden="false" outlineLevel="0" max="19" min="19" style="1" width="7.28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97" t="s">
        <v>1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171" t="str">
        <f aca="false">'1 In School Youth Part'!A2:N2</f>
        <v>FY19 QUARTER ENDING SEPTEMBER 30, 201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172" t="s">
        <v>89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153" t="str">
        <f aca="false">'1 In School Youth Part'!$A$4</f>
        <v>WORKFORCE AREA</v>
      </c>
      <c r="B4" s="101" t="s">
        <v>69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2"/>
      <c r="V4" s="2"/>
      <c r="W4" s="2"/>
      <c r="X4" s="2"/>
      <c r="Y4" s="2"/>
      <c r="Z4" s="2"/>
      <c r="AA4" s="2"/>
      <c r="AB4" s="2"/>
      <c r="AC4" s="2"/>
    </row>
    <row r="5" customFormat="false" ht="50.25" hidden="false" customHeight="true" outlineLevel="0" collapsed="false">
      <c r="A5" s="153"/>
      <c r="B5" s="174" t="s">
        <v>70</v>
      </c>
      <c r="C5" s="174" t="s">
        <v>90</v>
      </c>
      <c r="D5" s="176" t="s">
        <v>72</v>
      </c>
      <c r="E5" s="176" t="s">
        <v>73</v>
      </c>
      <c r="F5" s="177" t="s">
        <v>74</v>
      </c>
      <c r="G5" s="177" t="s">
        <v>75</v>
      </c>
      <c r="H5" s="176" t="s">
        <v>76</v>
      </c>
      <c r="I5" s="176" t="s">
        <v>77</v>
      </c>
      <c r="J5" s="176" t="s">
        <v>78</v>
      </c>
      <c r="K5" s="176" t="s">
        <v>79</v>
      </c>
      <c r="L5" s="176" t="s">
        <v>80</v>
      </c>
      <c r="M5" s="177" t="s">
        <v>81</v>
      </c>
      <c r="N5" s="177" t="s">
        <v>82</v>
      </c>
      <c r="O5" s="178" t="s">
        <v>83</v>
      </c>
      <c r="P5" s="176" t="s">
        <v>84</v>
      </c>
      <c r="Q5" s="176" t="s">
        <v>85</v>
      </c>
      <c r="R5" s="177" t="s">
        <v>86</v>
      </c>
      <c r="S5" s="177" t="s">
        <v>87</v>
      </c>
      <c r="T5" s="179" t="s">
        <v>88</v>
      </c>
      <c r="U5" s="2"/>
      <c r="V5" s="2"/>
      <c r="W5" s="32"/>
      <c r="X5" s="32"/>
      <c r="Y5" s="2"/>
      <c r="Z5" s="2"/>
      <c r="AA5" s="2"/>
      <c r="AB5" s="2"/>
      <c r="AC5" s="2"/>
      <c r="AD5" s="2"/>
      <c r="AE5" s="2"/>
      <c r="AF5" s="2"/>
      <c r="AG5" s="2"/>
    </row>
    <row r="6" s="45" customFormat="true" ht="21.95" hidden="false" customHeight="true" outlineLevel="0" collapsed="false">
      <c r="A6" s="33" t="s">
        <v>36</v>
      </c>
      <c r="B6" s="217" t="n">
        <f aca="false">'2 Out of School Youth Part'!C6</f>
        <v>33</v>
      </c>
      <c r="C6" s="218" t="n">
        <v>63.6363636363636</v>
      </c>
      <c r="D6" s="219" t="n">
        <v>27.2727272727273</v>
      </c>
      <c r="E6" s="219" t="n">
        <v>9.09090909090909</v>
      </c>
      <c r="F6" s="220" t="n">
        <v>54.5454545454546</v>
      </c>
      <c r="G6" s="219" t="n">
        <v>6.06060606060606</v>
      </c>
      <c r="H6" s="219" t="n">
        <v>21.2121212121212</v>
      </c>
      <c r="I6" s="221" t="n">
        <v>3.03030303030303</v>
      </c>
      <c r="J6" s="221" t="n">
        <v>12.1212121212121</v>
      </c>
      <c r="K6" s="221" t="n">
        <v>0</v>
      </c>
      <c r="L6" s="219" t="n">
        <v>93.9393939393939</v>
      </c>
      <c r="M6" s="222" t="n">
        <v>3.03030303030303</v>
      </c>
      <c r="N6" s="219" t="n">
        <v>39.3939393939394</v>
      </c>
      <c r="O6" s="219" t="n">
        <v>3.03030303030303</v>
      </c>
      <c r="P6" s="219" t="n">
        <v>15.1515151515152</v>
      </c>
      <c r="Q6" s="219" t="n">
        <v>0</v>
      </c>
      <c r="R6" s="219" t="n">
        <v>0</v>
      </c>
      <c r="S6" s="219" t="n">
        <v>15.1515151515152</v>
      </c>
      <c r="T6" s="223" t="n">
        <v>3.03030303030303</v>
      </c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s="45" customFormat="true" ht="21.95" hidden="false" customHeight="true" outlineLevel="0" collapsed="false">
      <c r="A7" s="46" t="s">
        <v>37</v>
      </c>
      <c r="B7" s="224" t="n">
        <f aca="false">'2 Out of School Youth Part'!C7</f>
        <v>80</v>
      </c>
      <c r="C7" s="225" t="n">
        <v>30</v>
      </c>
      <c r="D7" s="226" t="n">
        <v>51.25</v>
      </c>
      <c r="E7" s="226" t="n">
        <v>18.75</v>
      </c>
      <c r="F7" s="227" t="n">
        <v>55</v>
      </c>
      <c r="G7" s="226" t="n">
        <v>32.5</v>
      </c>
      <c r="H7" s="226" t="n">
        <v>53.75</v>
      </c>
      <c r="I7" s="226" t="n">
        <v>3.75</v>
      </c>
      <c r="J7" s="226" t="n">
        <v>10</v>
      </c>
      <c r="K7" s="228" t="n">
        <v>0</v>
      </c>
      <c r="L7" s="226" t="n">
        <v>46.25</v>
      </c>
      <c r="M7" s="227" t="n">
        <v>0</v>
      </c>
      <c r="N7" s="226" t="n">
        <v>91.25</v>
      </c>
      <c r="O7" s="226" t="n">
        <v>16.25</v>
      </c>
      <c r="P7" s="226" t="n">
        <v>6.25</v>
      </c>
      <c r="Q7" s="226" t="n">
        <v>1.25</v>
      </c>
      <c r="R7" s="226" t="n">
        <v>7.5</v>
      </c>
      <c r="S7" s="226" t="n">
        <v>6.25</v>
      </c>
      <c r="T7" s="229" t="n">
        <v>22.5</v>
      </c>
      <c r="U7" s="43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5" customFormat="true" ht="21.95" hidden="false" customHeight="true" outlineLevel="0" collapsed="false">
      <c r="A8" s="33" t="s">
        <v>38</v>
      </c>
      <c r="B8" s="224" t="n">
        <f aca="false">'2 Out of School Youth Part'!C8</f>
        <v>86</v>
      </c>
      <c r="C8" s="225" t="n">
        <v>55.8139534883721</v>
      </c>
      <c r="D8" s="226" t="n">
        <v>31.3953488372093</v>
      </c>
      <c r="E8" s="226" t="n">
        <v>12.7906976744186</v>
      </c>
      <c r="F8" s="227" t="n">
        <v>55.8139534883721</v>
      </c>
      <c r="G8" s="226" t="n">
        <v>8.13953488372093</v>
      </c>
      <c r="H8" s="226" t="n">
        <v>16.2790697674419</v>
      </c>
      <c r="I8" s="226" t="n">
        <v>6.97674418604651</v>
      </c>
      <c r="J8" s="226" t="n">
        <v>22.093023255814</v>
      </c>
      <c r="K8" s="228" t="n">
        <v>0</v>
      </c>
      <c r="L8" s="226" t="n">
        <v>77.9069767441861</v>
      </c>
      <c r="M8" s="230" t="n">
        <v>0</v>
      </c>
      <c r="N8" s="226" t="n">
        <v>31.3953488372093</v>
      </c>
      <c r="O8" s="226" t="n">
        <v>5.81395348837209</v>
      </c>
      <c r="P8" s="226" t="n">
        <v>9.30232558139535</v>
      </c>
      <c r="Q8" s="226" t="n">
        <v>4.65116279069767</v>
      </c>
      <c r="R8" s="226" t="n">
        <v>4.65116279069767</v>
      </c>
      <c r="S8" s="226" t="n">
        <v>10.4651162790698</v>
      </c>
      <c r="T8" s="229" t="n">
        <v>1.16279069767442</v>
      </c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21.95" hidden="false" customHeight="true" outlineLevel="0" collapsed="false">
      <c r="A9" s="33" t="s">
        <v>39</v>
      </c>
      <c r="B9" s="224" t="n">
        <f aca="false">'2 Out of School Youth Part'!C9</f>
        <v>24</v>
      </c>
      <c r="C9" s="225" t="n">
        <v>20.8333333333333</v>
      </c>
      <c r="D9" s="226" t="n">
        <v>50</v>
      </c>
      <c r="E9" s="226" t="n">
        <v>29.1666666666667</v>
      </c>
      <c r="F9" s="227" t="n">
        <v>83.3333333333333</v>
      </c>
      <c r="G9" s="226" t="n">
        <v>16.6666666666667</v>
      </c>
      <c r="H9" s="226" t="n">
        <v>41.6666666666667</v>
      </c>
      <c r="I9" s="228" t="n">
        <v>4.16666666666667</v>
      </c>
      <c r="J9" s="228" t="n">
        <v>16.6666666666667</v>
      </c>
      <c r="K9" s="228" t="n">
        <v>0</v>
      </c>
      <c r="L9" s="226" t="n">
        <v>33.3333333333333</v>
      </c>
      <c r="M9" s="230" t="n">
        <v>4.16666666666667</v>
      </c>
      <c r="N9" s="226" t="n">
        <v>20.8333333333333</v>
      </c>
      <c r="O9" s="228" t="n">
        <v>4.16666666666667</v>
      </c>
      <c r="P9" s="226" t="n">
        <v>12.5</v>
      </c>
      <c r="Q9" s="228" t="n">
        <v>8.33333333333333</v>
      </c>
      <c r="R9" s="226" t="n">
        <v>12.5</v>
      </c>
      <c r="S9" s="226" t="n">
        <v>29.1666666666667</v>
      </c>
      <c r="T9" s="229" t="n">
        <v>12.5</v>
      </c>
      <c r="U9" s="43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21.95" hidden="false" customHeight="true" outlineLevel="0" collapsed="false">
      <c r="A10" s="33" t="s">
        <v>40</v>
      </c>
      <c r="B10" s="224" t="n">
        <f aca="false">'2 Out of School Youth Part'!C10</f>
        <v>43</v>
      </c>
      <c r="C10" s="225" t="n">
        <v>48.8372093023256</v>
      </c>
      <c r="D10" s="226" t="n">
        <v>32.5581395348837</v>
      </c>
      <c r="E10" s="226" t="n">
        <v>18.6046511627907</v>
      </c>
      <c r="F10" s="227" t="n">
        <v>65.1162790697674</v>
      </c>
      <c r="G10" s="228" t="n">
        <v>18.6046511627907</v>
      </c>
      <c r="H10" s="228" t="n">
        <v>18.6046511627907</v>
      </c>
      <c r="I10" s="228" t="n">
        <v>4.65116279069767</v>
      </c>
      <c r="J10" s="226" t="n">
        <v>51.1627906976744</v>
      </c>
      <c r="K10" s="228" t="n">
        <v>0</v>
      </c>
      <c r="L10" s="226" t="n">
        <v>79.0697674418605</v>
      </c>
      <c r="M10" s="230" t="n">
        <v>6.97674418604651</v>
      </c>
      <c r="N10" s="226" t="n">
        <v>0</v>
      </c>
      <c r="O10" s="228" t="n">
        <v>6.97674418604651</v>
      </c>
      <c r="P10" s="226" t="n">
        <v>18.6046511627907</v>
      </c>
      <c r="Q10" s="228" t="n">
        <v>0</v>
      </c>
      <c r="R10" s="228" t="n">
        <v>0</v>
      </c>
      <c r="S10" s="226" t="n">
        <v>18.6046511627907</v>
      </c>
      <c r="T10" s="229" t="n">
        <v>0</v>
      </c>
      <c r="U10" s="43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21.95" hidden="false" customHeight="true" outlineLevel="0" collapsed="false">
      <c r="A11" s="33" t="s">
        <v>41</v>
      </c>
      <c r="B11" s="224" t="n">
        <f aca="false">'2 Out of School Youth Part'!C11</f>
        <v>60</v>
      </c>
      <c r="C11" s="225" t="n">
        <v>46.6666666666667</v>
      </c>
      <c r="D11" s="226" t="n">
        <v>31.6666666666667</v>
      </c>
      <c r="E11" s="226" t="n">
        <v>21.6666666666667</v>
      </c>
      <c r="F11" s="227" t="n">
        <v>71.6666666666667</v>
      </c>
      <c r="G11" s="226" t="n">
        <v>33.3333333333333</v>
      </c>
      <c r="H11" s="226" t="n">
        <v>33.3333333333333</v>
      </c>
      <c r="I11" s="226" t="n">
        <v>0</v>
      </c>
      <c r="J11" s="226" t="n">
        <v>11.6666666666667</v>
      </c>
      <c r="K11" s="228" t="n">
        <v>0</v>
      </c>
      <c r="L11" s="226" t="n">
        <v>43.3333333333333</v>
      </c>
      <c r="M11" s="227" t="n">
        <v>0</v>
      </c>
      <c r="N11" s="226" t="n">
        <v>68.3333333333333</v>
      </c>
      <c r="O11" s="226" t="n">
        <v>1.66666666666667</v>
      </c>
      <c r="P11" s="226" t="n">
        <v>18.3333333333333</v>
      </c>
      <c r="Q11" s="226" t="n">
        <v>1.66666666666667</v>
      </c>
      <c r="R11" s="226" t="n">
        <v>5</v>
      </c>
      <c r="S11" s="226" t="n">
        <v>20</v>
      </c>
      <c r="T11" s="229" t="n">
        <v>0</v>
      </c>
      <c r="U11" s="43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21.95" hidden="false" customHeight="true" outlineLevel="0" collapsed="false">
      <c r="A12" s="33" t="s">
        <v>42</v>
      </c>
      <c r="B12" s="224" t="n">
        <f aca="false">'2 Out of School Youth Part'!C12</f>
        <v>31</v>
      </c>
      <c r="C12" s="225" t="n">
        <v>19.3548387096774</v>
      </c>
      <c r="D12" s="226" t="n">
        <v>45.1612903225806</v>
      </c>
      <c r="E12" s="226" t="n">
        <v>35.4838709677419</v>
      </c>
      <c r="F12" s="227" t="n">
        <v>61.2903225806452</v>
      </c>
      <c r="G12" s="226" t="n">
        <v>16.1290322580645</v>
      </c>
      <c r="H12" s="226" t="n">
        <v>12.9032258064516</v>
      </c>
      <c r="I12" s="226" t="n">
        <v>3.2258064516129</v>
      </c>
      <c r="J12" s="226" t="n">
        <v>67.741935483871</v>
      </c>
      <c r="K12" s="228" t="n">
        <v>0</v>
      </c>
      <c r="L12" s="226" t="n">
        <v>38.7096774193548</v>
      </c>
      <c r="M12" s="230" t="n">
        <v>0</v>
      </c>
      <c r="N12" s="226" t="n">
        <v>38.7096774193548</v>
      </c>
      <c r="O12" s="226" t="n">
        <v>9.67741935483871</v>
      </c>
      <c r="P12" s="226" t="n">
        <v>25.8064516129032</v>
      </c>
      <c r="Q12" s="226" t="n">
        <v>9.67741935483871</v>
      </c>
      <c r="R12" s="226" t="n">
        <v>9.67741935483871</v>
      </c>
      <c r="S12" s="226" t="n">
        <v>9.67741935483871</v>
      </c>
      <c r="T12" s="229" t="n">
        <v>12.9032258064516</v>
      </c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21.95" hidden="false" customHeight="true" outlineLevel="0" collapsed="false">
      <c r="A13" s="33" t="s">
        <v>43</v>
      </c>
      <c r="B13" s="224" t="n">
        <f aca="false">'2 Out of School Youth Part'!C13</f>
        <v>27</v>
      </c>
      <c r="C13" s="225" t="n">
        <v>48.1481481481481</v>
      </c>
      <c r="D13" s="226" t="n">
        <v>33.3333333333333</v>
      </c>
      <c r="E13" s="226" t="n">
        <v>18.5185185185185</v>
      </c>
      <c r="F13" s="227" t="n">
        <v>59.2592592592593</v>
      </c>
      <c r="G13" s="226" t="n">
        <v>33.3333333333333</v>
      </c>
      <c r="H13" s="228" t="n">
        <v>0</v>
      </c>
      <c r="I13" s="226" t="n">
        <v>7.40740740740741</v>
      </c>
      <c r="J13" s="226" t="n">
        <v>14.8148148148148</v>
      </c>
      <c r="K13" s="228" t="n">
        <v>0</v>
      </c>
      <c r="L13" s="226" t="n">
        <v>81.4814814814815</v>
      </c>
      <c r="M13" s="230" t="n">
        <v>0</v>
      </c>
      <c r="N13" s="226" t="n">
        <v>18.5185185185185</v>
      </c>
      <c r="O13" s="228" t="n">
        <v>14.8148148148148</v>
      </c>
      <c r="P13" s="226" t="n">
        <v>11.1111111111111</v>
      </c>
      <c r="Q13" s="226" t="n">
        <v>0</v>
      </c>
      <c r="R13" s="226" t="n">
        <v>3.7037037037037</v>
      </c>
      <c r="S13" s="226" t="n">
        <v>22.2222222222222</v>
      </c>
      <c r="T13" s="229" t="n">
        <v>7.40740740740741</v>
      </c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21.95" hidden="false" customHeight="true" outlineLevel="0" collapsed="false">
      <c r="A14" s="33" t="s">
        <v>44</v>
      </c>
      <c r="B14" s="224" t="n">
        <f aca="false">'2 Out of School Youth Part'!C14</f>
        <v>14</v>
      </c>
      <c r="C14" s="225" t="n">
        <v>28.5714285714286</v>
      </c>
      <c r="D14" s="226" t="n">
        <v>57.1428571428571</v>
      </c>
      <c r="E14" s="226" t="n">
        <v>14.2857142857143</v>
      </c>
      <c r="F14" s="227" t="n">
        <v>64.2857142857143</v>
      </c>
      <c r="G14" s="226" t="n">
        <v>42.8571428571429</v>
      </c>
      <c r="H14" s="226" t="n">
        <v>7.14285714285714</v>
      </c>
      <c r="I14" s="226" t="n">
        <v>14.2857142857143</v>
      </c>
      <c r="J14" s="226" t="n">
        <v>35.7142857142857</v>
      </c>
      <c r="K14" s="228" t="n">
        <v>0</v>
      </c>
      <c r="L14" s="226" t="n">
        <v>50</v>
      </c>
      <c r="M14" s="230" t="n">
        <v>0</v>
      </c>
      <c r="N14" s="226" t="n">
        <v>92.8571428571429</v>
      </c>
      <c r="O14" s="226" t="n">
        <v>0</v>
      </c>
      <c r="P14" s="226" t="n">
        <v>0</v>
      </c>
      <c r="Q14" s="226" t="n">
        <v>0</v>
      </c>
      <c r="R14" s="226" t="n">
        <v>14.2857142857143</v>
      </c>
      <c r="S14" s="226" t="n">
        <v>28.5714285714286</v>
      </c>
      <c r="T14" s="229" t="n">
        <v>0</v>
      </c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21.95" hidden="false" customHeight="true" outlineLevel="0" collapsed="false">
      <c r="A15" s="33" t="s">
        <v>45</v>
      </c>
      <c r="B15" s="224" t="n">
        <f aca="false">'2 Out of School Youth Part'!C15</f>
        <v>224</v>
      </c>
      <c r="C15" s="225" t="n">
        <v>54.4642857142857</v>
      </c>
      <c r="D15" s="226" t="n">
        <v>27.2321428571429</v>
      </c>
      <c r="E15" s="226" t="n">
        <v>18.3035714285714</v>
      </c>
      <c r="F15" s="227" t="n">
        <v>59.375</v>
      </c>
      <c r="G15" s="226" t="n">
        <v>73.6607142857143</v>
      </c>
      <c r="H15" s="226" t="n">
        <v>12.9464285714286</v>
      </c>
      <c r="I15" s="226" t="n">
        <v>0.892857142857143</v>
      </c>
      <c r="J15" s="226" t="n">
        <v>3.57142857142857</v>
      </c>
      <c r="K15" s="228" t="n">
        <v>0</v>
      </c>
      <c r="L15" s="226" t="n">
        <v>92.8571428571429</v>
      </c>
      <c r="M15" s="230" t="n">
        <v>0.446428571428571</v>
      </c>
      <c r="N15" s="226" t="n">
        <v>77.6785714285714</v>
      </c>
      <c r="O15" s="226" t="n">
        <v>1.78571428571429</v>
      </c>
      <c r="P15" s="226" t="n">
        <v>20.9821428571429</v>
      </c>
      <c r="Q15" s="226" t="n">
        <v>3.57142857142857</v>
      </c>
      <c r="R15" s="226" t="n">
        <v>30.3571428571429</v>
      </c>
      <c r="S15" s="226" t="n">
        <v>12.0535714285714</v>
      </c>
      <c r="T15" s="229" t="n">
        <v>1.33928571428571</v>
      </c>
      <c r="U15" s="43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21.95" hidden="false" customHeight="true" outlineLevel="0" collapsed="false">
      <c r="A16" s="33" t="s">
        <v>46</v>
      </c>
      <c r="B16" s="224" t="n">
        <f aca="false">'2 Out of School Youth Part'!C16</f>
        <v>18</v>
      </c>
      <c r="C16" s="225" t="n">
        <v>38.8888888888889</v>
      </c>
      <c r="D16" s="226" t="n">
        <v>22.2222222222222</v>
      </c>
      <c r="E16" s="226" t="n">
        <v>38.8888888888889</v>
      </c>
      <c r="F16" s="227" t="n">
        <v>61.1111111111111</v>
      </c>
      <c r="G16" s="226" t="n">
        <v>77.7777777777778</v>
      </c>
      <c r="H16" s="226" t="n">
        <v>0</v>
      </c>
      <c r="I16" s="226" t="n">
        <v>5.55555555555556</v>
      </c>
      <c r="J16" s="226" t="n">
        <v>5.55555555555556</v>
      </c>
      <c r="K16" s="228" t="n">
        <v>0</v>
      </c>
      <c r="L16" s="226" t="n">
        <v>0</v>
      </c>
      <c r="M16" s="227" t="n">
        <v>0</v>
      </c>
      <c r="N16" s="226" t="n">
        <v>38.8888888888889</v>
      </c>
      <c r="O16" s="226" t="n">
        <v>0</v>
      </c>
      <c r="P16" s="226" t="n">
        <v>11.1111111111111</v>
      </c>
      <c r="Q16" s="228" t="n">
        <v>0</v>
      </c>
      <c r="R16" s="226" t="n">
        <v>0</v>
      </c>
      <c r="S16" s="226" t="n">
        <v>44.4444444444444</v>
      </c>
      <c r="T16" s="229" t="n">
        <v>61.1111111111111</v>
      </c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21.95" hidden="false" customHeight="true" outlineLevel="0" collapsed="false">
      <c r="A17" s="33" t="s">
        <v>47</v>
      </c>
      <c r="B17" s="224" t="n">
        <f aca="false">'2 Out of School Youth Part'!C17</f>
        <v>10</v>
      </c>
      <c r="C17" s="225" t="n">
        <v>50</v>
      </c>
      <c r="D17" s="226" t="n">
        <v>20</v>
      </c>
      <c r="E17" s="226" t="n">
        <v>30</v>
      </c>
      <c r="F17" s="227" t="n">
        <v>50</v>
      </c>
      <c r="G17" s="226" t="n">
        <v>60</v>
      </c>
      <c r="H17" s="226" t="n">
        <v>0</v>
      </c>
      <c r="I17" s="226" t="n">
        <v>10</v>
      </c>
      <c r="J17" s="226" t="n">
        <v>20</v>
      </c>
      <c r="K17" s="228" t="n">
        <v>0</v>
      </c>
      <c r="L17" s="226" t="n">
        <v>100</v>
      </c>
      <c r="M17" s="230" t="n">
        <v>0</v>
      </c>
      <c r="N17" s="226" t="n">
        <v>10</v>
      </c>
      <c r="O17" s="226" t="n">
        <v>0</v>
      </c>
      <c r="P17" s="226" t="n">
        <v>40</v>
      </c>
      <c r="Q17" s="228" t="n">
        <v>0</v>
      </c>
      <c r="R17" s="226" t="n">
        <v>10</v>
      </c>
      <c r="S17" s="226" t="n">
        <v>30</v>
      </c>
      <c r="T17" s="229" t="n">
        <v>10</v>
      </c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21.95" hidden="false" customHeight="true" outlineLevel="0" collapsed="false">
      <c r="A18" s="33" t="s">
        <v>48</v>
      </c>
      <c r="B18" s="224" t="n">
        <f aca="false">'2 Out of School Youth Part'!C18</f>
        <v>52</v>
      </c>
      <c r="C18" s="225" t="n">
        <v>36.5384615384615</v>
      </c>
      <c r="D18" s="226" t="n">
        <v>34.6153846153846</v>
      </c>
      <c r="E18" s="226" t="n">
        <v>28.8461538461538</v>
      </c>
      <c r="F18" s="227" t="n">
        <v>67.3076923076923</v>
      </c>
      <c r="G18" s="226" t="n">
        <v>42.3076923076923</v>
      </c>
      <c r="H18" s="226" t="n">
        <v>11.5384615384615</v>
      </c>
      <c r="I18" s="228" t="n">
        <v>0</v>
      </c>
      <c r="J18" s="226" t="n">
        <v>36.5384615384615</v>
      </c>
      <c r="K18" s="228" t="n">
        <v>0</v>
      </c>
      <c r="L18" s="226" t="n">
        <v>26.9230769230769</v>
      </c>
      <c r="M18" s="227" t="n">
        <v>0</v>
      </c>
      <c r="N18" s="226" t="n">
        <v>23.0769230769231</v>
      </c>
      <c r="O18" s="228" t="n">
        <v>3.84615384615385</v>
      </c>
      <c r="P18" s="226" t="n">
        <v>13.4615384615385</v>
      </c>
      <c r="Q18" s="226" t="n">
        <v>1.92307692307692</v>
      </c>
      <c r="R18" s="226" t="n">
        <v>0</v>
      </c>
      <c r="S18" s="226" t="n">
        <v>32.6923076923077</v>
      </c>
      <c r="T18" s="229" t="n">
        <v>7.69230769230769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21.95" hidden="false" customHeight="true" outlineLevel="0" collapsed="false">
      <c r="A19" s="33" t="s">
        <v>49</v>
      </c>
      <c r="B19" s="224" t="n">
        <f aca="false">'2 Out of School Youth Part'!C19</f>
        <v>17</v>
      </c>
      <c r="C19" s="225" t="n">
        <v>29.4117647058824</v>
      </c>
      <c r="D19" s="226" t="n">
        <v>35.2941176470588</v>
      </c>
      <c r="E19" s="226" t="n">
        <v>35.2941176470588</v>
      </c>
      <c r="F19" s="227" t="n">
        <v>76.4705882352941</v>
      </c>
      <c r="G19" s="226" t="n">
        <v>29.4117647058824</v>
      </c>
      <c r="H19" s="226" t="n">
        <v>11.7647058823529</v>
      </c>
      <c r="I19" s="228" t="n">
        <v>0</v>
      </c>
      <c r="J19" s="226" t="n">
        <v>11.7647058823529</v>
      </c>
      <c r="K19" s="228" t="n">
        <v>0</v>
      </c>
      <c r="L19" s="226" t="n">
        <v>29.4117647058824</v>
      </c>
      <c r="M19" s="230" t="n">
        <v>0</v>
      </c>
      <c r="N19" s="226" t="n">
        <v>41.1764705882353</v>
      </c>
      <c r="O19" s="226" t="n">
        <v>0</v>
      </c>
      <c r="P19" s="226" t="n">
        <v>17.6470588235294</v>
      </c>
      <c r="Q19" s="226" t="n">
        <v>5.88235294117647</v>
      </c>
      <c r="R19" s="228" t="n">
        <v>52.9411764705882</v>
      </c>
      <c r="S19" s="226" t="n">
        <v>58.8235294117647</v>
      </c>
      <c r="T19" s="229" t="n">
        <v>0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21.95" hidden="false" customHeight="true" outlineLevel="0" collapsed="false">
      <c r="A20" s="33" t="s">
        <v>50</v>
      </c>
      <c r="B20" s="224" t="n">
        <f aca="false">'2 Out of School Youth Part'!C20</f>
        <v>33</v>
      </c>
      <c r="C20" s="225" t="n">
        <v>36.3636363636364</v>
      </c>
      <c r="D20" s="226" t="n">
        <v>57.5757575757576</v>
      </c>
      <c r="E20" s="226" t="n">
        <v>6.06060606060606</v>
      </c>
      <c r="F20" s="227" t="n">
        <v>54.5454545454546</v>
      </c>
      <c r="G20" s="226" t="n">
        <v>45.4545454545455</v>
      </c>
      <c r="H20" s="226" t="n">
        <v>18.1818181818182</v>
      </c>
      <c r="I20" s="226" t="n">
        <v>6.06060606060606</v>
      </c>
      <c r="J20" s="226" t="n">
        <v>18.1818181818182</v>
      </c>
      <c r="K20" s="228" t="n">
        <v>0</v>
      </c>
      <c r="L20" s="226" t="n">
        <v>96.969696969697</v>
      </c>
      <c r="M20" s="227" t="n">
        <v>0</v>
      </c>
      <c r="N20" s="226" t="n">
        <v>81.8181818181818</v>
      </c>
      <c r="O20" s="226" t="n">
        <v>0</v>
      </c>
      <c r="P20" s="226" t="n">
        <v>6.06060606060606</v>
      </c>
      <c r="Q20" s="226" t="n">
        <v>0</v>
      </c>
      <c r="R20" s="226" t="n">
        <v>0</v>
      </c>
      <c r="S20" s="226" t="n">
        <v>0</v>
      </c>
      <c r="T20" s="229" t="n">
        <v>0</v>
      </c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21.95" hidden="false" customHeight="true" outlineLevel="0" collapsed="false">
      <c r="A21" s="65" t="s">
        <v>51</v>
      </c>
      <c r="B21" s="231" t="n">
        <f aca="false">'2 Out of School Youth Part'!C21</f>
        <v>19</v>
      </c>
      <c r="C21" s="232" t="n">
        <v>57.8947368421053</v>
      </c>
      <c r="D21" s="233" t="n">
        <v>26.3157894736842</v>
      </c>
      <c r="E21" s="233" t="n">
        <v>15.7894736842105</v>
      </c>
      <c r="F21" s="234" t="n">
        <v>52.6315789473684</v>
      </c>
      <c r="G21" s="233" t="n">
        <v>15.7894736842105</v>
      </c>
      <c r="H21" s="233" t="n">
        <v>10.5263157894737</v>
      </c>
      <c r="I21" s="235" t="n">
        <v>0</v>
      </c>
      <c r="J21" s="233" t="n">
        <v>26.3157894736842</v>
      </c>
      <c r="K21" s="235" t="n">
        <v>0</v>
      </c>
      <c r="L21" s="233" t="n">
        <v>94.7368421052632</v>
      </c>
      <c r="M21" s="236" t="n">
        <v>0</v>
      </c>
      <c r="N21" s="233" t="n">
        <v>0</v>
      </c>
      <c r="O21" s="233" t="n">
        <v>5.26315789473684</v>
      </c>
      <c r="P21" s="233" t="n">
        <v>10.5263157894737</v>
      </c>
      <c r="Q21" s="233" t="n">
        <v>5.26315789473684</v>
      </c>
      <c r="R21" s="233" t="n">
        <v>0</v>
      </c>
      <c r="S21" s="235" t="n">
        <v>15.7894736842105</v>
      </c>
      <c r="T21" s="237" t="n">
        <v>31.5789473684211</v>
      </c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21.95" hidden="false" customHeight="true" outlineLevel="0" collapsed="false">
      <c r="A22" s="238" t="s">
        <v>52</v>
      </c>
      <c r="B22" s="239" t="n">
        <f aca="false">SUM(B6:B21)</f>
        <v>771</v>
      </c>
      <c r="C22" s="240" t="n">
        <v>45.5252918287938</v>
      </c>
      <c r="D22" s="241" t="n">
        <v>34.7600518806745</v>
      </c>
      <c r="E22" s="241" t="n">
        <v>19.7146562905318</v>
      </c>
      <c r="F22" s="242" t="n">
        <v>60.9597924773022</v>
      </c>
      <c r="G22" s="241" t="n">
        <v>41.1154345006485</v>
      </c>
      <c r="H22" s="241" t="n">
        <v>19.7146562905318</v>
      </c>
      <c r="I22" s="241" t="n">
        <v>3.11284046692607</v>
      </c>
      <c r="J22" s="241" t="n">
        <v>17.769130998703</v>
      </c>
      <c r="K22" s="243" t="n">
        <v>0</v>
      </c>
      <c r="L22" s="241" t="n">
        <v>68.8715953307393</v>
      </c>
      <c r="M22" s="242" t="n">
        <v>0.778210116731517</v>
      </c>
      <c r="N22" s="241" t="n">
        <v>54.0856031128405</v>
      </c>
      <c r="O22" s="241" t="n">
        <v>4.92866407263294</v>
      </c>
      <c r="P22" s="241" t="n">
        <v>15.3047989623865</v>
      </c>
      <c r="Q22" s="241" t="n">
        <v>2.85343709468223</v>
      </c>
      <c r="R22" s="241" t="n">
        <v>12.970168612192</v>
      </c>
      <c r="S22" s="241" t="n">
        <v>16.4721141374838</v>
      </c>
      <c r="T22" s="244" t="n">
        <v>7.00389105058366</v>
      </c>
      <c r="U22" s="43"/>
      <c r="V22" s="44"/>
      <c r="W22" s="79"/>
      <c r="X22" s="80"/>
      <c r="Y22" s="80"/>
      <c r="Z22" s="80"/>
      <c r="AA22" s="80"/>
      <c r="AB22" s="80"/>
      <c r="AC22" s="44"/>
      <c r="AD22" s="44"/>
      <c r="AE22" s="44"/>
      <c r="AF22" s="44"/>
      <c r="AG22" s="44"/>
    </row>
    <row r="23" customFormat="false" ht="12.75" hidden="false" customHeight="false" outlineLevel="0" collapsed="false">
      <c r="P23" s="216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EOL)</cp:lastModifiedBy>
  <cp:lastPrinted>2018-12-04T20:17:00Z</cp:lastPrinted>
  <dcterms:modified xsi:type="dcterms:W3CDTF">2018-12-18T15:50:11Z</dcterms:modified>
  <cp:revision>0</cp:revision>
  <dc:subject/>
  <dc:title>Title I Youth Participant Summary</dc:title>
</cp:coreProperties>
</file>