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Cover Sheet " sheetId="1" state="visible" r:id="rId2"/>
    <sheet name="1PartandTrng" sheetId="2" state="visible" r:id="rId3"/>
    <sheet name="2ExitsOutcomes" sheetId="3" state="visible" r:id="rId4"/>
    <sheet name="3Characteristics" sheetId="4" state="visible" r:id="rId5"/>
  </sheets>
  <definedNames>
    <definedName function="false" hidden="false" localSheetId="1" name="_xlnm.Print_Area" vbProcedure="false">1PartandTrng!$A$1:$L$14</definedName>
    <definedName function="false" hidden="false" localSheetId="1" name="_xlnm.Print_Titles" vbProcedure="false">1PartandTrng!$1:$5</definedName>
    <definedName function="false" hidden="false" localSheetId="2" name="_xlnm.Print_Area" vbProcedure="false">2ExitsOutcomes!$A$1:$M$14</definedName>
    <definedName function="false" hidden="false" localSheetId="2" name="_xlnm.Print_Titles" vbProcedure="false">2ExitsOutcomes!$1:$5</definedName>
    <definedName function="false" hidden="false" localSheetId="3" name="_xlnm.Print_Area" vbProcedure="false">3Characteristics!$A$1:$N$12</definedName>
    <definedName function="false" hidden="false" localSheetId="3" name="_xlnm.Print_Titles" vbProcedure="false">3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TAB 8 - NATIONAL DISLOCATED WORKER GRANTS</t>
  </si>
  <si>
    <t xml:space="preserve">FY19 QUARTER ENDING SEPTEMBER 30, 2018</t>
  </si>
  <si>
    <t xml:space="preserve">PARTICIPANT SUMMARIES BY AREA</t>
  </si>
  <si>
    <t xml:space="preserve">Table 1 - Participation and Training Activity</t>
  </si>
  <si>
    <t xml:space="preserve">Table 2 - Exits and Outcomes </t>
  </si>
  <si>
    <t xml:space="preserve">Table 3 - Participant Characteristics</t>
  </si>
  <si>
    <t xml:space="preserve">Data Source:  Crystal Reports/MOSES Database</t>
  </si>
  <si>
    <t xml:space="preserve">Compiled by MassHire Department of Career Services</t>
  </si>
  <si>
    <t xml:space="preserve">TABLE 1 - PARTICIPATION AND TRAINING ACTIVITY </t>
  </si>
  <si>
    <t xml:space="preserve">WORKFORCE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/ Apprentice</t>
  </si>
  <si>
    <t xml:space="preserve">Other</t>
  </si>
  <si>
    <t xml:space="preserve">FH:  Brayton Point
10/01/2017 - 06/30/2019</t>
  </si>
  <si>
    <t xml:space="preserve">NA</t>
  </si>
  <si>
    <t xml:space="preserve">Hampden: Hurricane
12/01/2017 - 11/30/2019</t>
  </si>
  <si>
    <t xml:space="preserve">Brockton:  Garber
10/01/2017 - 09/30/2019</t>
  </si>
  <si>
    <t xml:space="preserve">Brockton:  GE-NEA
04/01/2016 - 12/31/2017</t>
  </si>
  <si>
    <t xml:space="preserve">Hampden:  Job Driven NEG
07/01/2014 - 07/30/2018</t>
  </si>
  <si>
    <t xml:space="preserve">MV:  Polartec
10/01/2017 - 09/30/2019</t>
  </si>
  <si>
    <t xml:space="preserve">MSW:  Retail Tech
07/01/2016 - 09/30/2018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S 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
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General"/>
    <numFmt numFmtId="171" formatCode="0[$%-409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/>
    </row>
    <row r="28" customFormat="false" ht="12.75" hidden="false" customHeight="true" outlineLevel="0" collapsed="false">
      <c r="A28" s="11" t="s">
        <v>7</v>
      </c>
      <c r="B28" s="11"/>
      <c r="C28" s="14"/>
      <c r="D28" s="11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14"/>
    <col collapsed="false" customWidth="true" hidden="false" outlineLevel="0" max="5" min="2" style="15" width="8.14"/>
    <col collapsed="false" customWidth="false" hidden="false" outlineLevel="0" max="7" min="6" style="15" width="9.14"/>
    <col collapsed="false" customWidth="true" hidden="false" outlineLevel="0" max="8" min="8" style="15" width="8.56"/>
    <col collapsed="false" customWidth="true" hidden="false" outlineLevel="0" max="9" min="9" style="15" width="8.28"/>
    <col collapsed="false" customWidth="true" hidden="false" outlineLevel="0" max="10" min="10" style="15" width="7.7"/>
    <col collapsed="false" customWidth="true" hidden="false" outlineLevel="0" max="11" min="11" style="15" width="11.42"/>
    <col collapsed="false" customWidth="true" hidden="false" outlineLevel="0" max="12" min="12" style="15" width="7.99"/>
    <col collapsed="false" customWidth="true" hidden="false" outlineLevel="0" max="13" min="13" style="15" width="9.85"/>
    <col collapsed="false" customWidth="false" hidden="false" outlineLevel="0" max="257" min="14" style="15" width="9.14"/>
  </cols>
  <sheetData>
    <row r="1" s="19" customFormat="true" ht="18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8"/>
    </row>
    <row r="2" s="19" customFormat="true" ht="15.7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17"/>
      <c r="N2" s="18"/>
    </row>
    <row r="3" s="19" customFormat="true" ht="35.25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17"/>
      <c r="N3" s="18"/>
    </row>
    <row r="4" customFormat="false" ht="15" hidden="false" customHeight="true" outlineLevel="0" collapsed="false">
      <c r="A4" s="22" t="s">
        <v>9</v>
      </c>
      <c r="B4" s="23" t="s">
        <v>10</v>
      </c>
      <c r="C4" s="23"/>
      <c r="D4" s="23"/>
      <c r="E4" s="23" t="s">
        <v>11</v>
      </c>
      <c r="F4" s="23"/>
      <c r="G4" s="23"/>
      <c r="H4" s="23" t="s">
        <v>12</v>
      </c>
      <c r="I4" s="23"/>
      <c r="J4" s="23"/>
      <c r="K4" s="23"/>
      <c r="L4" s="23"/>
      <c r="M4" s="24"/>
      <c r="N4" s="24"/>
    </row>
    <row r="5" customFormat="false" ht="30.75" hidden="false" customHeight="false" outlineLevel="0" collapsed="false">
      <c r="A5" s="22"/>
      <c r="B5" s="25" t="s">
        <v>13</v>
      </c>
      <c r="C5" s="26" t="s">
        <v>14</v>
      </c>
      <c r="D5" s="27" t="s">
        <v>15</v>
      </c>
      <c r="E5" s="26" t="s">
        <v>13</v>
      </c>
      <c r="F5" s="26" t="s">
        <v>14</v>
      </c>
      <c r="G5" s="27" t="s">
        <v>15</v>
      </c>
      <c r="H5" s="26" t="s">
        <v>16</v>
      </c>
      <c r="I5" s="28" t="s">
        <v>17</v>
      </c>
      <c r="J5" s="26" t="s">
        <v>18</v>
      </c>
      <c r="K5" s="26" t="s">
        <v>19</v>
      </c>
      <c r="L5" s="29" t="s">
        <v>20</v>
      </c>
      <c r="M5" s="30"/>
      <c r="N5" s="24"/>
    </row>
    <row r="6" s="41" customFormat="true" ht="30" hidden="false" customHeight="false" outlineLevel="0" collapsed="false">
      <c r="A6" s="31" t="s">
        <v>21</v>
      </c>
      <c r="B6" s="32" t="n">
        <v>68</v>
      </c>
      <c r="C6" s="33" t="n">
        <v>93</v>
      </c>
      <c r="D6" s="34" t="n">
        <f aca="false">(C6/B6)</f>
        <v>1.36764705882353</v>
      </c>
      <c r="E6" s="33" t="s">
        <v>22</v>
      </c>
      <c r="F6" s="35" t="n">
        <v>42</v>
      </c>
      <c r="G6" s="34" t="s">
        <v>22</v>
      </c>
      <c r="H6" s="32" t="n">
        <v>3</v>
      </c>
      <c r="I6" s="36" t="n">
        <v>0</v>
      </c>
      <c r="J6" s="33" t="n">
        <v>41</v>
      </c>
      <c r="K6" s="37" t="n">
        <v>0</v>
      </c>
      <c r="L6" s="38" t="n">
        <v>0</v>
      </c>
      <c r="M6" s="39"/>
      <c r="N6" s="40"/>
    </row>
    <row r="7" customFormat="false" ht="30" hidden="false" customHeight="false" outlineLevel="0" collapsed="false">
      <c r="A7" s="31" t="s">
        <v>23</v>
      </c>
      <c r="B7" s="32" t="n">
        <v>300</v>
      </c>
      <c r="C7" s="33" t="n">
        <v>337</v>
      </c>
      <c r="D7" s="34" t="n">
        <f aca="false">(C7/B7)</f>
        <v>1.12333333333333</v>
      </c>
      <c r="E7" s="33" t="n">
        <v>100</v>
      </c>
      <c r="F7" s="35" t="n">
        <v>68</v>
      </c>
      <c r="G7" s="34" t="n">
        <f aca="false">+F7/E7</f>
        <v>0.68</v>
      </c>
      <c r="H7" s="32" t="n">
        <v>1</v>
      </c>
      <c r="I7" s="36" t="n">
        <v>46</v>
      </c>
      <c r="J7" s="33" t="n">
        <v>17</v>
      </c>
      <c r="K7" s="37" t="n">
        <v>1</v>
      </c>
      <c r="L7" s="38" t="n">
        <v>6</v>
      </c>
      <c r="M7" s="24"/>
    </row>
    <row r="8" s="41" customFormat="true" ht="30" hidden="false" customHeight="false" outlineLevel="0" collapsed="false">
      <c r="A8" s="31" t="s">
        <v>24</v>
      </c>
      <c r="B8" s="32" t="n">
        <v>70</v>
      </c>
      <c r="C8" s="33" t="n">
        <v>81</v>
      </c>
      <c r="D8" s="34" t="n">
        <f aca="false">(C8/B8)</f>
        <v>1.15714285714286</v>
      </c>
      <c r="E8" s="33" t="n">
        <v>22</v>
      </c>
      <c r="F8" s="35" t="n">
        <v>23</v>
      </c>
      <c r="G8" s="34" t="n">
        <f aca="false">+F8/E8</f>
        <v>1.04545454545455</v>
      </c>
      <c r="H8" s="32" t="n">
        <v>0</v>
      </c>
      <c r="I8" s="36" t="n">
        <v>13</v>
      </c>
      <c r="J8" s="33" t="n">
        <v>10</v>
      </c>
      <c r="K8" s="37" t="n">
        <v>0</v>
      </c>
      <c r="L8" s="38" t="n">
        <v>0</v>
      </c>
      <c r="M8" s="39"/>
      <c r="N8" s="40"/>
    </row>
    <row r="9" customFormat="false" ht="30" hidden="false" customHeight="false" outlineLevel="0" collapsed="false">
      <c r="A9" s="31" t="s">
        <v>25</v>
      </c>
      <c r="B9" s="32" t="n">
        <v>155</v>
      </c>
      <c r="C9" s="33" t="n">
        <v>129</v>
      </c>
      <c r="D9" s="34" t="n">
        <f aca="false">(C9/B9)</f>
        <v>0.832258064516129</v>
      </c>
      <c r="E9" s="33" t="n">
        <v>40</v>
      </c>
      <c r="F9" s="35" t="n">
        <v>62</v>
      </c>
      <c r="G9" s="34" t="n">
        <f aca="false">+F9/E9</f>
        <v>1.55</v>
      </c>
      <c r="H9" s="32" t="n">
        <v>5</v>
      </c>
      <c r="I9" s="36" t="n">
        <v>3</v>
      </c>
      <c r="J9" s="33" t="n">
        <v>59</v>
      </c>
      <c r="K9" s="37" t="n">
        <v>0</v>
      </c>
      <c r="L9" s="38" t="n">
        <v>0</v>
      </c>
      <c r="M9" s="24"/>
    </row>
    <row r="10" s="41" customFormat="true" ht="30" hidden="false" customHeight="false" outlineLevel="0" collapsed="false">
      <c r="A10" s="31" t="s">
        <v>26</v>
      </c>
      <c r="B10" s="42" t="n">
        <v>288</v>
      </c>
      <c r="C10" s="43" t="n">
        <v>306</v>
      </c>
      <c r="D10" s="34" t="n">
        <f aca="false">(C10/B10)</f>
        <v>1.0625</v>
      </c>
      <c r="E10" s="33" t="n">
        <v>169</v>
      </c>
      <c r="F10" s="35" t="n">
        <v>303</v>
      </c>
      <c r="G10" s="34" t="n">
        <f aca="false">+F10/E10</f>
        <v>1.79289940828402</v>
      </c>
      <c r="H10" s="42" t="n">
        <v>0</v>
      </c>
      <c r="I10" s="44" t="n">
        <v>0</v>
      </c>
      <c r="J10" s="43" t="n">
        <v>192</v>
      </c>
      <c r="K10" s="45" t="n">
        <v>138</v>
      </c>
      <c r="L10" s="46" t="n">
        <v>0</v>
      </c>
      <c r="M10" s="39"/>
      <c r="N10" s="40"/>
    </row>
    <row r="11" s="41" customFormat="true" ht="30" hidden="false" customHeight="false" outlineLevel="0" collapsed="false">
      <c r="A11" s="47" t="s">
        <v>27</v>
      </c>
      <c r="B11" s="33" t="n">
        <v>150</v>
      </c>
      <c r="C11" s="45" t="n">
        <v>161</v>
      </c>
      <c r="D11" s="48" t="n">
        <f aca="false">(C11/B11)</f>
        <v>1.07333333333333</v>
      </c>
      <c r="E11" s="43" t="s">
        <v>22</v>
      </c>
      <c r="F11" s="49" t="n">
        <v>126</v>
      </c>
      <c r="G11" s="34" t="s">
        <v>22</v>
      </c>
      <c r="H11" s="43" t="n">
        <v>20</v>
      </c>
      <c r="I11" s="44" t="n">
        <v>55</v>
      </c>
      <c r="J11" s="44" t="n">
        <v>106</v>
      </c>
      <c r="K11" s="45" t="n">
        <v>0</v>
      </c>
      <c r="L11" s="46" t="n">
        <v>0</v>
      </c>
      <c r="M11" s="39"/>
      <c r="N11" s="40"/>
    </row>
    <row r="12" s="41" customFormat="true" ht="30.75" hidden="false" customHeight="false" outlineLevel="0" collapsed="false">
      <c r="A12" s="50" t="s">
        <v>28</v>
      </c>
      <c r="B12" s="33" t="n">
        <v>400</v>
      </c>
      <c r="C12" s="45" t="n">
        <v>263</v>
      </c>
      <c r="D12" s="48" t="n">
        <f aca="false">(C12/B12)</f>
        <v>0.6575</v>
      </c>
      <c r="E12" s="43" t="n">
        <v>122</v>
      </c>
      <c r="F12" s="49" t="n">
        <v>111</v>
      </c>
      <c r="G12" s="34" t="n">
        <f aca="false">+F12/E12</f>
        <v>0.909836065573771</v>
      </c>
      <c r="H12" s="43" t="n">
        <v>0</v>
      </c>
      <c r="I12" s="44" t="n">
        <v>0</v>
      </c>
      <c r="J12" s="44" t="n">
        <v>111</v>
      </c>
      <c r="K12" s="45" t="n">
        <v>0</v>
      </c>
      <c r="L12" s="46" t="n">
        <v>1</v>
      </c>
      <c r="M12" s="39"/>
      <c r="N12" s="40"/>
    </row>
    <row r="13" s="41" customFormat="true" ht="15.75" hidden="false" customHeight="false" outlineLevel="0" collapsed="false">
      <c r="A13" s="51" t="s">
        <v>29</v>
      </c>
      <c r="B13" s="52" t="n">
        <f aca="false">SUM(B6:B12)</f>
        <v>1431</v>
      </c>
      <c r="C13" s="53" t="n">
        <f aca="false">SUM(C6:C12)</f>
        <v>1370</v>
      </c>
      <c r="D13" s="54" t="n">
        <f aca="false">(C13/B13)</f>
        <v>0.957372466806429</v>
      </c>
      <c r="E13" s="52" t="n">
        <f aca="false">SUM(E9:E12)</f>
        <v>331</v>
      </c>
      <c r="F13" s="53" t="n">
        <f aca="false">SUM(F6:F12)</f>
        <v>735</v>
      </c>
      <c r="G13" s="54" t="n">
        <f aca="false">+F13/E13</f>
        <v>2.22054380664653</v>
      </c>
      <c r="H13" s="52" t="n">
        <f aca="false">SUM(H6:H12)</f>
        <v>29</v>
      </c>
      <c r="I13" s="55" t="n">
        <f aca="false">SUM(I6:I12)</f>
        <v>117</v>
      </c>
      <c r="J13" s="53" t="n">
        <f aca="false">SUM(J6:J12)</f>
        <v>536</v>
      </c>
      <c r="K13" s="55" t="n">
        <f aca="false">SUM(K6:K12)</f>
        <v>139</v>
      </c>
      <c r="L13" s="56" t="n">
        <f aca="false">SUM(L6:L12)</f>
        <v>7</v>
      </c>
      <c r="M13" s="39"/>
      <c r="N13" s="40"/>
    </row>
    <row r="14" s="41" customFormat="true" ht="15" hidden="false" customHeight="true" outlineLevel="0" collapsed="false">
      <c r="A14" s="57" t="s">
        <v>3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39"/>
      <c r="N14" s="40"/>
    </row>
    <row r="15" s="41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39"/>
      <c r="N15" s="40"/>
    </row>
    <row r="16" customFormat="false" ht="12.75" hidden="false" customHeight="false" outlineLevel="0" collapsed="false">
      <c r="M16" s="39"/>
    </row>
    <row r="17" customFormat="false" ht="12.75" hidden="false" customHeight="false" outlineLevel="0" collapsed="false">
      <c r="M17" s="24"/>
    </row>
    <row r="19" customFormat="false" ht="36.7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4:L1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6.7"/>
    <col collapsed="false" customWidth="true" hidden="false" outlineLevel="0" max="2" min="2" style="58" width="10.99"/>
    <col collapsed="false" customWidth="true" hidden="false" outlineLevel="0" max="3" min="3" style="59" width="7.42"/>
    <col collapsed="false" customWidth="true" hidden="false" outlineLevel="0" max="4" min="4" style="58" width="7.28"/>
    <col collapsed="false" customWidth="true" hidden="false" outlineLevel="0" max="5" min="5" style="60" width="8.56"/>
    <col collapsed="false" customWidth="true" hidden="false" outlineLevel="0" max="6" min="6" style="61" width="7.56"/>
    <col collapsed="false" customWidth="true" hidden="false" outlineLevel="0" max="7" min="7" style="61" width="7.85"/>
    <col collapsed="false" customWidth="true" hidden="false" outlineLevel="0" max="8" min="8" style="58" width="8.56"/>
    <col collapsed="false" customWidth="true" hidden="false" outlineLevel="0" max="9" min="9" style="58" width="10.71"/>
    <col collapsed="false" customWidth="true" hidden="false" outlineLevel="0" max="10" min="10" style="58" width="8.41"/>
    <col collapsed="false" customWidth="true" hidden="false" outlineLevel="0" max="11" min="11" style="58" width="9.28"/>
    <col collapsed="false" customWidth="true" hidden="false" outlineLevel="0" max="12" min="12" style="58" width="11.42"/>
    <col collapsed="false" customWidth="true" hidden="false" outlineLevel="0" max="13" min="13" style="62" width="11.7"/>
    <col collapsed="false" customWidth="true" hidden="false" outlineLevel="0" max="14" min="14" style="58" width="8.56"/>
    <col collapsed="false" customWidth="true" hidden="false" outlineLevel="0" max="15" min="15" style="63" width="9.7"/>
    <col collapsed="false" customWidth="false" hidden="false" outlineLevel="0" max="257" min="16" style="58" width="9.14"/>
  </cols>
  <sheetData>
    <row r="1" customFormat="false" ht="15.75" hidden="false" customHeight="false" outlineLevel="0" collapsed="false">
      <c r="A1" s="64" t="str">
        <f aca="false">+1PartandTrng!A1</f>
        <v>TAB 8 - NATIONAL DISLOCATED WORKER GRANTS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O1" s="58"/>
    </row>
    <row r="2" customFormat="false" ht="15.75" hidden="false" customHeight="false" outlineLevel="0" collapsed="false">
      <c r="A2" s="65" t="str">
        <f aca="false">1PartandTrng!$A$2</f>
        <v>FY19 QUARTER ENDING SEPTEMBER 30, 201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O2" s="58"/>
    </row>
    <row r="3" customFormat="false" ht="24.75" hidden="false" customHeight="true" outlineLevel="0" collapsed="false">
      <c r="A3" s="66" t="s">
        <v>3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O3" s="58"/>
    </row>
    <row r="4" customFormat="false" ht="45" hidden="false" customHeight="true" outlineLevel="0" collapsed="false">
      <c r="A4" s="67" t="s">
        <v>9</v>
      </c>
      <c r="B4" s="68" t="s">
        <v>32</v>
      </c>
      <c r="C4" s="69" t="s">
        <v>33</v>
      </c>
      <c r="D4" s="69"/>
      <c r="E4" s="69"/>
      <c r="F4" s="70" t="s">
        <v>34</v>
      </c>
      <c r="G4" s="70"/>
      <c r="H4" s="70"/>
      <c r="I4" s="70" t="s">
        <v>35</v>
      </c>
      <c r="J4" s="71" t="s">
        <v>36</v>
      </c>
      <c r="K4" s="71"/>
      <c r="L4" s="72" t="s">
        <v>37</v>
      </c>
      <c r="M4" s="73" t="s">
        <v>38</v>
      </c>
      <c r="O4" s="58"/>
    </row>
    <row r="5" customFormat="false" ht="30" hidden="false" customHeight="false" outlineLevel="0" collapsed="false">
      <c r="A5" s="67"/>
      <c r="B5" s="68"/>
      <c r="C5" s="74" t="s">
        <v>13</v>
      </c>
      <c r="D5" s="75" t="s">
        <v>14</v>
      </c>
      <c r="E5" s="76" t="s">
        <v>39</v>
      </c>
      <c r="F5" s="75" t="s">
        <v>13</v>
      </c>
      <c r="G5" s="74" t="s">
        <v>14</v>
      </c>
      <c r="H5" s="76" t="s">
        <v>39</v>
      </c>
      <c r="I5" s="77" t="s">
        <v>14</v>
      </c>
      <c r="J5" s="75" t="s">
        <v>13</v>
      </c>
      <c r="K5" s="77" t="s">
        <v>14</v>
      </c>
      <c r="L5" s="78" t="s">
        <v>14</v>
      </c>
      <c r="M5" s="79" t="s">
        <v>14</v>
      </c>
      <c r="O5" s="58"/>
    </row>
    <row r="6" s="91" customFormat="true" ht="30" hidden="false" customHeight="false" outlineLevel="0" collapsed="false">
      <c r="A6" s="80" t="str">
        <f aca="false">+1PartandTrng!A6</f>
        <v>FH:  Brayton Point
10/01/2017 - 06/30/2019</v>
      </c>
      <c r="B6" s="81" t="n">
        <f aca="false">+1PartandTrng!C6</f>
        <v>93</v>
      </c>
      <c r="C6" s="82" t="n">
        <f aca="false">+1PartandTrng!B6</f>
        <v>68</v>
      </c>
      <c r="D6" s="83" t="n">
        <v>55</v>
      </c>
      <c r="E6" s="84" t="n">
        <f aca="false">IF(C6&gt;0,D6/C6,0)</f>
        <v>0.808823529411765</v>
      </c>
      <c r="F6" s="85" t="n">
        <f aca="false">+C6*0.88</f>
        <v>59.84</v>
      </c>
      <c r="G6" s="86" t="n">
        <v>16</v>
      </c>
      <c r="H6" s="84" t="n">
        <f aca="false">IF(F6&gt;0,G6/F6,0)</f>
        <v>0.267379679144385</v>
      </c>
      <c r="I6" s="87" t="n">
        <v>2</v>
      </c>
      <c r="J6" s="88" t="n">
        <f aca="false">IF(C6&gt;0,F6/C6,0)</f>
        <v>0.88</v>
      </c>
      <c r="K6" s="84" t="n">
        <f aca="false">IF(G6&gt;0,G6/(D6-I6),0)</f>
        <v>0.30188679245283</v>
      </c>
      <c r="L6" s="89" t="n">
        <v>32.3927692307692</v>
      </c>
      <c r="M6" s="90" t="n">
        <v>74.6471265691824</v>
      </c>
    </row>
    <row r="7" s="91" customFormat="true" ht="30" hidden="false" customHeight="false" outlineLevel="0" collapsed="false">
      <c r="A7" s="80" t="str">
        <f aca="false">+1PartandTrng!A7</f>
        <v>Hampden: Hurricane
12/01/2017 - 11/30/2019</v>
      </c>
      <c r="B7" s="81" t="n">
        <f aca="false">+1PartandTrng!C7</f>
        <v>337</v>
      </c>
      <c r="C7" s="82" t="n">
        <f aca="false">+1PartandTrng!B7</f>
        <v>300</v>
      </c>
      <c r="D7" s="83" t="n">
        <v>162</v>
      </c>
      <c r="E7" s="84" t="n">
        <f aca="false">IF(C7&gt;0,D7/C7,0)</f>
        <v>0.54</v>
      </c>
      <c r="F7" s="85" t="n">
        <f aca="false">+C7*0.88</f>
        <v>264</v>
      </c>
      <c r="G7" s="86" t="n">
        <v>53</v>
      </c>
      <c r="H7" s="84" t="n">
        <f aca="false">IF(F7&gt;0,G7/F7,0)</f>
        <v>0.200757575757576</v>
      </c>
      <c r="I7" s="87" t="n">
        <v>5</v>
      </c>
      <c r="J7" s="88" t="n">
        <f aca="false">IF(C7&gt;0,F7/C7,0)</f>
        <v>0.88</v>
      </c>
      <c r="K7" s="84" t="n">
        <f aca="false">IF(G7&gt;0,G7/(D7-I7),0)</f>
        <v>0.337579617834395</v>
      </c>
      <c r="L7" s="89" t="n">
        <v>12.9547461035696</v>
      </c>
      <c r="M7" s="90" t="n">
        <v>136.720143859308</v>
      </c>
    </row>
    <row r="8" s="91" customFormat="true" ht="30" hidden="false" customHeight="false" outlineLevel="0" collapsed="false">
      <c r="A8" s="80" t="str">
        <f aca="false">+1PartandTrng!A8</f>
        <v>Brockton:  Garber
10/01/2017 - 09/30/2019</v>
      </c>
      <c r="B8" s="81" t="n">
        <f aca="false">+1PartandTrng!C8</f>
        <v>81</v>
      </c>
      <c r="C8" s="82" t="n">
        <f aca="false">+1PartandTrng!B8</f>
        <v>70</v>
      </c>
      <c r="D8" s="83" t="n">
        <v>48</v>
      </c>
      <c r="E8" s="84" t="n">
        <f aca="false">IF(C8&gt;0,D8/C8,0)</f>
        <v>0.685714285714286</v>
      </c>
      <c r="F8" s="85" t="n">
        <f aca="false">+C8*0.88</f>
        <v>61.6</v>
      </c>
      <c r="G8" s="86" t="n">
        <v>25</v>
      </c>
      <c r="H8" s="84" t="n">
        <f aca="false">IF(F8&gt;0,G8/F8,0)</f>
        <v>0.405844155844156</v>
      </c>
      <c r="I8" s="87" t="n">
        <v>4</v>
      </c>
      <c r="J8" s="88" t="n">
        <f aca="false">IF(C8&gt;0,F8/C8,0)</f>
        <v>0.88</v>
      </c>
      <c r="K8" s="84" t="n">
        <f aca="false">IF(G8&gt;0,G8/(D8-I8),0)</f>
        <v>0.568181818181818</v>
      </c>
      <c r="L8" s="89" t="n">
        <v>16.7210153846154</v>
      </c>
      <c r="M8" s="90" t="n">
        <v>77.0355722120334</v>
      </c>
      <c r="N8" s="92"/>
    </row>
    <row r="9" s="91" customFormat="true" ht="30" hidden="false" customHeight="false" outlineLevel="0" collapsed="false">
      <c r="A9" s="80" t="str">
        <f aca="false">+1PartandTrng!A9</f>
        <v>Brockton:  GE-NEA
04/01/2016 - 12/31/2017</v>
      </c>
      <c r="B9" s="81" t="n">
        <f aca="false">+1PartandTrng!C9</f>
        <v>129</v>
      </c>
      <c r="C9" s="82" t="n">
        <f aca="false">+1PartandTrng!B9</f>
        <v>155</v>
      </c>
      <c r="D9" s="83" t="n">
        <v>122</v>
      </c>
      <c r="E9" s="84" t="n">
        <f aca="false">IF(C9&gt;0,D9/C9,0)</f>
        <v>0.787096774193548</v>
      </c>
      <c r="F9" s="85" t="n">
        <f aca="false">+C9*0.88</f>
        <v>136.4</v>
      </c>
      <c r="G9" s="86" t="n">
        <v>91</v>
      </c>
      <c r="H9" s="84" t="n">
        <f aca="false">IF(F9&gt;0,G9/F9,0)</f>
        <v>0.667155425219941</v>
      </c>
      <c r="I9" s="87" t="n">
        <v>4</v>
      </c>
      <c r="J9" s="88" t="n">
        <f aca="false">IF(C9&gt;0,F9/C9,0)</f>
        <v>0.88</v>
      </c>
      <c r="K9" s="84" t="n">
        <f aca="false">IF(G9&gt;0,G9/(D9-I9),0)</f>
        <v>0.771186440677966</v>
      </c>
      <c r="L9" s="89" t="n">
        <v>20.2366737109045</v>
      </c>
      <c r="M9" s="90" t="n">
        <v>80.8737348713538</v>
      </c>
      <c r="N9" s="92"/>
    </row>
    <row r="10" s="91" customFormat="true" ht="30" hidden="false" customHeight="false" outlineLevel="0" collapsed="false">
      <c r="A10" s="80" t="str">
        <f aca="false">1PartandTrng!A10</f>
        <v>Hampden:  Job Driven NEG
07/01/2014 - 07/30/2018</v>
      </c>
      <c r="B10" s="81" t="n">
        <f aca="false">+1PartandTrng!C10</f>
        <v>306</v>
      </c>
      <c r="C10" s="82" t="n">
        <f aca="false">+1PartandTrng!B10</f>
        <v>288</v>
      </c>
      <c r="D10" s="83" t="n">
        <v>306</v>
      </c>
      <c r="E10" s="84" t="n">
        <f aca="false">IF(C10&gt;0,D10/C10,0)</f>
        <v>1.0625</v>
      </c>
      <c r="F10" s="85" t="n">
        <f aca="false">+C10*0.88</f>
        <v>253.44</v>
      </c>
      <c r="G10" s="86" t="n">
        <v>255</v>
      </c>
      <c r="H10" s="84" t="n">
        <f aca="false">IF(F10&gt;0,G10/F10,0)</f>
        <v>1.0061553030303</v>
      </c>
      <c r="I10" s="87" t="n">
        <v>10</v>
      </c>
      <c r="J10" s="88" t="n">
        <f aca="false">IF(C10&gt;0,F10/C10,0)</f>
        <v>0.88</v>
      </c>
      <c r="K10" s="84" t="n">
        <f aca="false">IF(G10&gt;0,G10/(D10-I10),0)</f>
        <v>0.861486486486487</v>
      </c>
      <c r="L10" s="89" t="n">
        <v>18.1250258690726</v>
      </c>
      <c r="M10" s="90" t="n">
        <v>93.4464294350915</v>
      </c>
    </row>
    <row r="11" s="91" customFormat="true" ht="30" hidden="false" customHeight="false" outlineLevel="0" collapsed="false">
      <c r="A11" s="80" t="str">
        <f aca="false">1PartandTrng!A11</f>
        <v>MV:  Polartec
10/01/2017 - 09/30/2019</v>
      </c>
      <c r="B11" s="81" t="n">
        <f aca="false">+1PartandTrng!C11</f>
        <v>161</v>
      </c>
      <c r="C11" s="93" t="n">
        <f aca="false">+1PartandTrng!B11</f>
        <v>150</v>
      </c>
      <c r="D11" s="83" t="n">
        <v>83</v>
      </c>
      <c r="E11" s="84" t="n">
        <f aca="false">IF(C11&gt;0,D11/C11,0)</f>
        <v>0.553333333333333</v>
      </c>
      <c r="F11" s="94" t="n">
        <f aca="false">+C11*0.88</f>
        <v>132</v>
      </c>
      <c r="G11" s="95" t="n">
        <v>34</v>
      </c>
      <c r="H11" s="84" t="n">
        <f aca="false">IF(F11&gt;0,G11/F11,0)</f>
        <v>0.257575757575758</v>
      </c>
      <c r="I11" s="96" t="n">
        <v>1</v>
      </c>
      <c r="J11" s="88" t="n">
        <f aca="false">IF(C11&gt;0,F11/C11,0)</f>
        <v>0.88</v>
      </c>
      <c r="K11" s="84" t="n">
        <f aca="false">IF(G11&gt;0,G11/(D11-I11),0)</f>
        <v>0.414634146341463</v>
      </c>
      <c r="L11" s="89" t="n">
        <v>20.6289450549451</v>
      </c>
      <c r="M11" s="90" t="n">
        <v>93.6991667766237</v>
      </c>
    </row>
    <row r="12" s="91" customFormat="true" ht="30.75" hidden="false" customHeight="false" outlineLevel="0" collapsed="false">
      <c r="A12" s="80" t="str">
        <f aca="false">1PartandTrng!A12</f>
        <v>MSW:  Retail Tech
07/01/2016 - 09/30/2018</v>
      </c>
      <c r="B12" s="81" t="n">
        <f aca="false">+1PartandTrng!C12</f>
        <v>263</v>
      </c>
      <c r="C12" s="93" t="n">
        <f aca="false">+1PartandTrng!B12</f>
        <v>400</v>
      </c>
      <c r="D12" s="83" t="n">
        <v>169</v>
      </c>
      <c r="E12" s="84" t="n">
        <f aca="false">IF(C12&gt;0,D12/C12,0)</f>
        <v>0.4225</v>
      </c>
      <c r="F12" s="94" t="n">
        <f aca="false">+C12*0.88</f>
        <v>352</v>
      </c>
      <c r="G12" s="95" t="n">
        <v>115</v>
      </c>
      <c r="H12" s="97" t="n">
        <f aca="false">(G12/F12)</f>
        <v>0.326704545454545</v>
      </c>
      <c r="I12" s="96" t="n">
        <v>3</v>
      </c>
      <c r="J12" s="88" t="n">
        <f aca="false">IF(C12&gt;0,F12/C12,0)</f>
        <v>0.88</v>
      </c>
      <c r="K12" s="84" t="n">
        <f aca="false">IF(G12&gt;0,G12/(D12-I12),0)</f>
        <v>0.692771084337349</v>
      </c>
      <c r="L12" s="89" t="n">
        <v>43.373237257661</v>
      </c>
      <c r="M12" s="90" t="n">
        <v>88.0274269901728</v>
      </c>
      <c r="N12" s="98"/>
      <c r="O12" s="92"/>
    </row>
    <row r="13" s="91" customFormat="true" ht="15.75" hidden="false" customHeight="false" outlineLevel="0" collapsed="false">
      <c r="A13" s="99" t="s">
        <v>29</v>
      </c>
      <c r="B13" s="100" t="n">
        <f aca="false">+1PartandTrng!C13</f>
        <v>1370</v>
      </c>
      <c r="C13" s="101" t="n">
        <f aca="false">SUM(C6:C12)</f>
        <v>1431</v>
      </c>
      <c r="D13" s="101" t="n">
        <f aca="false">SUM(D6:D12)</f>
        <v>945</v>
      </c>
      <c r="E13" s="102" t="n">
        <f aca="false">D13/C13</f>
        <v>0.660377358490566</v>
      </c>
      <c r="F13" s="101" t="n">
        <f aca="false">SUM(F6:F12)</f>
        <v>1259.28</v>
      </c>
      <c r="G13" s="101" t="n">
        <f aca="false">SUM(G6:G12)</f>
        <v>589</v>
      </c>
      <c r="H13" s="102" t="n">
        <f aca="false">IF(F13&gt;0,G13/F13,0)</f>
        <v>0.4677275903691</v>
      </c>
      <c r="I13" s="103" t="n">
        <f aca="false">SUM(I6:I12)</f>
        <v>29</v>
      </c>
      <c r="J13" s="104" t="n">
        <f aca="false">IF(C13&gt;0,F13/C13,0)</f>
        <v>0.88</v>
      </c>
      <c r="K13" s="102" t="n">
        <f aca="false">IF(G13&gt;0,G13/(D13-I13),0)</f>
        <v>0.643013100436681</v>
      </c>
      <c r="L13" s="105" t="n">
        <v>23.7261844454687</v>
      </c>
      <c r="M13" s="106" t="n">
        <v>87.7842266768935</v>
      </c>
      <c r="N13" s="98"/>
      <c r="O13" s="92"/>
    </row>
    <row r="14" s="91" customFormat="true" ht="15" hidden="false" customHeight="true" outlineLevel="0" collapsed="false">
      <c r="A14" s="107" t="s">
        <v>40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92"/>
      <c r="O14" s="92"/>
    </row>
    <row r="15" s="91" customFormat="true" ht="1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</row>
    <row r="16" s="91" customFormat="true" ht="12.75" hidden="false" customHeight="false" outlineLevel="0" collapsed="false">
      <c r="A16" s="63"/>
      <c r="B16" s="63"/>
      <c r="C16" s="109"/>
      <c r="D16" s="63"/>
      <c r="E16" s="110"/>
      <c r="F16" s="111"/>
      <c r="G16" s="111"/>
      <c r="H16" s="63"/>
      <c r="I16" s="63"/>
      <c r="J16" s="63"/>
      <c r="K16" s="63"/>
      <c r="L16" s="63"/>
      <c r="M16" s="112"/>
    </row>
    <row r="17" s="91" customFormat="true" ht="12.75" hidden="false" customHeight="false" outlineLevel="0" collapsed="false">
      <c r="A17" s="63"/>
      <c r="B17" s="63"/>
      <c r="C17" s="109"/>
      <c r="D17" s="63"/>
      <c r="E17" s="110"/>
      <c r="F17" s="111"/>
      <c r="G17" s="111"/>
      <c r="H17" s="63"/>
      <c r="I17" s="63"/>
      <c r="J17" s="63"/>
      <c r="K17" s="63"/>
      <c r="L17" s="63"/>
      <c r="M17" s="112"/>
      <c r="N17" s="92"/>
      <c r="O17" s="92"/>
    </row>
    <row r="18" s="91" customFormat="true" ht="12.75" hidden="false" customHeight="false" outlineLevel="0" collapsed="false">
      <c r="A18" s="58"/>
      <c r="B18" s="58"/>
      <c r="C18" s="59"/>
      <c r="D18" s="58"/>
      <c r="E18" s="60"/>
      <c r="F18" s="61"/>
      <c r="G18" s="61"/>
      <c r="H18" s="58"/>
      <c r="I18" s="58"/>
      <c r="J18" s="58"/>
      <c r="K18" s="58"/>
      <c r="L18" s="58"/>
      <c r="M18" s="62"/>
    </row>
    <row r="19" customFormat="false" ht="24" hidden="false" customHeight="true" outlineLevel="0" collapsed="false">
      <c r="N19" s="113"/>
      <c r="O19" s="113"/>
    </row>
    <row r="20" customFormat="false" ht="18" hidden="false" customHeight="true" outlineLevel="0" collapsed="false">
      <c r="N20" s="113"/>
      <c r="O20" s="113"/>
    </row>
    <row r="21" customFormat="false" ht="15.75" hidden="false" customHeight="true" outlineLevel="0" collapsed="false">
      <c r="N21" s="114"/>
      <c r="O21" s="113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4:M14"/>
    <mergeCell ref="A15:M15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7"/>
    <col collapsed="false" customWidth="true" hidden="false" outlineLevel="0" max="2" min="2" style="2" width="8.14"/>
    <col collapsed="false" customWidth="true" hidden="false" outlineLevel="0" max="3" min="3" style="2" width="7.28"/>
    <col collapsed="false" customWidth="true" hidden="false" outlineLevel="0" max="4" min="4" style="2" width="8.14"/>
    <col collapsed="false" customWidth="false" hidden="false" outlineLevel="0" max="5" min="5" style="2" width="9.14"/>
    <col collapsed="false" customWidth="true" hidden="false" outlineLevel="0" max="6" min="6" style="2" width="6.99"/>
    <col collapsed="false" customWidth="true" hidden="false" outlineLevel="0" max="7" min="7" style="2" width="7.7"/>
    <col collapsed="false" customWidth="true" hidden="false" outlineLevel="0" max="8" min="8" style="2" width="8.99"/>
    <col collapsed="false" customWidth="true" hidden="false" outlineLevel="0" max="9" min="9" style="2" width="7.14"/>
    <col collapsed="false" customWidth="true" hidden="false" outlineLevel="0" max="10" min="10" style="2" width="7.42"/>
    <col collapsed="false" customWidth="true" hidden="false" outlineLevel="0" max="11" min="11" style="2" width="7.7"/>
    <col collapsed="false" customWidth="true" hidden="false" outlineLevel="0" max="13" min="12" style="2" width="8.56"/>
    <col collapsed="false" customWidth="false" hidden="false" outlineLevel="0" max="14" min="14" style="115" width="9.14"/>
    <col collapsed="false" customWidth="false" hidden="false" outlineLevel="0" max="16" min="15" style="2" width="9.14"/>
    <col collapsed="false" customWidth="true" hidden="false" outlineLevel="0" max="17" min="17" style="2" width="8.85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116" t="str">
        <f aca="false">1PartandTrng!A1</f>
        <v>TAB 8 - NATIONAL DISLOCATED WORKER GRANTS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21.75" hidden="false" customHeight="true" outlineLevel="0" collapsed="false">
      <c r="A2" s="117" t="str">
        <f aca="false">1PartandTrng!$A$2</f>
        <v>FY19 QUARTER ENDING SEPTEMBER 30, 201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s="13" customFormat="true" ht="21.75" hidden="false" customHeight="true" outlineLevel="0" collapsed="false">
      <c r="A3" s="117" t="s">
        <v>4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12.75" hidden="false" customHeight="true" outlineLevel="0" collapsed="false">
      <c r="A4" s="118" t="s">
        <v>9</v>
      </c>
      <c r="B4" s="119" t="s">
        <v>42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39" hidden="false" customHeight="false" outlineLevel="0" collapsed="false">
      <c r="A5" s="118"/>
      <c r="B5" s="120" t="s">
        <v>43</v>
      </c>
      <c r="C5" s="121" t="s">
        <v>44</v>
      </c>
      <c r="D5" s="121" t="s">
        <v>45</v>
      </c>
      <c r="E5" s="121" t="s">
        <v>46</v>
      </c>
      <c r="F5" s="121" t="s">
        <v>47</v>
      </c>
      <c r="G5" s="121" t="s">
        <v>48</v>
      </c>
      <c r="H5" s="121" t="s">
        <v>49</v>
      </c>
      <c r="I5" s="121" t="s">
        <v>50</v>
      </c>
      <c r="J5" s="121" t="s">
        <v>51</v>
      </c>
      <c r="K5" s="121" t="s">
        <v>52</v>
      </c>
      <c r="L5" s="121" t="s">
        <v>53</v>
      </c>
      <c r="M5" s="121" t="s">
        <v>54</v>
      </c>
      <c r="N5" s="122" t="s">
        <v>55</v>
      </c>
      <c r="O5" s="13"/>
      <c r="P5" s="13"/>
      <c r="Q5" s="123"/>
      <c r="R5" s="123"/>
      <c r="S5" s="13"/>
      <c r="T5" s="13"/>
      <c r="U5" s="13"/>
      <c r="V5" s="13"/>
      <c r="W5" s="13"/>
      <c r="X5" s="13"/>
      <c r="Y5" s="13"/>
      <c r="Z5" s="13"/>
      <c r="AA5" s="13"/>
    </row>
    <row r="6" s="128" customFormat="true" ht="29.25" hidden="false" customHeight="true" outlineLevel="0" collapsed="false">
      <c r="A6" s="124" t="str">
        <f aca="false">+1PartandTrng!A6</f>
        <v>FH:  Brayton Point
10/01/2017 - 06/30/2019</v>
      </c>
      <c r="B6" s="125" t="n">
        <v>5.37634408602151</v>
      </c>
      <c r="C6" s="126" t="n">
        <v>6.45161290322581</v>
      </c>
      <c r="D6" s="126" t="n">
        <v>116.129032258065</v>
      </c>
      <c r="E6" s="126" t="n">
        <v>4.3010752688172</v>
      </c>
      <c r="F6" s="126" t="n">
        <v>6.45161290322581</v>
      </c>
      <c r="G6" s="126" t="n">
        <v>1.0752688172043</v>
      </c>
      <c r="H6" s="126" t="n">
        <v>2.1505376344086</v>
      </c>
      <c r="I6" s="126" t="n">
        <v>2.1505376344086</v>
      </c>
      <c r="J6" s="126" t="n">
        <v>82.7956989247312</v>
      </c>
      <c r="K6" s="126" t="n">
        <v>26.8817204301075</v>
      </c>
      <c r="L6" s="126" t="n">
        <v>74.5614035087719</v>
      </c>
      <c r="M6" s="126" t="n">
        <v>0</v>
      </c>
      <c r="N6" s="127" t="n">
        <v>8.60215053763441</v>
      </c>
    </row>
    <row r="7" s="128" customFormat="true" ht="29.25" hidden="false" customHeight="true" outlineLevel="0" collapsed="false">
      <c r="A7" s="124" t="str">
        <f aca="false">+1PartandTrng!A7</f>
        <v>Hampden: Hurricane
12/01/2017 - 11/30/2019</v>
      </c>
      <c r="B7" s="125" t="n">
        <v>67.9525222551929</v>
      </c>
      <c r="C7" s="126" t="n">
        <v>64.0949554896143</v>
      </c>
      <c r="D7" s="126" t="n">
        <v>16.0237388724036</v>
      </c>
      <c r="E7" s="126" t="n">
        <v>95.8456973293769</v>
      </c>
      <c r="F7" s="126" t="n">
        <v>3.56083086053413</v>
      </c>
      <c r="G7" s="126" t="n">
        <v>0</v>
      </c>
      <c r="H7" s="126" t="n">
        <v>2.9673590504451</v>
      </c>
      <c r="I7" s="126" t="n">
        <v>5.34124629080119</v>
      </c>
      <c r="J7" s="126" t="n">
        <v>34.4213649851632</v>
      </c>
      <c r="K7" s="126" t="n">
        <v>32.9376854599407</v>
      </c>
      <c r="L7" s="126" t="n">
        <v>5.89970501474926</v>
      </c>
      <c r="M7" s="126" t="n">
        <v>29</v>
      </c>
      <c r="N7" s="127" t="n">
        <v>4.15430267062315</v>
      </c>
    </row>
    <row r="8" s="128" customFormat="true" ht="29.25" hidden="false" customHeight="true" outlineLevel="0" collapsed="false">
      <c r="A8" s="124" t="str">
        <f aca="false">+1PartandTrng!A8</f>
        <v>Brockton:  Garber
10/01/2017 - 09/30/2019</v>
      </c>
      <c r="B8" s="125" t="n">
        <v>28.3950617283951</v>
      </c>
      <c r="C8" s="126" t="n">
        <v>18.5185185185185</v>
      </c>
      <c r="D8" s="126" t="n">
        <v>81.4814814814815</v>
      </c>
      <c r="E8" s="126" t="n">
        <v>3.7037037037037</v>
      </c>
      <c r="F8" s="126" t="n">
        <v>43.2098765432099</v>
      </c>
      <c r="G8" s="126" t="n">
        <v>1.23456790123457</v>
      </c>
      <c r="H8" s="126" t="n">
        <v>4.93827160493827</v>
      </c>
      <c r="I8" s="126" t="n">
        <v>13.5802469135802</v>
      </c>
      <c r="J8" s="126" t="n">
        <v>44.4444444444444</v>
      </c>
      <c r="K8" s="126" t="n">
        <v>9.87654320987654</v>
      </c>
      <c r="L8" s="126" t="n">
        <v>98.7654320987654</v>
      </c>
      <c r="M8" s="126" t="n">
        <v>1.31578947368421</v>
      </c>
      <c r="N8" s="127" t="n">
        <v>29.6296296296296</v>
      </c>
    </row>
    <row r="9" s="128" customFormat="true" ht="29.25" hidden="false" customHeight="true" outlineLevel="0" collapsed="false">
      <c r="A9" s="124" t="str">
        <f aca="false">+1PartandTrng!A9</f>
        <v>Brockton:  GE-NEA
04/01/2016 - 12/31/2017</v>
      </c>
      <c r="B9" s="125" t="n">
        <v>30.2325581395349</v>
      </c>
      <c r="C9" s="126" t="n">
        <v>27.906976744186</v>
      </c>
      <c r="D9" s="126" t="n">
        <v>71.3178294573643</v>
      </c>
      <c r="E9" s="126" t="n">
        <v>2.32558139534884</v>
      </c>
      <c r="F9" s="126" t="n">
        <v>7.75193798449612</v>
      </c>
      <c r="G9" s="126" t="n">
        <v>2.32558139534884</v>
      </c>
      <c r="H9" s="126" t="n">
        <v>1.55038759689922</v>
      </c>
      <c r="I9" s="126" t="n">
        <v>5.42635658914729</v>
      </c>
      <c r="J9" s="126" t="n">
        <v>62.7906976744186</v>
      </c>
      <c r="K9" s="126" t="n">
        <v>18.6046511627907</v>
      </c>
      <c r="L9" s="126" t="n">
        <v>90.6976744186047</v>
      </c>
      <c r="M9" s="126" t="n">
        <v>0.775193798449612</v>
      </c>
      <c r="N9" s="127" t="n">
        <v>6.97674418604651</v>
      </c>
    </row>
    <row r="10" s="128" customFormat="true" ht="29.25" hidden="false" customHeight="true" outlineLevel="0" collapsed="false">
      <c r="A10" s="129" t="str">
        <f aca="false">1PartandTrng!A10</f>
        <v>Hampden:  Job Driven NEG
07/01/2014 - 07/30/2018</v>
      </c>
      <c r="B10" s="130" t="n">
        <v>35.9477124183007</v>
      </c>
      <c r="C10" s="131" t="n">
        <v>41.8300653594771</v>
      </c>
      <c r="D10" s="131" t="n">
        <v>51.6339869281046</v>
      </c>
      <c r="E10" s="131" t="n">
        <v>15.359477124183</v>
      </c>
      <c r="F10" s="131" t="n">
        <v>13.3986928104575</v>
      </c>
      <c r="G10" s="131" t="n">
        <v>10.1307189542484</v>
      </c>
      <c r="H10" s="131" t="n">
        <v>4.57516339869281</v>
      </c>
      <c r="I10" s="131" t="n">
        <v>5.22875816993464</v>
      </c>
      <c r="J10" s="131" t="n">
        <v>44.1176470588235</v>
      </c>
      <c r="K10" s="131" t="n">
        <v>30.3921568627451</v>
      </c>
      <c r="L10" s="131" t="n">
        <v>74.4336569579288</v>
      </c>
      <c r="M10" s="131" t="n">
        <v>1.30718954248366</v>
      </c>
      <c r="N10" s="132" t="n">
        <v>21.2418300653595</v>
      </c>
    </row>
    <row r="11" s="128" customFormat="true" ht="29.25" hidden="false" customHeight="true" outlineLevel="0" collapsed="false">
      <c r="A11" s="129" t="str">
        <f aca="false">1PartandTrng!A11</f>
        <v>MV:  Polartec
10/01/2017 - 09/30/2019</v>
      </c>
      <c r="B11" s="125" t="n">
        <v>40.3726708074534</v>
      </c>
      <c r="C11" s="126" t="n">
        <v>11.8012422360248</v>
      </c>
      <c r="D11" s="126" t="n">
        <v>89.4409937888199</v>
      </c>
      <c r="E11" s="126" t="n">
        <v>64.5962732919255</v>
      </c>
      <c r="F11" s="126" t="n">
        <v>4.96894409937888</v>
      </c>
      <c r="G11" s="126" t="n">
        <v>3.1055900621118</v>
      </c>
      <c r="H11" s="126" t="n">
        <v>0</v>
      </c>
      <c r="I11" s="126" t="n">
        <v>25.4658385093168</v>
      </c>
      <c r="J11" s="126" t="n">
        <v>51.5527950310559</v>
      </c>
      <c r="K11" s="126" t="n">
        <v>15.527950310559</v>
      </c>
      <c r="L11" s="126" t="n">
        <v>92.6380368098159</v>
      </c>
      <c r="M11" s="126" t="n">
        <v>37.2670807453416</v>
      </c>
      <c r="N11" s="127" t="n">
        <v>39.1304347826087</v>
      </c>
      <c r="O11" s="133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</row>
    <row r="12" s="128" customFormat="true" ht="29.25" hidden="false" customHeight="true" outlineLevel="0" collapsed="false">
      <c r="A12" s="135" t="str">
        <f aca="false">1PartandTrng!A12</f>
        <v>MSW:  Retail Tech
07/01/2016 - 09/30/2018</v>
      </c>
      <c r="B12" s="136" t="n">
        <v>46.0076045627376</v>
      </c>
      <c r="C12" s="137" t="n">
        <v>29.6577946768061</v>
      </c>
      <c r="D12" s="137" t="n">
        <v>80.6083650190114</v>
      </c>
      <c r="E12" s="137" t="n">
        <v>2.28136882129278</v>
      </c>
      <c r="F12" s="137" t="n">
        <v>8.74524714828897</v>
      </c>
      <c r="G12" s="137" t="n">
        <v>11.787072243346</v>
      </c>
      <c r="H12" s="137" t="n">
        <v>3.80228136882129</v>
      </c>
      <c r="I12" s="137" t="n">
        <v>0.760456273764259</v>
      </c>
      <c r="J12" s="137" t="n">
        <v>10.6463878326996</v>
      </c>
      <c r="K12" s="137" t="n">
        <v>24.3346007604563</v>
      </c>
      <c r="L12" s="137" t="n">
        <v>79.7250859106529</v>
      </c>
      <c r="M12" s="137" t="n">
        <v>0</v>
      </c>
      <c r="N12" s="138" t="n">
        <v>1.90114068441065</v>
      </c>
      <c r="O12" s="133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</row>
    <row r="13" s="128" customFormat="true" ht="2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115"/>
      <c r="O13" s="133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</row>
    <row r="14" s="128" customFormat="true" ht="29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115"/>
      <c r="O14" s="133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</row>
    <row r="15" s="128" customFormat="true" ht="29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15"/>
      <c r="O15" s="133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</row>
    <row r="16" s="128" customFormat="true" ht="29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15"/>
      <c r="O16" s="133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</row>
    <row r="17" s="128" customFormat="true" ht="29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115"/>
      <c r="O17" s="133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EOL)</cp:lastModifiedBy>
  <cp:lastPrinted>2018-05-15T16:52:46Z</cp:lastPrinted>
  <dcterms:modified xsi:type="dcterms:W3CDTF">2018-12-04T15:50:57Z</dcterms:modified>
  <cp:revision>0</cp:revision>
  <dc:subject/>
  <dc:title>NEG Summary by Area</dc:title>
</cp:coreProperties>
</file>