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5">
  <si>
    <t xml:space="preserve">TAB 11 - WIOA TITLE I PERFORMANCE SUMMARY</t>
  </si>
  <si>
    <t xml:space="preserve">FY19 QUARTER ENDING SEPTEMBER 30, 2018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0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[H=C+D+
E+F+G]
Total
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2</v>
      </c>
      <c r="C5" s="33" t="n">
        <v>0</v>
      </c>
      <c r="D5" s="34" t="n">
        <v>42</v>
      </c>
      <c r="E5" s="35" t="n">
        <v>0</v>
      </c>
      <c r="F5" s="36" t="n">
        <v>27</v>
      </c>
      <c r="G5" s="37" t="n">
        <v>27</v>
      </c>
      <c r="H5" s="38" t="n">
        <v>64.2857142857143</v>
      </c>
      <c r="I5" s="39" t="n">
        <v>60</v>
      </c>
      <c r="J5" s="40" t="n">
        <v>107.142857142857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78</v>
      </c>
      <c r="C6" s="33" t="n">
        <v>2</v>
      </c>
      <c r="D6" s="34" t="n">
        <v>76</v>
      </c>
      <c r="E6" s="33" t="n">
        <v>0</v>
      </c>
      <c r="F6" s="44" t="n">
        <v>64</v>
      </c>
      <c r="G6" s="37" t="n">
        <v>64</v>
      </c>
      <c r="H6" s="45" t="n">
        <v>84.2105263157895</v>
      </c>
      <c r="I6" s="39" t="n">
        <v>60</v>
      </c>
      <c r="J6" s="40" t="n">
        <v>140.35087719298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78</v>
      </c>
      <c r="C7" s="33" t="n">
        <v>5</v>
      </c>
      <c r="D7" s="34" t="n">
        <v>73</v>
      </c>
      <c r="E7" s="33" t="n">
        <v>3</v>
      </c>
      <c r="F7" s="44" t="n">
        <v>58</v>
      </c>
      <c r="G7" s="37" t="n">
        <v>58</v>
      </c>
      <c r="H7" s="45" t="n">
        <v>79.4520547945206</v>
      </c>
      <c r="I7" s="39" t="n">
        <v>57</v>
      </c>
      <c r="J7" s="40" t="n">
        <v>139.38956981494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74</v>
      </c>
      <c r="C8" s="33" t="n">
        <v>3</v>
      </c>
      <c r="D8" s="34" t="n">
        <v>71</v>
      </c>
      <c r="E8" s="33" t="n">
        <v>1</v>
      </c>
      <c r="F8" s="44" t="n">
        <v>46</v>
      </c>
      <c r="G8" s="37" t="n">
        <v>46</v>
      </c>
      <c r="H8" s="45" t="n">
        <v>64.7887323943662</v>
      </c>
      <c r="I8" s="39" t="n">
        <v>60</v>
      </c>
      <c r="J8" s="40" t="n">
        <v>107.98122065727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4</v>
      </c>
      <c r="C9" s="33" t="n">
        <v>0</v>
      </c>
      <c r="D9" s="34" t="n">
        <v>14</v>
      </c>
      <c r="E9" s="33" t="n">
        <v>0</v>
      </c>
      <c r="F9" s="44" t="n">
        <v>12</v>
      </c>
      <c r="G9" s="37" t="n">
        <v>12</v>
      </c>
      <c r="H9" s="45" t="n">
        <v>85.7142857142857</v>
      </c>
      <c r="I9" s="39" t="n">
        <v>60</v>
      </c>
      <c r="J9" s="40" t="n">
        <v>142.85714285714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3</v>
      </c>
      <c r="C10" s="33" t="n">
        <v>10</v>
      </c>
      <c r="D10" s="34" t="n">
        <v>93</v>
      </c>
      <c r="E10" s="33" t="n">
        <v>1</v>
      </c>
      <c r="F10" s="44" t="n">
        <v>76</v>
      </c>
      <c r="G10" s="37" t="n">
        <v>77</v>
      </c>
      <c r="H10" s="45" t="n">
        <v>82.7956989247312</v>
      </c>
      <c r="I10" s="39" t="n">
        <v>60</v>
      </c>
      <c r="J10" s="40" t="n">
        <v>137.992831541219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8</v>
      </c>
      <c r="C11" s="33" t="n">
        <v>0</v>
      </c>
      <c r="D11" s="34" t="n">
        <v>18</v>
      </c>
      <c r="E11" s="33" t="n">
        <v>0</v>
      </c>
      <c r="F11" s="44" t="n">
        <v>11</v>
      </c>
      <c r="G11" s="37" t="n">
        <v>11</v>
      </c>
      <c r="H11" s="45" t="n">
        <v>61.1111111111111</v>
      </c>
      <c r="I11" s="39" t="n">
        <v>60</v>
      </c>
      <c r="J11" s="40" t="n">
        <v>101.851851851852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70</v>
      </c>
      <c r="C12" s="33" t="n">
        <v>0</v>
      </c>
      <c r="D12" s="34" t="n">
        <v>70</v>
      </c>
      <c r="E12" s="33" t="n">
        <v>0</v>
      </c>
      <c r="F12" s="44" t="n">
        <v>61</v>
      </c>
      <c r="G12" s="37" t="n">
        <v>61</v>
      </c>
      <c r="H12" s="45" t="n">
        <v>87.1428571428571</v>
      </c>
      <c r="I12" s="39" t="n">
        <v>60</v>
      </c>
      <c r="J12" s="40" t="n">
        <v>145.23809523809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86</v>
      </c>
      <c r="C13" s="33" t="n">
        <v>5</v>
      </c>
      <c r="D13" s="34" t="n">
        <v>81</v>
      </c>
      <c r="E13" s="33" t="n">
        <v>0</v>
      </c>
      <c r="F13" s="44" t="n">
        <v>63</v>
      </c>
      <c r="G13" s="37" t="n">
        <v>63</v>
      </c>
      <c r="H13" s="45" t="n">
        <v>77.7777777777778</v>
      </c>
      <c r="I13" s="39" t="n">
        <v>60</v>
      </c>
      <c r="J13" s="40" t="n">
        <v>129.6296296296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1</v>
      </c>
      <c r="C14" s="33" t="n">
        <v>2</v>
      </c>
      <c r="D14" s="34" t="n">
        <v>159</v>
      </c>
      <c r="E14" s="33" t="n">
        <v>0</v>
      </c>
      <c r="F14" s="44" t="n">
        <v>110</v>
      </c>
      <c r="G14" s="37" t="n">
        <v>110</v>
      </c>
      <c r="H14" s="45" t="n">
        <v>69.1823899371069</v>
      </c>
      <c r="I14" s="39" t="n">
        <v>56</v>
      </c>
      <c r="J14" s="40" t="n">
        <v>123.53998203054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09</v>
      </c>
      <c r="C15" s="33" t="n">
        <v>3</v>
      </c>
      <c r="D15" s="34" t="n">
        <v>106</v>
      </c>
      <c r="E15" s="33" t="n">
        <v>2</v>
      </c>
      <c r="F15" s="44" t="n">
        <v>82</v>
      </c>
      <c r="G15" s="37" t="n">
        <v>82</v>
      </c>
      <c r="H15" s="45" t="n">
        <v>77.3584905660377</v>
      </c>
      <c r="I15" s="39" t="n">
        <v>60</v>
      </c>
      <c r="J15" s="40" t="n">
        <v>128.93081761006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65</v>
      </c>
      <c r="C16" s="33" t="n">
        <v>5</v>
      </c>
      <c r="D16" s="34" t="n">
        <v>60</v>
      </c>
      <c r="E16" s="33" t="n">
        <v>0</v>
      </c>
      <c r="F16" s="44" t="n">
        <v>50</v>
      </c>
      <c r="G16" s="37" t="n">
        <v>50</v>
      </c>
      <c r="H16" s="45" t="n">
        <v>83.3333333333333</v>
      </c>
      <c r="I16" s="39" t="n">
        <v>60</v>
      </c>
      <c r="J16" s="40" t="n">
        <v>138.88888888888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75</v>
      </c>
      <c r="C17" s="33" t="n">
        <v>1</v>
      </c>
      <c r="D17" s="34" t="n">
        <v>74</v>
      </c>
      <c r="E17" s="33" t="n">
        <v>0</v>
      </c>
      <c r="F17" s="44" t="n">
        <v>41</v>
      </c>
      <c r="G17" s="37" t="n">
        <v>41</v>
      </c>
      <c r="H17" s="45" t="n">
        <v>55.4054054054054</v>
      </c>
      <c r="I17" s="39" t="n">
        <v>60</v>
      </c>
      <c r="J17" s="40" t="n">
        <v>92.342342342342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52</v>
      </c>
      <c r="C18" s="33" t="n">
        <v>3</v>
      </c>
      <c r="D18" s="34" t="n">
        <v>49</v>
      </c>
      <c r="E18" s="33" t="n">
        <v>0</v>
      </c>
      <c r="F18" s="44" t="n">
        <v>37</v>
      </c>
      <c r="G18" s="37" t="n">
        <v>37</v>
      </c>
      <c r="H18" s="45" t="n">
        <v>75.5102040816327</v>
      </c>
      <c r="I18" s="39" t="n">
        <v>60</v>
      </c>
      <c r="J18" s="40" t="n">
        <v>125.85034013605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98</v>
      </c>
      <c r="C19" s="33" t="n">
        <v>5</v>
      </c>
      <c r="D19" s="34" t="n">
        <v>93</v>
      </c>
      <c r="E19" s="33" t="n">
        <v>0</v>
      </c>
      <c r="F19" s="44" t="n">
        <v>76</v>
      </c>
      <c r="G19" s="37" t="n">
        <v>76</v>
      </c>
      <c r="H19" s="45" t="n">
        <v>81.7204301075269</v>
      </c>
      <c r="I19" s="39" t="n">
        <v>60</v>
      </c>
      <c r="J19" s="40" t="n">
        <v>136.200716845878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47</v>
      </c>
      <c r="C20" s="48" t="n">
        <v>1</v>
      </c>
      <c r="D20" s="49" t="n">
        <v>46</v>
      </c>
      <c r="E20" s="48" t="n">
        <v>0</v>
      </c>
      <c r="F20" s="50" t="n">
        <v>38</v>
      </c>
      <c r="G20" s="51" t="n">
        <v>38</v>
      </c>
      <c r="H20" s="52" t="n">
        <v>82.6086956521739</v>
      </c>
      <c r="I20" s="39" t="n">
        <v>60</v>
      </c>
      <c r="J20" s="53" t="n">
        <v>137.68115942029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170</v>
      </c>
      <c r="C21" s="56" t="n">
        <v>45</v>
      </c>
      <c r="D21" s="57" t="n">
        <v>1125</v>
      </c>
      <c r="E21" s="56" t="n">
        <v>7</v>
      </c>
      <c r="F21" s="58" t="n">
        <v>852</v>
      </c>
      <c r="G21" s="59" t="n">
        <v>853</v>
      </c>
      <c r="H21" s="60" t="n">
        <v>75.8222222222222</v>
      </c>
      <c r="I21" s="61" t="n">
        <v>60</v>
      </c>
      <c r="J21" s="62" t="n">
        <v>126.3703703703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8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36</v>
      </c>
      <c r="C5" s="33" t="n">
        <v>3</v>
      </c>
      <c r="D5" s="44" t="n">
        <v>0</v>
      </c>
      <c r="E5" s="34" t="n">
        <v>0</v>
      </c>
      <c r="F5" s="35" t="n">
        <v>15</v>
      </c>
      <c r="G5" s="36" t="n">
        <v>0</v>
      </c>
      <c r="H5" s="37" t="n">
        <v>18</v>
      </c>
      <c r="I5" s="105" t="n">
        <v>0.5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85</v>
      </c>
      <c r="C6" s="33" t="n">
        <v>0</v>
      </c>
      <c r="D6" s="44" t="n">
        <v>0</v>
      </c>
      <c r="E6" s="34" t="n">
        <v>1</v>
      </c>
      <c r="F6" s="33" t="n">
        <v>10</v>
      </c>
      <c r="G6" s="44" t="n">
        <v>16</v>
      </c>
      <c r="H6" s="37" t="n">
        <v>27</v>
      </c>
      <c r="I6" s="108" t="n">
        <v>0.318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56</v>
      </c>
      <c r="C7" s="33" t="n">
        <v>8</v>
      </c>
      <c r="D7" s="44" t="n">
        <v>10</v>
      </c>
      <c r="E7" s="34" t="n">
        <v>6</v>
      </c>
      <c r="F7" s="33" t="n">
        <v>25</v>
      </c>
      <c r="G7" s="44" t="n">
        <v>22</v>
      </c>
      <c r="H7" s="37" t="n">
        <v>50</v>
      </c>
      <c r="I7" s="108" t="n">
        <v>0.321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110</v>
      </c>
      <c r="C8" s="33" t="n">
        <v>4</v>
      </c>
      <c r="D8" s="44" t="n">
        <v>2</v>
      </c>
      <c r="E8" s="34" t="n">
        <v>4</v>
      </c>
      <c r="F8" s="33" t="n">
        <v>8</v>
      </c>
      <c r="G8" s="44" t="n">
        <v>48</v>
      </c>
      <c r="H8" s="37" t="n">
        <v>60</v>
      </c>
      <c r="I8" s="108" t="n">
        <v>0.545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26</v>
      </c>
      <c r="C9" s="33" t="n">
        <v>0</v>
      </c>
      <c r="D9" s="44" t="n">
        <v>0</v>
      </c>
      <c r="E9" s="34" t="n">
        <v>0</v>
      </c>
      <c r="F9" s="33" t="n">
        <v>9</v>
      </c>
      <c r="G9" s="44" t="n">
        <v>1</v>
      </c>
      <c r="H9" s="37" t="n">
        <v>9</v>
      </c>
      <c r="I9" s="108" t="n">
        <v>0.346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39</v>
      </c>
      <c r="C10" s="33" t="n">
        <v>0</v>
      </c>
      <c r="D10" s="44" t="n">
        <v>0</v>
      </c>
      <c r="E10" s="34" t="n">
        <v>0</v>
      </c>
      <c r="F10" s="33" t="n">
        <v>30</v>
      </c>
      <c r="G10" s="44" t="n">
        <v>8</v>
      </c>
      <c r="H10" s="37" t="n">
        <v>38</v>
      </c>
      <c r="I10" s="108" t="n">
        <v>0.273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39</v>
      </c>
      <c r="C11" s="33" t="n">
        <v>1</v>
      </c>
      <c r="D11" s="44" t="n">
        <v>0</v>
      </c>
      <c r="E11" s="34" t="n">
        <v>1</v>
      </c>
      <c r="F11" s="33" t="n">
        <v>13</v>
      </c>
      <c r="G11" s="44" t="n">
        <v>7</v>
      </c>
      <c r="H11" s="37" t="n">
        <v>16</v>
      </c>
      <c r="I11" s="108" t="n">
        <v>0.41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97</v>
      </c>
      <c r="C12" s="33" t="n">
        <v>0</v>
      </c>
      <c r="D12" s="44" t="n">
        <v>0</v>
      </c>
      <c r="E12" s="34" t="n">
        <v>1</v>
      </c>
      <c r="F12" s="33" t="n">
        <v>18</v>
      </c>
      <c r="G12" s="44" t="n">
        <v>55</v>
      </c>
      <c r="H12" s="37" t="n">
        <v>68</v>
      </c>
      <c r="I12" s="108" t="n">
        <v>0.701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58</v>
      </c>
      <c r="C13" s="33" t="n">
        <v>1</v>
      </c>
      <c r="D13" s="44" t="n">
        <v>0</v>
      </c>
      <c r="E13" s="34" t="n">
        <v>0</v>
      </c>
      <c r="F13" s="33" t="n">
        <v>13</v>
      </c>
      <c r="G13" s="44" t="n">
        <v>17</v>
      </c>
      <c r="H13" s="37" t="n">
        <v>19</v>
      </c>
      <c r="I13" s="108" t="n">
        <v>0.328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73</v>
      </c>
      <c r="C14" s="33" t="n">
        <v>0</v>
      </c>
      <c r="D14" s="44" t="n">
        <v>0</v>
      </c>
      <c r="E14" s="34" t="n">
        <v>0</v>
      </c>
      <c r="F14" s="33" t="n">
        <v>28</v>
      </c>
      <c r="G14" s="44" t="n">
        <v>2</v>
      </c>
      <c r="H14" s="37" t="n">
        <v>29</v>
      </c>
      <c r="I14" s="108" t="n">
        <v>0.168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167</v>
      </c>
      <c r="C15" s="33" t="n">
        <v>7</v>
      </c>
      <c r="D15" s="44" t="n">
        <v>4</v>
      </c>
      <c r="E15" s="34" t="n">
        <v>1</v>
      </c>
      <c r="F15" s="33" t="n">
        <v>14</v>
      </c>
      <c r="G15" s="44" t="n">
        <v>36</v>
      </c>
      <c r="H15" s="37" t="n">
        <v>58</v>
      </c>
      <c r="I15" s="108" t="n">
        <v>0.347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16</v>
      </c>
      <c r="C16" s="33" t="n">
        <v>0</v>
      </c>
      <c r="D16" s="44" t="n">
        <v>0</v>
      </c>
      <c r="E16" s="34" t="n">
        <v>0</v>
      </c>
      <c r="F16" s="33" t="n">
        <v>6</v>
      </c>
      <c r="G16" s="44" t="n">
        <v>9</v>
      </c>
      <c r="H16" s="37" t="n">
        <v>15</v>
      </c>
      <c r="I16" s="108" t="n">
        <v>0.129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01</v>
      </c>
      <c r="C17" s="33" t="n">
        <v>1</v>
      </c>
      <c r="D17" s="44" t="n">
        <v>0</v>
      </c>
      <c r="E17" s="34" t="n">
        <v>0</v>
      </c>
      <c r="F17" s="33" t="n">
        <v>11</v>
      </c>
      <c r="G17" s="44" t="n">
        <v>7</v>
      </c>
      <c r="H17" s="37" t="n">
        <v>17</v>
      </c>
      <c r="I17" s="108" t="n">
        <v>0.168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81</v>
      </c>
      <c r="C18" s="33" t="n">
        <v>9</v>
      </c>
      <c r="D18" s="44" t="n">
        <v>1</v>
      </c>
      <c r="E18" s="34" t="n">
        <v>5</v>
      </c>
      <c r="F18" s="33" t="n">
        <v>20</v>
      </c>
      <c r="G18" s="44" t="n">
        <v>27</v>
      </c>
      <c r="H18" s="37" t="n">
        <v>40</v>
      </c>
      <c r="I18" s="108" t="n">
        <v>0.494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142</v>
      </c>
      <c r="C19" s="33" t="n">
        <v>0</v>
      </c>
      <c r="D19" s="44" t="n">
        <v>0</v>
      </c>
      <c r="E19" s="34" t="n">
        <v>0</v>
      </c>
      <c r="F19" s="33" t="n">
        <v>48</v>
      </c>
      <c r="G19" s="44" t="n">
        <v>10</v>
      </c>
      <c r="H19" s="37" t="n">
        <v>50</v>
      </c>
      <c r="I19" s="108" t="n">
        <v>0.352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75</v>
      </c>
      <c r="C20" s="110" t="n">
        <v>0</v>
      </c>
      <c r="D20" s="111" t="n">
        <v>0</v>
      </c>
      <c r="E20" s="112" t="n">
        <v>0</v>
      </c>
      <c r="F20" s="110" t="n">
        <v>7</v>
      </c>
      <c r="G20" s="111" t="n">
        <v>6</v>
      </c>
      <c r="H20" s="113" t="n">
        <v>12</v>
      </c>
      <c r="I20" s="114" t="n">
        <v>0.16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601</v>
      </c>
      <c r="C21" s="118" t="n">
        <v>34</v>
      </c>
      <c r="D21" s="119" t="n">
        <v>17</v>
      </c>
      <c r="E21" s="120" t="n">
        <v>19</v>
      </c>
      <c r="F21" s="118" t="n">
        <v>275</v>
      </c>
      <c r="G21" s="119" t="n">
        <v>271</v>
      </c>
      <c r="H21" s="121" t="n">
        <v>526</v>
      </c>
      <c r="I21" s="122" t="n">
        <v>0.329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SEPTEMBER 30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5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6</v>
      </c>
      <c r="G4" s="25" t="s">
        <v>87</v>
      </c>
      <c r="H4" s="27" t="s">
        <v>88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6</v>
      </c>
      <c r="C5" s="33" t="n">
        <v>2</v>
      </c>
      <c r="D5" s="34" t="n">
        <v>44</v>
      </c>
      <c r="E5" s="35" t="n">
        <v>22</v>
      </c>
      <c r="F5" s="36" t="n">
        <v>0</v>
      </c>
      <c r="G5" s="37" t="n">
        <v>22</v>
      </c>
      <c r="H5" s="38" t="n">
        <v>50</v>
      </c>
      <c r="I5" s="39" t="n">
        <v>70</v>
      </c>
      <c r="J5" s="40" t="n">
        <v>71.4285714285714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6</v>
      </c>
      <c r="C6" s="33" t="n">
        <v>2</v>
      </c>
      <c r="D6" s="34" t="n">
        <v>94</v>
      </c>
      <c r="E6" s="33" t="n">
        <v>62</v>
      </c>
      <c r="F6" s="44" t="n">
        <v>2</v>
      </c>
      <c r="G6" s="37" t="n">
        <v>64</v>
      </c>
      <c r="H6" s="45" t="n">
        <v>68.0851063829787</v>
      </c>
      <c r="I6" s="39" t="n">
        <v>80.5</v>
      </c>
      <c r="J6" s="40" t="n">
        <v>84.5777719043214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6</v>
      </c>
      <c r="C7" s="33" t="n">
        <v>2</v>
      </c>
      <c r="D7" s="34" t="n">
        <v>44</v>
      </c>
      <c r="E7" s="33" t="n">
        <v>36</v>
      </c>
      <c r="F7" s="44" t="n">
        <v>3</v>
      </c>
      <c r="G7" s="37" t="n">
        <v>39</v>
      </c>
      <c r="H7" s="45" t="n">
        <v>88.6363636363636</v>
      </c>
      <c r="I7" s="39" t="n">
        <v>75.5</v>
      </c>
      <c r="J7" s="40" t="n">
        <v>117.399157134256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1</v>
      </c>
      <c r="C8" s="33" t="n">
        <v>0</v>
      </c>
      <c r="D8" s="34" t="n">
        <v>21</v>
      </c>
      <c r="E8" s="33" t="n">
        <v>14</v>
      </c>
      <c r="F8" s="44" t="n">
        <v>0</v>
      </c>
      <c r="G8" s="37" t="n">
        <v>14</v>
      </c>
      <c r="H8" s="45" t="n">
        <v>66.6666666666667</v>
      </c>
      <c r="I8" s="39" t="n">
        <v>80.5</v>
      </c>
      <c r="J8" s="40" t="n">
        <v>82.815734989648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3</v>
      </c>
      <c r="C9" s="33" t="n">
        <v>6</v>
      </c>
      <c r="D9" s="34" t="n">
        <v>27</v>
      </c>
      <c r="E9" s="33" t="n">
        <v>20</v>
      </c>
      <c r="F9" s="44" t="n">
        <v>1</v>
      </c>
      <c r="G9" s="37" t="n">
        <v>21</v>
      </c>
      <c r="H9" s="45" t="n">
        <v>77.7777777777778</v>
      </c>
      <c r="I9" s="39" t="n">
        <v>80.5</v>
      </c>
      <c r="J9" s="40" t="n">
        <v>96.618357487922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11</v>
      </c>
      <c r="C10" s="33" t="n">
        <v>2</v>
      </c>
      <c r="D10" s="34" t="n">
        <v>109</v>
      </c>
      <c r="E10" s="33" t="n">
        <v>67</v>
      </c>
      <c r="F10" s="44" t="n">
        <v>8</v>
      </c>
      <c r="G10" s="37" t="n">
        <v>75</v>
      </c>
      <c r="H10" s="45" t="n">
        <v>68.8073394495413</v>
      </c>
      <c r="I10" s="39" t="n">
        <v>80.5</v>
      </c>
      <c r="J10" s="40" t="n">
        <v>85.474955837939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5</v>
      </c>
      <c r="C11" s="33" t="n">
        <v>0</v>
      </c>
      <c r="D11" s="34" t="n">
        <v>35</v>
      </c>
      <c r="E11" s="33" t="n">
        <v>18</v>
      </c>
      <c r="F11" s="44" t="n">
        <v>4</v>
      </c>
      <c r="G11" s="37" t="n">
        <v>22</v>
      </c>
      <c r="H11" s="45" t="n">
        <v>62.8571428571429</v>
      </c>
      <c r="I11" s="39" t="n">
        <v>75</v>
      </c>
      <c r="J11" s="40" t="n">
        <v>83.809523809523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39</v>
      </c>
      <c r="F12" s="44" t="n">
        <v>6</v>
      </c>
      <c r="G12" s="37" t="n">
        <v>45</v>
      </c>
      <c r="H12" s="45" t="n">
        <v>81.8181818181818</v>
      </c>
      <c r="I12" s="39" t="n">
        <v>80.5</v>
      </c>
      <c r="J12" s="40" t="n">
        <v>101.63749294184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4</v>
      </c>
      <c r="C13" s="33" t="n">
        <v>5</v>
      </c>
      <c r="D13" s="34" t="n">
        <v>49</v>
      </c>
      <c r="E13" s="33" t="n">
        <v>25</v>
      </c>
      <c r="F13" s="44" t="n">
        <v>1</v>
      </c>
      <c r="G13" s="37" t="n">
        <v>26</v>
      </c>
      <c r="H13" s="45" t="n">
        <v>53.0612244897959</v>
      </c>
      <c r="I13" s="39" t="n">
        <v>80.5</v>
      </c>
      <c r="J13" s="40" t="n">
        <v>65.914564583597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8</v>
      </c>
      <c r="C14" s="33" t="n">
        <v>6</v>
      </c>
      <c r="D14" s="34" t="n">
        <v>162</v>
      </c>
      <c r="E14" s="33" t="n">
        <v>97</v>
      </c>
      <c r="F14" s="44" t="n">
        <v>22</v>
      </c>
      <c r="G14" s="37" t="n">
        <v>119</v>
      </c>
      <c r="H14" s="45" t="n">
        <v>73.4567901234568</v>
      </c>
      <c r="I14" s="39" t="n">
        <v>80.5</v>
      </c>
      <c r="J14" s="40" t="n">
        <v>91.250670960815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1</v>
      </c>
      <c r="C15" s="33" t="n">
        <v>0</v>
      </c>
      <c r="D15" s="34" t="n">
        <v>41</v>
      </c>
      <c r="E15" s="33" t="n">
        <v>33</v>
      </c>
      <c r="F15" s="44" t="n">
        <v>0</v>
      </c>
      <c r="G15" s="37" t="n">
        <v>33</v>
      </c>
      <c r="H15" s="45" t="n">
        <v>80.4878048780488</v>
      </c>
      <c r="I15" s="39" t="n">
        <v>80.5</v>
      </c>
      <c r="J15" s="40" t="n">
        <v>99.984850780184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4</v>
      </c>
      <c r="C16" s="33" t="n">
        <v>1</v>
      </c>
      <c r="D16" s="34" t="n">
        <v>83</v>
      </c>
      <c r="E16" s="33" t="n">
        <v>54</v>
      </c>
      <c r="F16" s="44" t="n">
        <v>3</v>
      </c>
      <c r="G16" s="37" t="n">
        <v>57</v>
      </c>
      <c r="H16" s="45" t="n">
        <v>68.6746987951807</v>
      </c>
      <c r="I16" s="39" t="n">
        <v>80.5</v>
      </c>
      <c r="J16" s="40" t="n">
        <v>85.310184838733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4</v>
      </c>
      <c r="D17" s="34" t="n">
        <v>51</v>
      </c>
      <c r="E17" s="33" t="n">
        <v>38</v>
      </c>
      <c r="F17" s="44" t="n">
        <v>3</v>
      </c>
      <c r="G17" s="37" t="n">
        <v>41</v>
      </c>
      <c r="H17" s="45" t="n">
        <v>80.3921568627451</v>
      </c>
      <c r="I17" s="39" t="n">
        <v>80.5</v>
      </c>
      <c r="J17" s="40" t="n">
        <v>99.8660333698697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9</v>
      </c>
      <c r="C18" s="33" t="n">
        <v>1</v>
      </c>
      <c r="D18" s="34" t="n">
        <v>38</v>
      </c>
      <c r="E18" s="33" t="n">
        <v>24</v>
      </c>
      <c r="F18" s="44" t="n">
        <v>1</v>
      </c>
      <c r="G18" s="37" t="n">
        <v>25</v>
      </c>
      <c r="H18" s="45" t="n">
        <v>65.7894736842105</v>
      </c>
      <c r="I18" s="39" t="n">
        <v>80.5</v>
      </c>
      <c r="J18" s="40" t="n">
        <v>81.726054266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9</v>
      </c>
      <c r="C19" s="33" t="n">
        <v>3</v>
      </c>
      <c r="D19" s="34" t="n">
        <v>36</v>
      </c>
      <c r="E19" s="33" t="n">
        <v>28</v>
      </c>
      <c r="F19" s="44" t="n">
        <v>1</v>
      </c>
      <c r="G19" s="37" t="n">
        <v>29</v>
      </c>
      <c r="H19" s="45" t="n">
        <v>80.5555555555556</v>
      </c>
      <c r="I19" s="39" t="n">
        <v>80.5</v>
      </c>
      <c r="J19" s="40" t="n">
        <v>100.069013112491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2</v>
      </c>
      <c r="C20" s="48" t="n">
        <v>1</v>
      </c>
      <c r="D20" s="49" t="n">
        <v>81</v>
      </c>
      <c r="E20" s="48" t="n">
        <v>49</v>
      </c>
      <c r="F20" s="50" t="n">
        <v>4</v>
      </c>
      <c r="G20" s="51" t="n">
        <v>53</v>
      </c>
      <c r="H20" s="52" t="n">
        <v>65.4320987654321</v>
      </c>
      <c r="I20" s="39" t="n">
        <v>80.5</v>
      </c>
      <c r="J20" s="53" t="n">
        <v>81.2821102676175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006</v>
      </c>
      <c r="C21" s="56" t="n">
        <v>36</v>
      </c>
      <c r="D21" s="57" t="n">
        <v>970</v>
      </c>
      <c r="E21" s="56" t="n">
        <v>626</v>
      </c>
      <c r="F21" s="58" t="n">
        <v>59</v>
      </c>
      <c r="G21" s="59" t="n">
        <v>685</v>
      </c>
      <c r="H21" s="60" t="n">
        <v>70.6185567010309</v>
      </c>
      <c r="I21" s="61" t="n">
        <v>80.5</v>
      </c>
      <c r="J21" s="62" t="n">
        <v>87.724915156560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6</v>
      </c>
      <c r="G4" s="25" t="s">
        <v>90</v>
      </c>
      <c r="H4" s="27" t="s">
        <v>9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1</v>
      </c>
      <c r="C5" s="33" t="n">
        <v>0</v>
      </c>
      <c r="D5" s="34" t="n">
        <v>31</v>
      </c>
      <c r="E5" s="35" t="n">
        <v>17</v>
      </c>
      <c r="F5" s="36" t="n">
        <v>0</v>
      </c>
      <c r="G5" s="37" t="n">
        <v>17</v>
      </c>
      <c r="H5" s="38" t="n">
        <v>54.8387096774194</v>
      </c>
      <c r="I5" s="39" t="n">
        <v>70</v>
      </c>
      <c r="J5" s="40" t="n">
        <v>78.341013824884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3</v>
      </c>
      <c r="C6" s="33" t="n">
        <v>1</v>
      </c>
      <c r="D6" s="34" t="n">
        <v>62</v>
      </c>
      <c r="E6" s="33" t="n">
        <v>40</v>
      </c>
      <c r="F6" s="44" t="n">
        <v>0</v>
      </c>
      <c r="G6" s="37" t="n">
        <v>40</v>
      </c>
      <c r="H6" s="45" t="n">
        <v>64.5161290322581</v>
      </c>
      <c r="I6" s="39" t="n">
        <v>73</v>
      </c>
      <c r="J6" s="40" t="n">
        <v>88.378258948298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35</v>
      </c>
      <c r="C7" s="33" t="n">
        <v>1</v>
      </c>
      <c r="D7" s="34" t="n">
        <v>34</v>
      </c>
      <c r="E7" s="33" t="n">
        <v>27</v>
      </c>
      <c r="F7" s="44" t="n">
        <v>2</v>
      </c>
      <c r="G7" s="37" t="n">
        <v>29</v>
      </c>
      <c r="H7" s="45" t="n">
        <v>85.2941176470588</v>
      </c>
      <c r="I7" s="39" t="n">
        <v>68</v>
      </c>
      <c r="J7" s="40" t="n">
        <v>125.43252595155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7</v>
      </c>
      <c r="C8" s="33" t="n">
        <v>0</v>
      </c>
      <c r="D8" s="34" t="n">
        <v>7</v>
      </c>
      <c r="E8" s="33" t="n">
        <v>2</v>
      </c>
      <c r="F8" s="44" t="n">
        <v>0</v>
      </c>
      <c r="G8" s="37" t="n">
        <v>2</v>
      </c>
      <c r="H8" s="45" t="n">
        <v>28.5714285714286</v>
      </c>
      <c r="I8" s="39" t="n">
        <v>73</v>
      </c>
      <c r="J8" s="40" t="n">
        <v>39.1389432485323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3</v>
      </c>
      <c r="C9" s="33" t="n">
        <v>6</v>
      </c>
      <c r="D9" s="34" t="n">
        <v>17</v>
      </c>
      <c r="E9" s="33" t="n">
        <v>12</v>
      </c>
      <c r="F9" s="44" t="n">
        <v>0</v>
      </c>
      <c r="G9" s="37" t="n">
        <v>12</v>
      </c>
      <c r="H9" s="45" t="n">
        <v>70.5882352941177</v>
      </c>
      <c r="I9" s="39" t="n">
        <v>73</v>
      </c>
      <c r="J9" s="40" t="n">
        <v>96.69621273166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88</v>
      </c>
      <c r="C10" s="33" t="n">
        <v>1</v>
      </c>
      <c r="D10" s="34" t="n">
        <v>87</v>
      </c>
      <c r="E10" s="33" t="n">
        <v>58</v>
      </c>
      <c r="F10" s="44" t="n">
        <v>4</v>
      </c>
      <c r="G10" s="37" t="n">
        <v>62</v>
      </c>
      <c r="H10" s="45" t="n">
        <v>71.264367816092</v>
      </c>
      <c r="I10" s="39" t="n">
        <v>73</v>
      </c>
      <c r="J10" s="40" t="n">
        <v>97.622421665879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4</v>
      </c>
      <c r="C11" s="33" t="n">
        <v>0</v>
      </c>
      <c r="D11" s="34" t="n">
        <v>24</v>
      </c>
      <c r="E11" s="33" t="n">
        <v>15</v>
      </c>
      <c r="F11" s="44" t="n">
        <v>4</v>
      </c>
      <c r="G11" s="37" t="n">
        <v>19</v>
      </c>
      <c r="H11" s="45" t="n">
        <v>79.1666666666667</v>
      </c>
      <c r="I11" s="39" t="n">
        <v>73</v>
      </c>
      <c r="J11" s="40" t="n">
        <v>108.447488584475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3</v>
      </c>
      <c r="C12" s="33" t="n">
        <v>0</v>
      </c>
      <c r="D12" s="34" t="n">
        <v>13</v>
      </c>
      <c r="E12" s="33" t="n">
        <v>12</v>
      </c>
      <c r="F12" s="44" t="n">
        <v>0</v>
      </c>
      <c r="G12" s="37" t="n">
        <v>12</v>
      </c>
      <c r="H12" s="45" t="n">
        <v>92.3076923076923</v>
      </c>
      <c r="I12" s="39" t="n">
        <v>73</v>
      </c>
      <c r="J12" s="40" t="n">
        <v>126.44889357218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3</v>
      </c>
      <c r="C13" s="33" t="n">
        <v>6</v>
      </c>
      <c r="D13" s="34" t="n">
        <v>47</v>
      </c>
      <c r="E13" s="33" t="n">
        <v>27</v>
      </c>
      <c r="F13" s="44" t="n">
        <v>0</v>
      </c>
      <c r="G13" s="37" t="n">
        <v>27</v>
      </c>
      <c r="H13" s="45" t="n">
        <v>57.4468085106383</v>
      </c>
      <c r="I13" s="39" t="n">
        <v>73</v>
      </c>
      <c r="J13" s="40" t="n">
        <v>78.694258233751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44</v>
      </c>
      <c r="C14" s="33" t="n">
        <v>1</v>
      </c>
      <c r="D14" s="34" t="n">
        <v>143</v>
      </c>
      <c r="E14" s="33" t="n">
        <v>92</v>
      </c>
      <c r="F14" s="44" t="n">
        <v>15</v>
      </c>
      <c r="G14" s="37" t="n">
        <v>107</v>
      </c>
      <c r="H14" s="45" t="n">
        <v>74.8251748251748</v>
      </c>
      <c r="I14" s="39" t="n">
        <v>73</v>
      </c>
      <c r="J14" s="40" t="n">
        <v>102.50023948654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7</v>
      </c>
      <c r="C15" s="33" t="n">
        <v>0</v>
      </c>
      <c r="D15" s="34" t="n">
        <v>27</v>
      </c>
      <c r="E15" s="33" t="n">
        <v>25</v>
      </c>
      <c r="F15" s="44" t="n">
        <v>0</v>
      </c>
      <c r="G15" s="37" t="n">
        <v>25</v>
      </c>
      <c r="H15" s="45" t="n">
        <v>92.5925925925926</v>
      </c>
      <c r="I15" s="39" t="n">
        <v>73</v>
      </c>
      <c r="J15" s="40" t="n">
        <v>126.83916793505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5</v>
      </c>
      <c r="C16" s="33" t="n">
        <v>1</v>
      </c>
      <c r="D16" s="34" t="n">
        <v>24</v>
      </c>
      <c r="E16" s="33" t="n">
        <v>16</v>
      </c>
      <c r="F16" s="44" t="n">
        <v>0</v>
      </c>
      <c r="G16" s="37" t="n">
        <v>16</v>
      </c>
      <c r="H16" s="45" t="n">
        <v>66.6666666666667</v>
      </c>
      <c r="I16" s="39" t="n">
        <v>73</v>
      </c>
      <c r="J16" s="40" t="n">
        <v>91.32420091324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8</v>
      </c>
      <c r="C17" s="33" t="n">
        <v>2</v>
      </c>
      <c r="D17" s="34" t="n">
        <v>46</v>
      </c>
      <c r="E17" s="33" t="n">
        <v>38</v>
      </c>
      <c r="F17" s="44" t="n">
        <v>2</v>
      </c>
      <c r="G17" s="37" t="n">
        <v>40</v>
      </c>
      <c r="H17" s="45" t="n">
        <v>86.9565217391304</v>
      </c>
      <c r="I17" s="39" t="n">
        <v>73</v>
      </c>
      <c r="J17" s="40" t="n">
        <v>119.11852293031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2</v>
      </c>
      <c r="C18" s="33" t="n">
        <v>1</v>
      </c>
      <c r="D18" s="34" t="n">
        <v>21</v>
      </c>
      <c r="E18" s="33" t="n">
        <v>11</v>
      </c>
      <c r="F18" s="44" t="n">
        <v>0</v>
      </c>
      <c r="G18" s="37" t="n">
        <v>11</v>
      </c>
      <c r="H18" s="45" t="n">
        <v>52.3809523809524</v>
      </c>
      <c r="I18" s="39" t="n">
        <v>73</v>
      </c>
      <c r="J18" s="40" t="n">
        <v>71.754729288975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7</v>
      </c>
      <c r="C19" s="33" t="n">
        <v>2</v>
      </c>
      <c r="D19" s="34" t="n">
        <v>35</v>
      </c>
      <c r="E19" s="33" t="n">
        <v>28</v>
      </c>
      <c r="F19" s="44" t="n">
        <v>0</v>
      </c>
      <c r="G19" s="37" t="n">
        <v>28</v>
      </c>
      <c r="H19" s="45" t="n">
        <v>80</v>
      </c>
      <c r="I19" s="39" t="n">
        <v>73</v>
      </c>
      <c r="J19" s="40" t="n">
        <v>109.58904109589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54</v>
      </c>
      <c r="C20" s="48" t="n">
        <v>1</v>
      </c>
      <c r="D20" s="49" t="n">
        <v>53</v>
      </c>
      <c r="E20" s="48" t="n">
        <v>31</v>
      </c>
      <c r="F20" s="50" t="n">
        <v>1</v>
      </c>
      <c r="G20" s="51" t="n">
        <v>32</v>
      </c>
      <c r="H20" s="52" t="n">
        <v>60.377358490566</v>
      </c>
      <c r="I20" s="39" t="n">
        <v>73</v>
      </c>
      <c r="J20" s="53" t="n">
        <v>82.708710261049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694</v>
      </c>
      <c r="C21" s="56" t="n">
        <v>23</v>
      </c>
      <c r="D21" s="57" t="n">
        <v>671</v>
      </c>
      <c r="E21" s="56" t="n">
        <v>451</v>
      </c>
      <c r="F21" s="58" t="n">
        <v>28</v>
      </c>
      <c r="G21" s="59" t="n">
        <v>479</v>
      </c>
      <c r="H21" s="60" t="n">
        <v>71.3859910581222</v>
      </c>
      <c r="I21" s="61" t="n">
        <v>73</v>
      </c>
      <c r="J21" s="62" t="n">
        <v>97.789028846742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6</v>
      </c>
      <c r="C5" s="33" t="n">
        <v>2</v>
      </c>
      <c r="D5" s="34" t="n">
        <v>44</v>
      </c>
      <c r="E5" s="35" t="n">
        <v>22</v>
      </c>
      <c r="F5" s="36" t="n">
        <v>0</v>
      </c>
      <c r="G5" s="37" t="n">
        <v>22</v>
      </c>
      <c r="H5" s="133" t="n">
        <v>2671</v>
      </c>
      <c r="I5" s="134"/>
      <c r="J5" s="135"/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6</v>
      </c>
      <c r="C6" s="33" t="n">
        <v>2</v>
      </c>
      <c r="D6" s="34" t="n">
        <v>94</v>
      </c>
      <c r="E6" s="33" t="n">
        <v>62</v>
      </c>
      <c r="F6" s="44" t="n">
        <v>0</v>
      </c>
      <c r="G6" s="37" t="n">
        <v>62</v>
      </c>
      <c r="H6" s="136" t="n">
        <v>3281</v>
      </c>
      <c r="I6" s="134"/>
      <c r="J6" s="107"/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6</v>
      </c>
      <c r="C7" s="33" t="n">
        <v>2</v>
      </c>
      <c r="D7" s="34" t="n">
        <v>44</v>
      </c>
      <c r="E7" s="33" t="n">
        <v>36</v>
      </c>
      <c r="F7" s="44" t="n">
        <v>0</v>
      </c>
      <c r="G7" s="37" t="n">
        <v>36</v>
      </c>
      <c r="H7" s="136" t="n">
        <v>3383</v>
      </c>
      <c r="I7" s="134"/>
      <c r="J7" s="107"/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1</v>
      </c>
      <c r="C8" s="33" t="n">
        <v>0</v>
      </c>
      <c r="D8" s="34" t="n">
        <v>21</v>
      </c>
      <c r="E8" s="33" t="n">
        <v>14</v>
      </c>
      <c r="F8" s="44" t="n">
        <v>0</v>
      </c>
      <c r="G8" s="37" t="n">
        <v>14</v>
      </c>
      <c r="H8" s="136" t="n">
        <v>2959</v>
      </c>
      <c r="I8" s="134"/>
      <c r="J8" s="107"/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3</v>
      </c>
      <c r="C9" s="33" t="n">
        <v>6</v>
      </c>
      <c r="D9" s="34" t="n">
        <v>27</v>
      </c>
      <c r="E9" s="33" t="n">
        <v>20</v>
      </c>
      <c r="F9" s="44" t="n">
        <v>0</v>
      </c>
      <c r="G9" s="37" t="n">
        <v>20</v>
      </c>
      <c r="H9" s="136" t="n">
        <v>3574</v>
      </c>
      <c r="I9" s="134"/>
      <c r="J9" s="107"/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11</v>
      </c>
      <c r="C10" s="33" t="n">
        <v>2</v>
      </c>
      <c r="D10" s="34" t="n">
        <v>109</v>
      </c>
      <c r="E10" s="33" t="n">
        <v>67</v>
      </c>
      <c r="F10" s="44" t="n">
        <v>0</v>
      </c>
      <c r="G10" s="37" t="n">
        <v>67</v>
      </c>
      <c r="H10" s="136" t="n">
        <v>3553</v>
      </c>
      <c r="I10" s="134"/>
      <c r="J10" s="107"/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5</v>
      </c>
      <c r="C11" s="33" t="n">
        <v>0</v>
      </c>
      <c r="D11" s="34" t="n">
        <v>35</v>
      </c>
      <c r="E11" s="33" t="n">
        <v>18</v>
      </c>
      <c r="F11" s="44" t="n">
        <v>0</v>
      </c>
      <c r="G11" s="37" t="n">
        <v>18</v>
      </c>
      <c r="H11" s="136" t="n">
        <v>1618</v>
      </c>
      <c r="I11" s="134"/>
      <c r="J11" s="107"/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39</v>
      </c>
      <c r="F12" s="44" t="n">
        <v>0</v>
      </c>
      <c r="G12" s="37" t="n">
        <v>39</v>
      </c>
      <c r="H12" s="136" t="n">
        <v>3293</v>
      </c>
      <c r="I12" s="134"/>
      <c r="J12" s="107"/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4</v>
      </c>
      <c r="C13" s="33" t="n">
        <v>5</v>
      </c>
      <c r="D13" s="34" t="n">
        <v>49</v>
      </c>
      <c r="E13" s="33" t="n">
        <v>25</v>
      </c>
      <c r="F13" s="44" t="n">
        <v>0</v>
      </c>
      <c r="G13" s="37" t="n">
        <v>25</v>
      </c>
      <c r="H13" s="136" t="n">
        <v>2039</v>
      </c>
      <c r="I13" s="134"/>
      <c r="J13" s="107"/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8</v>
      </c>
      <c r="C14" s="33" t="n">
        <v>6</v>
      </c>
      <c r="D14" s="34" t="n">
        <v>162</v>
      </c>
      <c r="E14" s="33" t="n">
        <v>97</v>
      </c>
      <c r="F14" s="44" t="n">
        <v>0</v>
      </c>
      <c r="G14" s="37" t="n">
        <v>97</v>
      </c>
      <c r="H14" s="136" t="n">
        <v>3148</v>
      </c>
      <c r="I14" s="134"/>
      <c r="J14" s="107"/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1</v>
      </c>
      <c r="C15" s="33" t="n">
        <v>0</v>
      </c>
      <c r="D15" s="34" t="n">
        <v>41</v>
      </c>
      <c r="E15" s="33" t="n">
        <v>33</v>
      </c>
      <c r="F15" s="44" t="n">
        <v>0</v>
      </c>
      <c r="G15" s="37" t="n">
        <v>33</v>
      </c>
      <c r="H15" s="136" t="n">
        <v>6500</v>
      </c>
      <c r="I15" s="134"/>
      <c r="J15" s="107"/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4</v>
      </c>
      <c r="C16" s="33" t="n">
        <v>1</v>
      </c>
      <c r="D16" s="34" t="n">
        <v>83</v>
      </c>
      <c r="E16" s="33" t="n">
        <v>54</v>
      </c>
      <c r="F16" s="44" t="n">
        <v>0</v>
      </c>
      <c r="G16" s="37" t="n">
        <v>54</v>
      </c>
      <c r="H16" s="136" t="n">
        <v>3132</v>
      </c>
      <c r="I16" s="134"/>
      <c r="J16" s="107"/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4</v>
      </c>
      <c r="D17" s="34" t="n">
        <v>51</v>
      </c>
      <c r="E17" s="33" t="n">
        <v>38</v>
      </c>
      <c r="F17" s="44" t="n">
        <v>0</v>
      </c>
      <c r="G17" s="37" t="n">
        <v>38</v>
      </c>
      <c r="H17" s="136" t="n">
        <v>4290</v>
      </c>
      <c r="I17" s="134"/>
      <c r="J17" s="107"/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9</v>
      </c>
      <c r="C18" s="33" t="n">
        <v>1</v>
      </c>
      <c r="D18" s="34" t="n">
        <v>38</v>
      </c>
      <c r="E18" s="33" t="n">
        <v>24</v>
      </c>
      <c r="F18" s="44" t="n">
        <v>0</v>
      </c>
      <c r="G18" s="37" t="n">
        <v>24</v>
      </c>
      <c r="H18" s="136" t="n">
        <v>2661</v>
      </c>
      <c r="I18" s="134"/>
      <c r="J18" s="107"/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9</v>
      </c>
      <c r="C19" s="33" t="n">
        <v>3</v>
      </c>
      <c r="D19" s="34" t="n">
        <v>36</v>
      </c>
      <c r="E19" s="33" t="n">
        <v>28</v>
      </c>
      <c r="F19" s="44" t="n">
        <v>0</v>
      </c>
      <c r="G19" s="37" t="n">
        <v>28</v>
      </c>
      <c r="H19" s="136" t="n">
        <v>2657</v>
      </c>
      <c r="I19" s="134"/>
      <c r="J19" s="107"/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2</v>
      </c>
      <c r="C20" s="48" t="n">
        <v>1</v>
      </c>
      <c r="D20" s="49" t="n">
        <v>81</v>
      </c>
      <c r="E20" s="48" t="n">
        <v>49</v>
      </c>
      <c r="F20" s="50" t="n">
        <v>0</v>
      </c>
      <c r="G20" s="51" t="n">
        <v>49</v>
      </c>
      <c r="H20" s="137" t="n">
        <v>3307</v>
      </c>
      <c r="I20" s="134"/>
      <c r="J20" s="116"/>
      <c r="K20" s="30"/>
      <c r="L20" s="41"/>
    </row>
    <row r="21" s="4" customFormat="true" ht="18.95" hidden="false" customHeight="true" outlineLevel="0" collapsed="false">
      <c r="A21" s="54" t="s">
        <v>50</v>
      </c>
      <c r="B21" s="138" t="n">
        <v>1006</v>
      </c>
      <c r="C21" s="139" t="n">
        <v>36</v>
      </c>
      <c r="D21" s="140" t="n">
        <v>970</v>
      </c>
      <c r="E21" s="139" t="n">
        <v>626</v>
      </c>
      <c r="F21" s="141" t="n">
        <v>0</v>
      </c>
      <c r="G21" s="142" t="n">
        <v>626</v>
      </c>
      <c r="H21" s="143" t="n">
        <v>3308</v>
      </c>
      <c r="I21" s="144"/>
      <c r="J21" s="124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3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9</v>
      </c>
      <c r="C5" s="33" t="n">
        <v>0</v>
      </c>
      <c r="D5" s="34" t="n">
        <v>29</v>
      </c>
      <c r="E5" s="35" t="n">
        <v>11</v>
      </c>
      <c r="F5" s="36" t="n">
        <v>0</v>
      </c>
      <c r="G5" s="37" t="n">
        <v>11</v>
      </c>
      <c r="H5" s="38" t="n">
        <v>37.9310344827586</v>
      </c>
      <c r="I5" s="39" t="n">
        <v>70</v>
      </c>
      <c r="J5" s="40" t="n">
        <v>54.187192118226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31</v>
      </c>
      <c r="C6" s="33" t="n">
        <v>1</v>
      </c>
      <c r="D6" s="34" t="n">
        <v>30</v>
      </c>
      <c r="E6" s="33" t="n">
        <v>8</v>
      </c>
      <c r="F6" s="44" t="n">
        <v>6</v>
      </c>
      <c r="G6" s="37" t="n">
        <v>14</v>
      </c>
      <c r="H6" s="45" t="n">
        <v>46.6666666666667</v>
      </c>
      <c r="I6" s="39" t="n">
        <v>65</v>
      </c>
      <c r="J6" s="40" t="n">
        <v>71.7948717948718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35</v>
      </c>
      <c r="C7" s="33" t="n">
        <v>1</v>
      </c>
      <c r="D7" s="34" t="n">
        <v>34</v>
      </c>
      <c r="E7" s="33" t="n">
        <v>15</v>
      </c>
      <c r="F7" s="44" t="n">
        <v>17</v>
      </c>
      <c r="G7" s="37" t="n">
        <v>28</v>
      </c>
      <c r="H7" s="45" t="n">
        <v>82.3529411764706</v>
      </c>
      <c r="I7" s="39" t="n">
        <v>65.5</v>
      </c>
      <c r="J7" s="40" t="n">
        <v>125.729681185451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6</v>
      </c>
      <c r="C8" s="33" t="n">
        <v>0</v>
      </c>
      <c r="D8" s="34" t="n">
        <v>6</v>
      </c>
      <c r="E8" s="33" t="n">
        <v>1</v>
      </c>
      <c r="F8" s="44" t="n">
        <v>1</v>
      </c>
      <c r="G8" s="37" t="n">
        <v>2</v>
      </c>
      <c r="H8" s="45" t="n">
        <v>33.3333333333333</v>
      </c>
      <c r="I8" s="39" t="n">
        <v>70.5</v>
      </c>
      <c r="J8" s="40" t="n">
        <v>47.281323877068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3</v>
      </c>
      <c r="C9" s="33" t="n">
        <v>6</v>
      </c>
      <c r="D9" s="34" t="n">
        <v>17</v>
      </c>
      <c r="E9" s="33" t="n">
        <v>3</v>
      </c>
      <c r="F9" s="44" t="n">
        <v>3</v>
      </c>
      <c r="G9" s="37" t="n">
        <v>6</v>
      </c>
      <c r="H9" s="45" t="n">
        <v>35.2941176470588</v>
      </c>
      <c r="I9" s="39" t="n">
        <v>70.5</v>
      </c>
      <c r="J9" s="40" t="n">
        <v>50.062578222778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87</v>
      </c>
      <c r="C10" s="33" t="n">
        <v>1</v>
      </c>
      <c r="D10" s="34" t="n">
        <v>86</v>
      </c>
      <c r="E10" s="33" t="n">
        <v>35</v>
      </c>
      <c r="F10" s="44" t="n">
        <v>40</v>
      </c>
      <c r="G10" s="37" t="n">
        <v>69</v>
      </c>
      <c r="H10" s="45" t="n">
        <v>80.2325581395349</v>
      </c>
      <c r="I10" s="39" t="n">
        <v>70.5</v>
      </c>
      <c r="J10" s="40" t="n">
        <v>113.80504700643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2</v>
      </c>
      <c r="C11" s="33" t="n">
        <v>0</v>
      </c>
      <c r="D11" s="34" t="n">
        <v>12</v>
      </c>
      <c r="E11" s="33" t="n">
        <v>4</v>
      </c>
      <c r="F11" s="44" t="n">
        <v>2</v>
      </c>
      <c r="G11" s="37" t="n">
        <v>6</v>
      </c>
      <c r="H11" s="45" t="n">
        <v>50</v>
      </c>
      <c r="I11" s="39" t="n">
        <v>65.5</v>
      </c>
      <c r="J11" s="40" t="n">
        <v>76.335877862595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2</v>
      </c>
      <c r="C12" s="33" t="n">
        <v>0</v>
      </c>
      <c r="D12" s="34" t="n">
        <v>12</v>
      </c>
      <c r="E12" s="33" t="n">
        <v>10</v>
      </c>
      <c r="F12" s="44" t="n">
        <v>3</v>
      </c>
      <c r="G12" s="37" t="n">
        <v>11</v>
      </c>
      <c r="H12" s="45" t="n">
        <v>91.6666666666667</v>
      </c>
      <c r="I12" s="39" t="n">
        <v>70.5</v>
      </c>
      <c r="J12" s="40" t="n">
        <v>130.023640661939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1</v>
      </c>
      <c r="C13" s="33" t="n">
        <v>6</v>
      </c>
      <c r="D13" s="34" t="n">
        <v>45</v>
      </c>
      <c r="E13" s="33" t="n">
        <v>10</v>
      </c>
      <c r="F13" s="44" t="n">
        <v>13</v>
      </c>
      <c r="G13" s="37" t="n">
        <v>18</v>
      </c>
      <c r="H13" s="45" t="n">
        <v>40</v>
      </c>
      <c r="I13" s="39" t="n">
        <v>70.5</v>
      </c>
      <c r="J13" s="40" t="n">
        <v>56.737588652482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55</v>
      </c>
      <c r="C14" s="33" t="n">
        <v>0</v>
      </c>
      <c r="D14" s="34" t="n">
        <v>55</v>
      </c>
      <c r="E14" s="33" t="n">
        <v>7</v>
      </c>
      <c r="F14" s="44" t="n">
        <v>8</v>
      </c>
      <c r="G14" s="37" t="n">
        <v>9</v>
      </c>
      <c r="H14" s="45" t="n">
        <v>16.3636363636364</v>
      </c>
      <c r="I14" s="39" t="n">
        <v>65</v>
      </c>
      <c r="J14" s="40" t="n">
        <v>25.174825174825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6</v>
      </c>
      <c r="C15" s="33" t="n">
        <v>0</v>
      </c>
      <c r="D15" s="34" t="n">
        <v>26</v>
      </c>
      <c r="E15" s="33" t="n">
        <v>1</v>
      </c>
      <c r="F15" s="44" t="n">
        <v>17</v>
      </c>
      <c r="G15" s="37" t="n">
        <v>17</v>
      </c>
      <c r="H15" s="45" t="n">
        <v>65.3846153846154</v>
      </c>
      <c r="I15" s="39" t="n">
        <v>70.5</v>
      </c>
      <c r="J15" s="40" t="n">
        <v>92.744135297326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4</v>
      </c>
      <c r="C16" s="33" t="n">
        <v>1</v>
      </c>
      <c r="D16" s="34" t="n">
        <v>23</v>
      </c>
      <c r="E16" s="33" t="n">
        <v>10</v>
      </c>
      <c r="F16" s="44" t="n">
        <v>8</v>
      </c>
      <c r="G16" s="37" t="n">
        <v>18</v>
      </c>
      <c r="H16" s="45" t="n">
        <v>78.2608695652174</v>
      </c>
      <c r="I16" s="39" t="n">
        <v>70.5</v>
      </c>
      <c r="J16" s="40" t="n">
        <v>111.00832562442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37</v>
      </c>
      <c r="C17" s="33" t="n">
        <v>2</v>
      </c>
      <c r="D17" s="34" t="n">
        <v>35</v>
      </c>
      <c r="E17" s="33" t="n">
        <v>9</v>
      </c>
      <c r="F17" s="44" t="n">
        <v>8</v>
      </c>
      <c r="G17" s="37" t="n">
        <v>15</v>
      </c>
      <c r="H17" s="45" t="n">
        <v>42.8571428571429</v>
      </c>
      <c r="I17" s="39" t="n">
        <v>70.5</v>
      </c>
      <c r="J17" s="40" t="n">
        <v>60.79027355623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1</v>
      </c>
      <c r="C18" s="33" t="n">
        <v>1</v>
      </c>
      <c r="D18" s="34" t="n">
        <v>10</v>
      </c>
      <c r="E18" s="33" t="n">
        <v>1</v>
      </c>
      <c r="F18" s="44" t="n">
        <v>3</v>
      </c>
      <c r="G18" s="37" t="n">
        <v>4</v>
      </c>
      <c r="H18" s="45" t="n">
        <v>40</v>
      </c>
      <c r="I18" s="39" t="n">
        <v>70.5</v>
      </c>
      <c r="J18" s="40" t="n">
        <v>56.7375886524823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7</v>
      </c>
      <c r="C19" s="33" t="n">
        <v>2</v>
      </c>
      <c r="D19" s="34" t="n">
        <v>35</v>
      </c>
      <c r="E19" s="33" t="n">
        <v>27</v>
      </c>
      <c r="F19" s="44" t="n">
        <v>3</v>
      </c>
      <c r="G19" s="37" t="n">
        <v>27</v>
      </c>
      <c r="H19" s="45" t="n">
        <v>77.1428571428572</v>
      </c>
      <c r="I19" s="39" t="n">
        <v>70.5</v>
      </c>
      <c r="J19" s="40" t="n">
        <v>109.422492401216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54</v>
      </c>
      <c r="C20" s="48" t="n">
        <v>1</v>
      </c>
      <c r="D20" s="49" t="n">
        <v>53</v>
      </c>
      <c r="E20" s="48" t="n">
        <v>10</v>
      </c>
      <c r="F20" s="50" t="n">
        <v>8</v>
      </c>
      <c r="G20" s="51" t="n">
        <v>13</v>
      </c>
      <c r="H20" s="52" t="n">
        <v>24.5283018867925</v>
      </c>
      <c r="I20" s="39" t="n">
        <v>70.5</v>
      </c>
      <c r="J20" s="53" t="n">
        <v>34.791917569918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530</v>
      </c>
      <c r="C21" s="56" t="n">
        <v>22</v>
      </c>
      <c r="D21" s="57" t="n">
        <v>508</v>
      </c>
      <c r="E21" s="56" t="n">
        <v>162</v>
      </c>
      <c r="F21" s="58" t="n">
        <v>140</v>
      </c>
      <c r="G21" s="59" t="n">
        <v>268</v>
      </c>
      <c r="H21" s="60" t="n">
        <v>52.755905511811</v>
      </c>
      <c r="I21" s="61" t="n">
        <v>70.5</v>
      </c>
      <c r="J21" s="62" t="n">
        <v>74.831071647958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1 Youth EE_Educ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8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44</v>
      </c>
      <c r="C5" s="33" t="n">
        <v>13</v>
      </c>
      <c r="D5" s="44" t="n">
        <v>18</v>
      </c>
      <c r="E5" s="34" t="n">
        <v>0</v>
      </c>
      <c r="F5" s="35" t="n">
        <v>0</v>
      </c>
      <c r="G5" s="36" t="n">
        <v>0</v>
      </c>
      <c r="H5" s="37" t="n">
        <v>22</v>
      </c>
      <c r="I5" s="105" t="n">
        <v>0.5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15</v>
      </c>
      <c r="C6" s="33" t="n">
        <v>6</v>
      </c>
      <c r="D6" s="44" t="n">
        <v>26</v>
      </c>
      <c r="E6" s="34" t="n">
        <v>13</v>
      </c>
      <c r="F6" s="33" t="n">
        <v>5</v>
      </c>
      <c r="G6" s="44" t="n">
        <v>13</v>
      </c>
      <c r="H6" s="37" t="n">
        <v>54</v>
      </c>
      <c r="I6" s="108" t="n">
        <v>0.47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02</v>
      </c>
      <c r="C7" s="33" t="n">
        <v>5</v>
      </c>
      <c r="D7" s="44" t="n">
        <v>30</v>
      </c>
      <c r="E7" s="34" t="n">
        <v>0</v>
      </c>
      <c r="F7" s="33" t="n">
        <v>5</v>
      </c>
      <c r="G7" s="44" t="n">
        <v>3</v>
      </c>
      <c r="H7" s="37" t="n">
        <v>37</v>
      </c>
      <c r="I7" s="108" t="n">
        <v>0.363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39</v>
      </c>
      <c r="C8" s="33" t="n">
        <v>1</v>
      </c>
      <c r="D8" s="44" t="n">
        <v>2</v>
      </c>
      <c r="E8" s="34" t="n">
        <v>0</v>
      </c>
      <c r="F8" s="33" t="n">
        <v>8</v>
      </c>
      <c r="G8" s="44" t="n">
        <v>11</v>
      </c>
      <c r="H8" s="37" t="n">
        <v>21</v>
      </c>
      <c r="I8" s="108" t="n">
        <v>0.538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68</v>
      </c>
      <c r="C9" s="33" t="n">
        <v>0</v>
      </c>
      <c r="D9" s="44" t="n">
        <v>27</v>
      </c>
      <c r="E9" s="34" t="n">
        <v>0</v>
      </c>
      <c r="F9" s="33" t="n">
        <v>2</v>
      </c>
      <c r="G9" s="44" t="n">
        <v>0</v>
      </c>
      <c r="H9" s="37" t="n">
        <v>29</v>
      </c>
      <c r="I9" s="108" t="n">
        <v>0.426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56</v>
      </c>
      <c r="C10" s="33" t="n">
        <v>23</v>
      </c>
      <c r="D10" s="44" t="n">
        <v>48</v>
      </c>
      <c r="E10" s="34" t="n">
        <v>0</v>
      </c>
      <c r="F10" s="33" t="n">
        <v>21</v>
      </c>
      <c r="G10" s="44" t="n">
        <v>25</v>
      </c>
      <c r="H10" s="37" t="n">
        <v>82</v>
      </c>
      <c r="I10" s="108" t="n">
        <v>0.526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5</v>
      </c>
      <c r="C11" s="33" t="n">
        <v>1</v>
      </c>
      <c r="D11" s="44" t="n">
        <v>0</v>
      </c>
      <c r="E11" s="34" t="n">
        <v>2</v>
      </c>
      <c r="F11" s="33" t="n">
        <v>3</v>
      </c>
      <c r="G11" s="44" t="n">
        <v>0</v>
      </c>
      <c r="H11" s="37" t="n">
        <v>6</v>
      </c>
      <c r="I11" s="108" t="n">
        <v>0.24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82</v>
      </c>
      <c r="C12" s="33" t="n">
        <v>1</v>
      </c>
      <c r="D12" s="44" t="n">
        <v>20</v>
      </c>
      <c r="E12" s="34" t="n">
        <v>20</v>
      </c>
      <c r="F12" s="33" t="n">
        <v>7</v>
      </c>
      <c r="G12" s="44" t="n">
        <v>7</v>
      </c>
      <c r="H12" s="37" t="n">
        <v>46</v>
      </c>
      <c r="I12" s="108" t="n">
        <v>0.561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49</v>
      </c>
      <c r="C13" s="33" t="n">
        <v>0</v>
      </c>
      <c r="D13" s="44" t="n">
        <v>1</v>
      </c>
      <c r="E13" s="34" t="n">
        <v>0</v>
      </c>
      <c r="F13" s="33" t="n">
        <v>0</v>
      </c>
      <c r="G13" s="44" t="n">
        <v>20</v>
      </c>
      <c r="H13" s="37" t="n">
        <v>21</v>
      </c>
      <c r="I13" s="108" t="n">
        <v>0.429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07</v>
      </c>
      <c r="C14" s="33" t="n">
        <v>0</v>
      </c>
      <c r="D14" s="44" t="n">
        <v>2</v>
      </c>
      <c r="E14" s="34" t="n">
        <v>0</v>
      </c>
      <c r="F14" s="33" t="n">
        <v>1</v>
      </c>
      <c r="G14" s="44" t="n">
        <v>0</v>
      </c>
      <c r="H14" s="37" t="n">
        <v>3</v>
      </c>
      <c r="I14" s="108" t="n">
        <v>0.028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33</v>
      </c>
      <c r="C15" s="33" t="n">
        <v>1</v>
      </c>
      <c r="D15" s="44" t="n">
        <v>0</v>
      </c>
      <c r="E15" s="34" t="n">
        <v>0</v>
      </c>
      <c r="F15" s="33" t="n">
        <v>6</v>
      </c>
      <c r="G15" s="44" t="n">
        <v>12</v>
      </c>
      <c r="H15" s="37" t="n">
        <v>19</v>
      </c>
      <c r="I15" s="108" t="n">
        <v>0.576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75</v>
      </c>
      <c r="C16" s="33" t="n">
        <v>0</v>
      </c>
      <c r="D16" s="44" t="n">
        <v>11</v>
      </c>
      <c r="E16" s="34" t="n">
        <v>0</v>
      </c>
      <c r="F16" s="33" t="n">
        <v>0</v>
      </c>
      <c r="G16" s="44" t="n">
        <v>0</v>
      </c>
      <c r="H16" s="37" t="n">
        <v>11</v>
      </c>
      <c r="I16" s="108" t="n">
        <v>0.147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82</v>
      </c>
      <c r="C17" s="33" t="n">
        <v>4</v>
      </c>
      <c r="D17" s="44" t="n">
        <v>21</v>
      </c>
      <c r="E17" s="34" t="n">
        <v>2</v>
      </c>
      <c r="F17" s="33" t="n">
        <v>2</v>
      </c>
      <c r="G17" s="44" t="n">
        <v>10</v>
      </c>
      <c r="H17" s="37" t="n">
        <v>35</v>
      </c>
      <c r="I17" s="108" t="n">
        <v>0.427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58</v>
      </c>
      <c r="C18" s="33" t="n">
        <v>9</v>
      </c>
      <c r="D18" s="44" t="n">
        <v>17</v>
      </c>
      <c r="E18" s="34" t="n">
        <v>4</v>
      </c>
      <c r="F18" s="33" t="n">
        <v>2</v>
      </c>
      <c r="G18" s="44" t="n">
        <v>4</v>
      </c>
      <c r="H18" s="37" t="n">
        <v>31</v>
      </c>
      <c r="I18" s="108" t="n">
        <v>0.534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2</v>
      </c>
      <c r="C19" s="33" t="n">
        <v>12</v>
      </c>
      <c r="D19" s="44" t="n">
        <v>22</v>
      </c>
      <c r="E19" s="34" t="n">
        <v>0</v>
      </c>
      <c r="F19" s="33" t="n">
        <v>0</v>
      </c>
      <c r="G19" s="44" t="n">
        <v>0</v>
      </c>
      <c r="H19" s="37" t="n">
        <v>25</v>
      </c>
      <c r="I19" s="108" t="n">
        <v>0.481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103</v>
      </c>
      <c r="C20" s="110" t="n">
        <v>1</v>
      </c>
      <c r="D20" s="111" t="n">
        <v>24</v>
      </c>
      <c r="E20" s="112" t="n">
        <v>0</v>
      </c>
      <c r="F20" s="110" t="n">
        <v>0</v>
      </c>
      <c r="G20" s="111" t="n">
        <v>0</v>
      </c>
      <c r="H20" s="113" t="n">
        <v>25</v>
      </c>
      <c r="I20" s="114" t="n">
        <v>0.243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190</v>
      </c>
      <c r="C21" s="118" t="n">
        <v>77</v>
      </c>
      <c r="D21" s="119" t="n">
        <v>269</v>
      </c>
      <c r="E21" s="120" t="n">
        <v>41</v>
      </c>
      <c r="F21" s="118" t="n">
        <v>62</v>
      </c>
      <c r="G21" s="119" t="n">
        <v>105</v>
      </c>
      <c r="H21" s="121" t="n">
        <v>467</v>
      </c>
      <c r="I21" s="122" t="n">
        <v>0.392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5</v>
      </c>
      <c r="C5" s="33" t="n">
        <v>3</v>
      </c>
      <c r="D5" s="34" t="n">
        <v>12</v>
      </c>
      <c r="E5" s="35" t="n">
        <v>8</v>
      </c>
      <c r="F5" s="36" t="n">
        <v>0</v>
      </c>
      <c r="G5" s="37" t="n">
        <v>8</v>
      </c>
      <c r="H5" s="38" t="n">
        <v>66.6666666666667</v>
      </c>
      <c r="I5" s="39" t="n">
        <v>75</v>
      </c>
      <c r="J5" s="40" t="n">
        <v>88.888888888888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8</v>
      </c>
      <c r="C6" s="33" t="n">
        <v>0</v>
      </c>
      <c r="D6" s="34" t="n">
        <v>118</v>
      </c>
      <c r="E6" s="33" t="n">
        <v>82</v>
      </c>
      <c r="F6" s="44" t="n">
        <v>0</v>
      </c>
      <c r="G6" s="37" t="n">
        <v>82</v>
      </c>
      <c r="H6" s="45" t="n">
        <v>69.4915254237288</v>
      </c>
      <c r="I6" s="39" t="n">
        <v>86</v>
      </c>
      <c r="J6" s="40" t="n">
        <v>80.804099329917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68</v>
      </c>
      <c r="C7" s="33" t="n">
        <v>4</v>
      </c>
      <c r="D7" s="34" t="n">
        <v>64</v>
      </c>
      <c r="E7" s="33" t="n">
        <v>49</v>
      </c>
      <c r="F7" s="44" t="n">
        <v>0</v>
      </c>
      <c r="G7" s="37" t="n">
        <v>49</v>
      </c>
      <c r="H7" s="45" t="n">
        <v>76.5625</v>
      </c>
      <c r="I7" s="39" t="n">
        <v>83</v>
      </c>
      <c r="J7" s="40" t="n">
        <v>92.243975903614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79</v>
      </c>
      <c r="C8" s="33" t="n">
        <v>1</v>
      </c>
      <c r="D8" s="34" t="n">
        <v>78</v>
      </c>
      <c r="E8" s="33" t="n">
        <v>64</v>
      </c>
      <c r="F8" s="44" t="n">
        <v>0</v>
      </c>
      <c r="G8" s="37" t="n">
        <v>64</v>
      </c>
      <c r="H8" s="45" t="n">
        <v>82.051282051282</v>
      </c>
      <c r="I8" s="39" t="n">
        <v>86</v>
      </c>
      <c r="J8" s="40" t="n">
        <v>95.408467501490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8</v>
      </c>
      <c r="C9" s="33" t="n">
        <v>0</v>
      </c>
      <c r="D9" s="34" t="n">
        <v>28</v>
      </c>
      <c r="E9" s="33" t="n">
        <v>24</v>
      </c>
      <c r="F9" s="44" t="n">
        <v>0</v>
      </c>
      <c r="G9" s="37" t="n">
        <v>24</v>
      </c>
      <c r="H9" s="45" t="n">
        <v>85.7142857142857</v>
      </c>
      <c r="I9" s="39" t="n">
        <v>86</v>
      </c>
      <c r="J9" s="40" t="n">
        <v>99.667774086378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56</v>
      </c>
      <c r="C10" s="33" t="n">
        <v>14</v>
      </c>
      <c r="D10" s="34" t="n">
        <v>142</v>
      </c>
      <c r="E10" s="33" t="n">
        <v>104</v>
      </c>
      <c r="F10" s="44" t="n">
        <v>0</v>
      </c>
      <c r="G10" s="37" t="n">
        <v>104</v>
      </c>
      <c r="H10" s="45" t="n">
        <v>73.2394366197183</v>
      </c>
      <c r="I10" s="39" t="n">
        <v>86</v>
      </c>
      <c r="J10" s="40" t="n">
        <v>85.162135604323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0</v>
      </c>
      <c r="D11" s="34" t="n">
        <v>27</v>
      </c>
      <c r="E11" s="33" t="n">
        <v>23</v>
      </c>
      <c r="F11" s="44" t="n">
        <v>0</v>
      </c>
      <c r="G11" s="37" t="n">
        <v>23</v>
      </c>
      <c r="H11" s="45" t="n">
        <v>85.1851851851852</v>
      </c>
      <c r="I11" s="39" t="n">
        <v>86</v>
      </c>
      <c r="J11" s="40" t="n">
        <v>99.05254091300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37</v>
      </c>
      <c r="C12" s="33" t="n">
        <v>1</v>
      </c>
      <c r="D12" s="34" t="n">
        <v>36</v>
      </c>
      <c r="E12" s="33" t="n">
        <v>27</v>
      </c>
      <c r="F12" s="44" t="n">
        <v>0</v>
      </c>
      <c r="G12" s="37" t="n">
        <v>27</v>
      </c>
      <c r="H12" s="45" t="n">
        <v>75</v>
      </c>
      <c r="I12" s="39" t="n">
        <v>86</v>
      </c>
      <c r="J12" s="40" t="n">
        <v>87.2093023255814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1</v>
      </c>
      <c r="D13" s="34" t="n">
        <v>64</v>
      </c>
      <c r="E13" s="33" t="n">
        <v>51</v>
      </c>
      <c r="F13" s="44" t="n">
        <v>0</v>
      </c>
      <c r="G13" s="37" t="n">
        <v>51</v>
      </c>
      <c r="H13" s="45" t="n">
        <v>79.6875</v>
      </c>
      <c r="I13" s="39" t="n">
        <v>86</v>
      </c>
      <c r="J13" s="40" t="n">
        <v>92.659883720930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34</v>
      </c>
      <c r="C14" s="33" t="n">
        <v>3</v>
      </c>
      <c r="D14" s="34" t="n">
        <v>231</v>
      </c>
      <c r="E14" s="33" t="n">
        <v>174</v>
      </c>
      <c r="F14" s="44" t="n">
        <v>0</v>
      </c>
      <c r="G14" s="37" t="n">
        <v>174</v>
      </c>
      <c r="H14" s="45" t="n">
        <v>75.3246753246753</v>
      </c>
      <c r="I14" s="39" t="n">
        <v>84.5</v>
      </c>
      <c r="J14" s="40" t="n">
        <v>89.141627603166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3</v>
      </c>
      <c r="C15" s="33" t="n">
        <v>0</v>
      </c>
      <c r="D15" s="34" t="n">
        <v>43</v>
      </c>
      <c r="E15" s="33" t="n">
        <v>34</v>
      </c>
      <c r="F15" s="44" t="n">
        <v>0</v>
      </c>
      <c r="G15" s="37" t="n">
        <v>34</v>
      </c>
      <c r="H15" s="45" t="n">
        <v>79.0697674418605</v>
      </c>
      <c r="I15" s="39" t="n">
        <v>86</v>
      </c>
      <c r="J15" s="40" t="n">
        <v>91.94159004867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17</v>
      </c>
      <c r="C16" s="33" t="n">
        <v>0</v>
      </c>
      <c r="D16" s="34" t="n">
        <v>217</v>
      </c>
      <c r="E16" s="33" t="n">
        <v>171</v>
      </c>
      <c r="F16" s="44" t="n">
        <v>0</v>
      </c>
      <c r="G16" s="37" t="n">
        <v>171</v>
      </c>
      <c r="H16" s="45" t="n">
        <v>78.8018433179724</v>
      </c>
      <c r="I16" s="39" t="n">
        <v>86</v>
      </c>
      <c r="J16" s="40" t="n">
        <v>91.630050369735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9</v>
      </c>
      <c r="C17" s="33" t="n">
        <v>6</v>
      </c>
      <c r="D17" s="34" t="n">
        <v>53</v>
      </c>
      <c r="E17" s="33" t="n">
        <v>42</v>
      </c>
      <c r="F17" s="44" t="n">
        <v>0</v>
      </c>
      <c r="G17" s="37" t="n">
        <v>42</v>
      </c>
      <c r="H17" s="45" t="n">
        <v>79.2452830188679</v>
      </c>
      <c r="I17" s="39" t="n">
        <v>86</v>
      </c>
      <c r="J17" s="40" t="n">
        <v>92.145677928916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4</v>
      </c>
      <c r="C18" s="33" t="n">
        <v>0</v>
      </c>
      <c r="D18" s="34" t="n">
        <v>34</v>
      </c>
      <c r="E18" s="33" t="n">
        <v>28</v>
      </c>
      <c r="F18" s="44" t="n">
        <v>0</v>
      </c>
      <c r="G18" s="37" t="n">
        <v>28</v>
      </c>
      <c r="H18" s="45" t="n">
        <v>82.3529411764706</v>
      </c>
      <c r="I18" s="39" t="n">
        <v>85</v>
      </c>
      <c r="J18" s="40" t="n">
        <v>96.885813148788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0</v>
      </c>
      <c r="D19" s="34" t="n">
        <v>31</v>
      </c>
      <c r="E19" s="33" t="n">
        <v>25</v>
      </c>
      <c r="F19" s="44" t="n">
        <v>0</v>
      </c>
      <c r="G19" s="37" t="n">
        <v>25</v>
      </c>
      <c r="H19" s="45" t="n">
        <v>80.6451612903226</v>
      </c>
      <c r="I19" s="39" t="n">
        <v>86</v>
      </c>
      <c r="J19" s="40" t="n">
        <v>93.773443360840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0</v>
      </c>
      <c r="C20" s="48" t="n">
        <v>0</v>
      </c>
      <c r="D20" s="49" t="n">
        <v>10</v>
      </c>
      <c r="E20" s="48" t="n">
        <v>7</v>
      </c>
      <c r="F20" s="50" t="n">
        <v>0</v>
      </c>
      <c r="G20" s="51" t="n">
        <v>7</v>
      </c>
      <c r="H20" s="52" t="n">
        <v>70</v>
      </c>
      <c r="I20" s="39" t="n">
        <v>86</v>
      </c>
      <c r="J20" s="53" t="n">
        <v>81.395348837209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518</v>
      </c>
      <c r="C21" s="56" t="n">
        <v>41</v>
      </c>
      <c r="D21" s="57" t="n">
        <v>1477</v>
      </c>
      <c r="E21" s="56" t="n">
        <v>1086</v>
      </c>
      <c r="F21" s="58" t="n">
        <v>0</v>
      </c>
      <c r="G21" s="59" t="n">
        <v>1086</v>
      </c>
      <c r="H21" s="60" t="n">
        <v>73.5274204468517</v>
      </c>
      <c r="I21" s="61" t="n">
        <v>86</v>
      </c>
      <c r="J21" s="62" t="n">
        <v>85.49700051959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2</v>
      </c>
      <c r="C5" s="33" t="n">
        <v>1</v>
      </c>
      <c r="D5" s="34" t="n">
        <v>11</v>
      </c>
      <c r="E5" s="35" t="n">
        <v>9</v>
      </c>
      <c r="F5" s="36" t="n">
        <v>0</v>
      </c>
      <c r="G5" s="37" t="n">
        <v>9</v>
      </c>
      <c r="H5" s="38" t="n">
        <v>81.8181818181818</v>
      </c>
      <c r="I5" s="39" t="n">
        <v>75</v>
      </c>
      <c r="J5" s="40" t="n">
        <v>10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81</v>
      </c>
      <c r="C6" s="33" t="n">
        <v>0</v>
      </c>
      <c r="D6" s="34" t="n">
        <v>81</v>
      </c>
      <c r="E6" s="33" t="n">
        <v>60</v>
      </c>
      <c r="F6" s="44" t="n">
        <v>0</v>
      </c>
      <c r="G6" s="37" t="n">
        <v>60</v>
      </c>
      <c r="H6" s="45" t="n">
        <v>74.0740740740741</v>
      </c>
      <c r="I6" s="39" t="n">
        <v>78</v>
      </c>
      <c r="J6" s="40" t="n">
        <v>94.9667616334283</v>
      </c>
      <c r="K6" s="30"/>
      <c r="L6" s="87"/>
    </row>
    <row r="7" s="4" customFormat="true" ht="18.95" hidden="false" customHeight="true" outlineLevel="0" collapsed="false">
      <c r="A7" s="42" t="s">
        <v>36</v>
      </c>
      <c r="B7" s="43" t="n">
        <v>64</v>
      </c>
      <c r="C7" s="33" t="n">
        <v>2</v>
      </c>
      <c r="D7" s="34" t="n">
        <v>62</v>
      </c>
      <c r="E7" s="33" t="n">
        <v>43</v>
      </c>
      <c r="F7" s="44" t="n">
        <v>0</v>
      </c>
      <c r="G7" s="37" t="n">
        <v>43</v>
      </c>
      <c r="H7" s="45" t="n">
        <v>69.3548387096774</v>
      </c>
      <c r="I7" s="39" t="n">
        <v>75</v>
      </c>
      <c r="J7" s="40" t="n">
        <v>92.4731182795699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44</v>
      </c>
      <c r="C8" s="33" t="n">
        <v>1</v>
      </c>
      <c r="D8" s="34" t="n">
        <v>43</v>
      </c>
      <c r="E8" s="33" t="n">
        <v>37</v>
      </c>
      <c r="F8" s="44" t="n">
        <v>0</v>
      </c>
      <c r="G8" s="37" t="n">
        <v>37</v>
      </c>
      <c r="H8" s="45" t="n">
        <v>86.046511627907</v>
      </c>
      <c r="I8" s="39" t="n">
        <v>78</v>
      </c>
      <c r="J8" s="40" t="n">
        <v>110.316040548599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0</v>
      </c>
      <c r="C9" s="33" t="n">
        <v>0</v>
      </c>
      <c r="D9" s="34" t="n">
        <v>20</v>
      </c>
      <c r="E9" s="33" t="n">
        <v>18</v>
      </c>
      <c r="F9" s="44" t="n">
        <v>0</v>
      </c>
      <c r="G9" s="37" t="n">
        <v>18</v>
      </c>
      <c r="H9" s="45" t="n">
        <v>90</v>
      </c>
      <c r="I9" s="39" t="n">
        <v>78</v>
      </c>
      <c r="J9" s="40" t="n">
        <v>115.38461538461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94</v>
      </c>
      <c r="C10" s="33" t="n">
        <v>8</v>
      </c>
      <c r="D10" s="34" t="n">
        <v>86</v>
      </c>
      <c r="E10" s="33" t="n">
        <v>63</v>
      </c>
      <c r="F10" s="44" t="n">
        <v>0</v>
      </c>
      <c r="G10" s="37" t="n">
        <v>63</v>
      </c>
      <c r="H10" s="45" t="n">
        <v>73.2558139534884</v>
      </c>
      <c r="I10" s="39" t="n">
        <v>78</v>
      </c>
      <c r="J10" s="40" t="n">
        <v>93.91771019678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6</v>
      </c>
      <c r="C11" s="33" t="n">
        <v>0</v>
      </c>
      <c r="D11" s="34" t="n">
        <v>16</v>
      </c>
      <c r="E11" s="33" t="n">
        <v>14</v>
      </c>
      <c r="F11" s="44" t="n">
        <v>0</v>
      </c>
      <c r="G11" s="37" t="n">
        <v>14</v>
      </c>
      <c r="H11" s="45" t="n">
        <v>87.5</v>
      </c>
      <c r="I11" s="39" t="n">
        <v>78</v>
      </c>
      <c r="J11" s="40" t="n">
        <v>112.17948717948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25</v>
      </c>
      <c r="C12" s="33" t="n">
        <v>1</v>
      </c>
      <c r="D12" s="34" t="n">
        <v>24</v>
      </c>
      <c r="E12" s="33" t="n">
        <v>21</v>
      </c>
      <c r="F12" s="44" t="n">
        <v>0</v>
      </c>
      <c r="G12" s="37" t="n">
        <v>21</v>
      </c>
      <c r="H12" s="45" t="n">
        <v>87.5</v>
      </c>
      <c r="I12" s="39" t="n">
        <v>78</v>
      </c>
      <c r="J12" s="40" t="n">
        <v>112.17948717948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8</v>
      </c>
      <c r="C13" s="33" t="n">
        <v>0</v>
      </c>
      <c r="D13" s="34" t="n">
        <v>48</v>
      </c>
      <c r="E13" s="33" t="n">
        <v>35</v>
      </c>
      <c r="F13" s="44" t="n">
        <v>0</v>
      </c>
      <c r="G13" s="37" t="n">
        <v>35</v>
      </c>
      <c r="H13" s="45" t="n">
        <v>72.9166666666667</v>
      </c>
      <c r="I13" s="39" t="n">
        <v>78</v>
      </c>
      <c r="J13" s="40" t="n">
        <v>93.48290598290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6</v>
      </c>
      <c r="C14" s="33" t="n">
        <v>1</v>
      </c>
      <c r="D14" s="34" t="n">
        <v>155</v>
      </c>
      <c r="E14" s="33" t="n">
        <v>120</v>
      </c>
      <c r="F14" s="44" t="n">
        <v>0</v>
      </c>
      <c r="G14" s="37" t="n">
        <v>120</v>
      </c>
      <c r="H14" s="45" t="n">
        <v>77.4193548387097</v>
      </c>
      <c r="I14" s="39" t="n">
        <v>75</v>
      </c>
      <c r="J14" s="40" t="n">
        <v>103.22580645161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1</v>
      </c>
      <c r="D15" s="34" t="n">
        <v>38</v>
      </c>
      <c r="E15" s="33" t="n">
        <v>26</v>
      </c>
      <c r="F15" s="44" t="n">
        <v>0</v>
      </c>
      <c r="G15" s="37" t="n">
        <v>26</v>
      </c>
      <c r="H15" s="45" t="n">
        <v>68.421052631579</v>
      </c>
      <c r="I15" s="39" t="n">
        <v>78</v>
      </c>
      <c r="J15" s="40" t="n">
        <v>87.71929824561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39</v>
      </c>
      <c r="C16" s="33" t="n">
        <v>0</v>
      </c>
      <c r="D16" s="34" t="n">
        <v>139</v>
      </c>
      <c r="E16" s="33" t="n">
        <v>109</v>
      </c>
      <c r="F16" s="44" t="n">
        <v>0</v>
      </c>
      <c r="G16" s="37" t="n">
        <v>109</v>
      </c>
      <c r="H16" s="45" t="n">
        <v>78.4172661870504</v>
      </c>
      <c r="I16" s="39" t="n">
        <v>78</v>
      </c>
      <c r="J16" s="40" t="n">
        <v>100.53495665006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33</v>
      </c>
      <c r="C17" s="33" t="n">
        <v>2</v>
      </c>
      <c r="D17" s="34" t="n">
        <v>31</v>
      </c>
      <c r="E17" s="33" t="n">
        <v>20</v>
      </c>
      <c r="F17" s="44" t="n">
        <v>0</v>
      </c>
      <c r="G17" s="37" t="n">
        <v>20</v>
      </c>
      <c r="H17" s="45" t="n">
        <v>64.5161290322581</v>
      </c>
      <c r="I17" s="39" t="n">
        <v>78</v>
      </c>
      <c r="J17" s="40" t="n">
        <v>82.712985938792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7</v>
      </c>
      <c r="C18" s="33" t="n">
        <v>0</v>
      </c>
      <c r="D18" s="34" t="n">
        <v>37</v>
      </c>
      <c r="E18" s="33" t="n">
        <v>27</v>
      </c>
      <c r="F18" s="44" t="n">
        <v>0</v>
      </c>
      <c r="G18" s="37" t="n">
        <v>27</v>
      </c>
      <c r="H18" s="45" t="n">
        <v>72.972972972973</v>
      </c>
      <c r="I18" s="39" t="n">
        <v>78</v>
      </c>
      <c r="J18" s="40" t="n">
        <v>93.555093555093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6</v>
      </c>
      <c r="C19" s="33" t="n">
        <v>0</v>
      </c>
      <c r="D19" s="34" t="n">
        <v>36</v>
      </c>
      <c r="E19" s="33" t="n">
        <v>27</v>
      </c>
      <c r="F19" s="44" t="n">
        <v>0</v>
      </c>
      <c r="G19" s="37" t="n">
        <v>27</v>
      </c>
      <c r="H19" s="45" t="n">
        <v>75</v>
      </c>
      <c r="I19" s="39" t="n">
        <v>78</v>
      </c>
      <c r="J19" s="40" t="n">
        <v>96.153846153846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2</v>
      </c>
      <c r="C20" s="48" t="n">
        <v>0</v>
      </c>
      <c r="D20" s="49" t="n">
        <v>12</v>
      </c>
      <c r="E20" s="48" t="n">
        <v>9</v>
      </c>
      <c r="F20" s="50" t="n">
        <v>0</v>
      </c>
      <c r="G20" s="51" t="n">
        <v>9</v>
      </c>
      <c r="H20" s="52" t="n">
        <v>75</v>
      </c>
      <c r="I20" s="39" t="n">
        <v>78</v>
      </c>
      <c r="J20" s="53" t="n">
        <v>96.153846153846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068</v>
      </c>
      <c r="C21" s="56" t="n">
        <v>23</v>
      </c>
      <c r="D21" s="57" t="n">
        <v>1045</v>
      </c>
      <c r="E21" s="56" t="n">
        <v>756</v>
      </c>
      <c r="F21" s="58" t="n">
        <v>0</v>
      </c>
      <c r="G21" s="59" t="n">
        <v>756</v>
      </c>
      <c r="H21" s="60" t="n">
        <v>72.3444976076555</v>
      </c>
      <c r="I21" s="61" t="n">
        <v>78</v>
      </c>
      <c r="J21" s="62" t="n">
        <v>92.7493559072506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5</v>
      </c>
      <c r="C5" s="33" t="n">
        <v>3</v>
      </c>
      <c r="D5" s="34" t="n">
        <v>12</v>
      </c>
      <c r="E5" s="35" t="n">
        <v>8</v>
      </c>
      <c r="F5" s="36" t="n">
        <v>0</v>
      </c>
      <c r="G5" s="37" t="n">
        <v>8</v>
      </c>
      <c r="H5" s="88" t="n">
        <v>6561.165</v>
      </c>
      <c r="I5" s="89" t="n">
        <v>5200</v>
      </c>
      <c r="J5" s="40" t="n">
        <v>126.17625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8</v>
      </c>
      <c r="C6" s="33" t="n">
        <v>0</v>
      </c>
      <c r="D6" s="34" t="n">
        <v>118</v>
      </c>
      <c r="E6" s="33" t="n">
        <v>82</v>
      </c>
      <c r="F6" s="44" t="n">
        <v>0</v>
      </c>
      <c r="G6" s="37" t="n">
        <v>82</v>
      </c>
      <c r="H6" s="90" t="n">
        <v>6420.06</v>
      </c>
      <c r="I6" s="89" t="n">
        <v>5200</v>
      </c>
      <c r="J6" s="40" t="n">
        <v>123.46269230769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68</v>
      </c>
      <c r="C7" s="33" t="n">
        <v>4</v>
      </c>
      <c r="D7" s="34" t="n">
        <v>64</v>
      </c>
      <c r="E7" s="33" t="n">
        <v>49</v>
      </c>
      <c r="F7" s="44" t="n">
        <v>0</v>
      </c>
      <c r="G7" s="37" t="n">
        <v>49</v>
      </c>
      <c r="H7" s="90" t="n">
        <v>6138.6</v>
      </c>
      <c r="I7" s="89" t="n">
        <v>4800</v>
      </c>
      <c r="J7" s="40" t="n">
        <v>127.887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79</v>
      </c>
      <c r="C8" s="33" t="n">
        <v>1</v>
      </c>
      <c r="D8" s="34" t="n">
        <v>78</v>
      </c>
      <c r="E8" s="33" t="n">
        <v>64</v>
      </c>
      <c r="F8" s="44" t="n">
        <v>0</v>
      </c>
      <c r="G8" s="37" t="n">
        <v>64</v>
      </c>
      <c r="H8" s="90" t="n">
        <v>6762.34</v>
      </c>
      <c r="I8" s="89" t="n">
        <v>5200</v>
      </c>
      <c r="J8" s="40" t="n">
        <v>130.045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8</v>
      </c>
      <c r="C9" s="33" t="n">
        <v>0</v>
      </c>
      <c r="D9" s="34" t="n">
        <v>28</v>
      </c>
      <c r="E9" s="33" t="n">
        <v>24</v>
      </c>
      <c r="F9" s="44" t="n">
        <v>0</v>
      </c>
      <c r="G9" s="37" t="n">
        <v>24</v>
      </c>
      <c r="H9" s="90" t="n">
        <v>8600.61</v>
      </c>
      <c r="I9" s="89" t="n">
        <v>5200</v>
      </c>
      <c r="J9" s="40" t="n">
        <v>165.39634615384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56</v>
      </c>
      <c r="C10" s="33" t="n">
        <v>14</v>
      </c>
      <c r="D10" s="34" t="n">
        <v>142</v>
      </c>
      <c r="E10" s="33" t="n">
        <v>104</v>
      </c>
      <c r="F10" s="44" t="n">
        <v>0</v>
      </c>
      <c r="G10" s="37" t="n">
        <v>104</v>
      </c>
      <c r="H10" s="90" t="n">
        <v>7241.92</v>
      </c>
      <c r="I10" s="89" t="n">
        <v>5200</v>
      </c>
      <c r="J10" s="40" t="n">
        <v>139.26769230769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0</v>
      </c>
      <c r="D11" s="34" t="n">
        <v>27</v>
      </c>
      <c r="E11" s="33" t="n">
        <v>23</v>
      </c>
      <c r="F11" s="44" t="n">
        <v>0</v>
      </c>
      <c r="G11" s="37" t="n">
        <v>23</v>
      </c>
      <c r="H11" s="90" t="n">
        <v>6687</v>
      </c>
      <c r="I11" s="89" t="n">
        <v>5200</v>
      </c>
      <c r="J11" s="40" t="n">
        <v>128.59615384615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37</v>
      </c>
      <c r="C12" s="33" t="n">
        <v>1</v>
      </c>
      <c r="D12" s="34" t="n">
        <v>36</v>
      </c>
      <c r="E12" s="33" t="n">
        <v>27</v>
      </c>
      <c r="F12" s="44" t="n">
        <v>0</v>
      </c>
      <c r="G12" s="37" t="n">
        <v>27</v>
      </c>
      <c r="H12" s="90" t="n">
        <v>6139.7</v>
      </c>
      <c r="I12" s="89" t="n">
        <v>5200</v>
      </c>
      <c r="J12" s="40" t="n">
        <v>118.071153846154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1</v>
      </c>
      <c r="D13" s="34" t="n">
        <v>64</v>
      </c>
      <c r="E13" s="33" t="n">
        <v>51</v>
      </c>
      <c r="F13" s="44" t="n">
        <v>0</v>
      </c>
      <c r="G13" s="37" t="n">
        <v>51</v>
      </c>
      <c r="H13" s="90" t="n">
        <v>5763.89</v>
      </c>
      <c r="I13" s="89" t="n">
        <v>5200</v>
      </c>
      <c r="J13" s="40" t="n">
        <v>110.844038461538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34</v>
      </c>
      <c r="C14" s="33" t="n">
        <v>3</v>
      </c>
      <c r="D14" s="34" t="n">
        <v>231</v>
      </c>
      <c r="E14" s="33" t="n">
        <v>174</v>
      </c>
      <c r="F14" s="44" t="n">
        <v>0</v>
      </c>
      <c r="G14" s="37" t="n">
        <v>174</v>
      </c>
      <c r="H14" s="90" t="n">
        <v>4263.39</v>
      </c>
      <c r="I14" s="89" t="n">
        <v>4600</v>
      </c>
      <c r="J14" s="40" t="n">
        <v>92.682391304347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3</v>
      </c>
      <c r="C15" s="33" t="n">
        <v>0</v>
      </c>
      <c r="D15" s="34" t="n">
        <v>43</v>
      </c>
      <c r="E15" s="33" t="n">
        <v>34</v>
      </c>
      <c r="F15" s="44" t="n">
        <v>0</v>
      </c>
      <c r="G15" s="37" t="n">
        <v>34</v>
      </c>
      <c r="H15" s="90" t="n">
        <v>7197.685</v>
      </c>
      <c r="I15" s="89" t="n">
        <v>5200</v>
      </c>
      <c r="J15" s="40" t="n">
        <v>138.41701923076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17</v>
      </c>
      <c r="C16" s="33" t="n">
        <v>0</v>
      </c>
      <c r="D16" s="34" t="n">
        <v>217</v>
      </c>
      <c r="E16" s="33" t="n">
        <v>171</v>
      </c>
      <c r="F16" s="44" t="n">
        <v>0</v>
      </c>
      <c r="G16" s="37" t="n">
        <v>171</v>
      </c>
      <c r="H16" s="90" t="n">
        <v>7079.58</v>
      </c>
      <c r="I16" s="89" t="n">
        <v>5200</v>
      </c>
      <c r="J16" s="40" t="n">
        <v>136.14576923076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9</v>
      </c>
      <c r="C17" s="33" t="n">
        <v>6</v>
      </c>
      <c r="D17" s="34" t="n">
        <v>53</v>
      </c>
      <c r="E17" s="33" t="n">
        <v>42</v>
      </c>
      <c r="F17" s="44" t="n">
        <v>0</v>
      </c>
      <c r="G17" s="37" t="n">
        <v>42</v>
      </c>
      <c r="H17" s="90" t="n">
        <v>7150.02</v>
      </c>
      <c r="I17" s="89" t="n">
        <v>5200</v>
      </c>
      <c r="J17" s="40" t="n">
        <v>137.50038461538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4</v>
      </c>
      <c r="C18" s="33" t="n">
        <v>0</v>
      </c>
      <c r="D18" s="34" t="n">
        <v>34</v>
      </c>
      <c r="E18" s="33" t="n">
        <v>28</v>
      </c>
      <c r="F18" s="44" t="n">
        <v>0</v>
      </c>
      <c r="G18" s="37" t="n">
        <v>28</v>
      </c>
      <c r="H18" s="90" t="n">
        <v>4956.925</v>
      </c>
      <c r="I18" s="89" t="n">
        <v>5200</v>
      </c>
      <c r="J18" s="40" t="n">
        <v>95.3254807692308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0</v>
      </c>
      <c r="D19" s="34" t="n">
        <v>31</v>
      </c>
      <c r="E19" s="33" t="n">
        <v>25</v>
      </c>
      <c r="F19" s="44" t="n">
        <v>0</v>
      </c>
      <c r="G19" s="37" t="n">
        <v>25</v>
      </c>
      <c r="H19" s="90" t="n">
        <v>6944.63</v>
      </c>
      <c r="I19" s="89" t="n">
        <v>5200</v>
      </c>
      <c r="J19" s="40" t="n">
        <v>133.550576923077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0</v>
      </c>
      <c r="C20" s="48" t="n">
        <v>0</v>
      </c>
      <c r="D20" s="49" t="n">
        <v>10</v>
      </c>
      <c r="E20" s="48" t="n">
        <v>7</v>
      </c>
      <c r="F20" s="50" t="n">
        <v>0</v>
      </c>
      <c r="G20" s="51" t="n">
        <v>7</v>
      </c>
      <c r="H20" s="91" t="n">
        <v>11902.09</v>
      </c>
      <c r="I20" s="89" t="n">
        <v>5200</v>
      </c>
      <c r="J20" s="53" t="n">
        <v>228.886346153846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518</v>
      </c>
      <c r="C21" s="56" t="n">
        <v>41</v>
      </c>
      <c r="D21" s="57" t="n">
        <v>1477</v>
      </c>
      <c r="E21" s="56" t="n">
        <v>1086</v>
      </c>
      <c r="F21" s="58" t="n">
        <v>0</v>
      </c>
      <c r="G21" s="59" t="n">
        <v>1086</v>
      </c>
      <c r="H21" s="92" t="n">
        <v>6461.48</v>
      </c>
      <c r="I21" s="93" t="n">
        <v>5200</v>
      </c>
      <c r="J21" s="62" t="n">
        <v>124.25923076923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9</v>
      </c>
      <c r="C5" s="33" t="n">
        <v>1</v>
      </c>
      <c r="D5" s="34" t="n">
        <v>8</v>
      </c>
      <c r="E5" s="35" t="n">
        <v>0</v>
      </c>
      <c r="F5" s="36" t="n">
        <v>4</v>
      </c>
      <c r="G5" s="37" t="n">
        <v>4</v>
      </c>
      <c r="H5" s="38" t="n">
        <v>50</v>
      </c>
      <c r="I5" s="39" t="n">
        <v>71</v>
      </c>
      <c r="J5" s="40" t="n">
        <v>70.422535211267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7</v>
      </c>
      <c r="C6" s="33" t="n">
        <v>0</v>
      </c>
      <c r="D6" s="34" t="n">
        <v>67</v>
      </c>
      <c r="E6" s="33" t="n">
        <v>0</v>
      </c>
      <c r="F6" s="44" t="n">
        <v>47</v>
      </c>
      <c r="G6" s="37" t="n">
        <v>47</v>
      </c>
      <c r="H6" s="45" t="n">
        <v>70.1492537313433</v>
      </c>
      <c r="I6" s="39" t="n">
        <v>71</v>
      </c>
      <c r="J6" s="40" t="n">
        <v>98.8017658187934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2</v>
      </c>
      <c r="D7" s="34" t="n">
        <v>47</v>
      </c>
      <c r="E7" s="33" t="n">
        <v>2</v>
      </c>
      <c r="F7" s="44" t="n">
        <v>41</v>
      </c>
      <c r="G7" s="37" t="n">
        <v>42</v>
      </c>
      <c r="H7" s="45" t="n">
        <v>89.3617021276596</v>
      </c>
      <c r="I7" s="39" t="n">
        <v>68</v>
      </c>
      <c r="J7" s="40" t="n">
        <v>131.41426783479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1</v>
      </c>
      <c r="C8" s="33" t="n">
        <v>0</v>
      </c>
      <c r="D8" s="34" t="n">
        <v>21</v>
      </c>
      <c r="E8" s="33" t="n">
        <v>0</v>
      </c>
      <c r="F8" s="44" t="n">
        <v>14</v>
      </c>
      <c r="G8" s="37" t="n">
        <v>14</v>
      </c>
      <c r="H8" s="45" t="n">
        <v>66.6666666666667</v>
      </c>
      <c r="I8" s="39" t="n">
        <v>71</v>
      </c>
      <c r="J8" s="40" t="n">
        <v>93.8967136150235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9</v>
      </c>
      <c r="C9" s="33" t="n">
        <v>0</v>
      </c>
      <c r="D9" s="34" t="n">
        <v>9</v>
      </c>
      <c r="E9" s="33" t="n">
        <v>1</v>
      </c>
      <c r="F9" s="44" t="n">
        <v>8</v>
      </c>
      <c r="G9" s="37" t="n">
        <v>8</v>
      </c>
      <c r="H9" s="45" t="n">
        <v>88.8888888888889</v>
      </c>
      <c r="I9" s="39" t="n">
        <v>71</v>
      </c>
      <c r="J9" s="40" t="n">
        <v>125.19561815336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65</v>
      </c>
      <c r="C10" s="33" t="n">
        <v>8</v>
      </c>
      <c r="D10" s="34" t="n">
        <v>57</v>
      </c>
      <c r="E10" s="33" t="n">
        <v>1</v>
      </c>
      <c r="F10" s="44" t="n">
        <v>43</v>
      </c>
      <c r="G10" s="37" t="n">
        <v>43</v>
      </c>
      <c r="H10" s="45" t="n">
        <v>75.4385964912281</v>
      </c>
      <c r="I10" s="39" t="n">
        <v>71</v>
      </c>
      <c r="J10" s="40" t="n">
        <v>106.25154435384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9</v>
      </c>
      <c r="C11" s="33" t="n">
        <v>0</v>
      </c>
      <c r="D11" s="34" t="n">
        <v>9</v>
      </c>
      <c r="E11" s="33" t="n">
        <v>0</v>
      </c>
      <c r="F11" s="44" t="n">
        <v>8</v>
      </c>
      <c r="G11" s="37" t="n">
        <v>8</v>
      </c>
      <c r="H11" s="45" t="n">
        <v>88.8888888888889</v>
      </c>
      <c r="I11" s="39" t="n">
        <v>71</v>
      </c>
      <c r="J11" s="40" t="n">
        <v>125.195618153365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6</v>
      </c>
      <c r="C12" s="33" t="n">
        <v>1</v>
      </c>
      <c r="D12" s="34" t="n">
        <v>15</v>
      </c>
      <c r="E12" s="33" t="n">
        <v>0</v>
      </c>
      <c r="F12" s="44" t="n">
        <v>13</v>
      </c>
      <c r="G12" s="37" t="n">
        <v>13</v>
      </c>
      <c r="H12" s="45" t="n">
        <v>86.6666666666667</v>
      </c>
      <c r="I12" s="39" t="n">
        <v>71</v>
      </c>
      <c r="J12" s="40" t="n">
        <v>122.06572769953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0</v>
      </c>
      <c r="C13" s="33" t="n">
        <v>0</v>
      </c>
      <c r="D13" s="34" t="n">
        <v>40</v>
      </c>
      <c r="E13" s="33" t="n">
        <v>0</v>
      </c>
      <c r="F13" s="44" t="n">
        <v>26</v>
      </c>
      <c r="G13" s="37" t="n">
        <v>26</v>
      </c>
      <c r="H13" s="45" t="n">
        <v>65</v>
      </c>
      <c r="I13" s="39" t="n">
        <v>71</v>
      </c>
      <c r="J13" s="40" t="n">
        <v>91.549295774647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13</v>
      </c>
      <c r="C14" s="33" t="n">
        <v>1</v>
      </c>
      <c r="D14" s="34" t="n">
        <v>112</v>
      </c>
      <c r="E14" s="33" t="n">
        <v>1</v>
      </c>
      <c r="F14" s="44" t="n">
        <v>85</v>
      </c>
      <c r="G14" s="37" t="n">
        <v>85</v>
      </c>
      <c r="H14" s="45" t="n">
        <v>75.8928571428572</v>
      </c>
      <c r="I14" s="39" t="n">
        <v>70</v>
      </c>
      <c r="J14" s="40" t="n">
        <v>108.41836734693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1</v>
      </c>
      <c r="C15" s="33" t="n">
        <v>1</v>
      </c>
      <c r="D15" s="34" t="n">
        <v>30</v>
      </c>
      <c r="E15" s="33" t="n">
        <v>2</v>
      </c>
      <c r="F15" s="44" t="n">
        <v>18</v>
      </c>
      <c r="G15" s="37" t="n">
        <v>18</v>
      </c>
      <c r="H15" s="45" t="n">
        <v>60</v>
      </c>
      <c r="I15" s="39" t="n">
        <v>68</v>
      </c>
      <c r="J15" s="40" t="n">
        <v>88.235294117647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51</v>
      </c>
      <c r="C16" s="33" t="n">
        <v>0</v>
      </c>
      <c r="D16" s="34" t="n">
        <v>51</v>
      </c>
      <c r="E16" s="33" t="n">
        <v>0</v>
      </c>
      <c r="F16" s="44" t="n">
        <v>35</v>
      </c>
      <c r="G16" s="37" t="n">
        <v>35</v>
      </c>
      <c r="H16" s="45" t="n">
        <v>68.6274509803922</v>
      </c>
      <c r="I16" s="39" t="n">
        <v>71</v>
      </c>
      <c r="J16" s="40" t="n">
        <v>96.658381662524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4</v>
      </c>
      <c r="C17" s="33" t="n">
        <v>1</v>
      </c>
      <c r="D17" s="34" t="n">
        <v>13</v>
      </c>
      <c r="E17" s="33" t="n">
        <v>0</v>
      </c>
      <c r="F17" s="44" t="n">
        <v>10</v>
      </c>
      <c r="G17" s="37" t="n">
        <v>10</v>
      </c>
      <c r="H17" s="45" t="n">
        <v>76.9230769230769</v>
      </c>
      <c r="I17" s="39" t="n">
        <v>71</v>
      </c>
      <c r="J17" s="40" t="n">
        <v>108.34236186348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6</v>
      </c>
      <c r="C18" s="33" t="n">
        <v>0</v>
      </c>
      <c r="D18" s="34" t="n">
        <v>36</v>
      </c>
      <c r="E18" s="33" t="n">
        <v>0</v>
      </c>
      <c r="F18" s="44" t="n">
        <v>30</v>
      </c>
      <c r="G18" s="37" t="n">
        <v>30</v>
      </c>
      <c r="H18" s="45" t="n">
        <v>83.3333333333333</v>
      </c>
      <c r="I18" s="39" t="n">
        <v>71</v>
      </c>
      <c r="J18" s="40" t="n">
        <v>117.37089201877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2</v>
      </c>
      <c r="C19" s="33" t="n">
        <v>0</v>
      </c>
      <c r="D19" s="34" t="n">
        <v>32</v>
      </c>
      <c r="E19" s="33" t="n">
        <v>1</v>
      </c>
      <c r="F19" s="44" t="n">
        <v>29</v>
      </c>
      <c r="G19" s="37" t="n">
        <v>29</v>
      </c>
      <c r="H19" s="45" t="n">
        <v>90.625</v>
      </c>
      <c r="I19" s="39" t="n">
        <v>71</v>
      </c>
      <c r="J19" s="40" t="n">
        <v>127.64084507042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</v>
      </c>
      <c r="C20" s="48" t="n">
        <v>0</v>
      </c>
      <c r="D20" s="49" t="n">
        <v>9</v>
      </c>
      <c r="E20" s="48" t="n">
        <v>0</v>
      </c>
      <c r="F20" s="50" t="n">
        <v>8</v>
      </c>
      <c r="G20" s="51" t="n">
        <v>8</v>
      </c>
      <c r="H20" s="52" t="n">
        <v>88.8888888888889</v>
      </c>
      <c r="I20" s="39" t="n">
        <v>71</v>
      </c>
      <c r="J20" s="53" t="n">
        <v>125.195618153365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623</v>
      </c>
      <c r="C21" s="56" t="n">
        <v>17</v>
      </c>
      <c r="D21" s="57" t="n">
        <v>606</v>
      </c>
      <c r="E21" s="56" t="n">
        <v>8</v>
      </c>
      <c r="F21" s="58" t="n">
        <v>445</v>
      </c>
      <c r="G21" s="59" t="n">
        <v>446</v>
      </c>
      <c r="H21" s="60" t="n">
        <v>73.5973597359736</v>
      </c>
      <c r="I21" s="61" t="n">
        <v>71</v>
      </c>
      <c r="J21" s="62" t="n">
        <v>103.65825314925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17</v>
      </c>
      <c r="C5" s="33" t="n">
        <v>0</v>
      </c>
      <c r="D5" s="44" t="n">
        <v>0</v>
      </c>
      <c r="E5" s="34" t="n">
        <v>0</v>
      </c>
      <c r="F5" s="35" t="n">
        <v>5</v>
      </c>
      <c r="G5" s="36" t="n">
        <v>0</v>
      </c>
      <c r="H5" s="37" t="n">
        <v>5</v>
      </c>
      <c r="I5" s="105" t="n">
        <v>0.294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37</v>
      </c>
      <c r="C6" s="33" t="n">
        <v>0</v>
      </c>
      <c r="D6" s="44" t="n">
        <v>0</v>
      </c>
      <c r="E6" s="34" t="n">
        <v>0</v>
      </c>
      <c r="F6" s="33" t="n">
        <v>26</v>
      </c>
      <c r="G6" s="44" t="n">
        <v>29</v>
      </c>
      <c r="H6" s="37" t="n">
        <v>53</v>
      </c>
      <c r="I6" s="108" t="n">
        <v>0.387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14</v>
      </c>
      <c r="C7" s="33" t="n">
        <v>3</v>
      </c>
      <c r="D7" s="44" t="n">
        <v>4</v>
      </c>
      <c r="E7" s="34" t="n">
        <v>14</v>
      </c>
      <c r="F7" s="33" t="n">
        <v>23</v>
      </c>
      <c r="G7" s="44" t="n">
        <v>20</v>
      </c>
      <c r="H7" s="37" t="n">
        <v>44</v>
      </c>
      <c r="I7" s="108" t="n">
        <v>0.386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50</v>
      </c>
      <c r="C8" s="33" t="n">
        <v>0</v>
      </c>
      <c r="D8" s="44" t="n">
        <v>0</v>
      </c>
      <c r="E8" s="34" t="n">
        <v>0</v>
      </c>
      <c r="F8" s="33" t="n">
        <v>2</v>
      </c>
      <c r="G8" s="44" t="n">
        <v>24</v>
      </c>
      <c r="H8" s="37" t="n">
        <v>26</v>
      </c>
      <c r="I8" s="108" t="n">
        <v>0.52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8</v>
      </c>
      <c r="C9" s="33" t="n">
        <v>0</v>
      </c>
      <c r="D9" s="44" t="n">
        <v>0</v>
      </c>
      <c r="E9" s="34" t="n">
        <v>0</v>
      </c>
      <c r="F9" s="33" t="n">
        <v>2</v>
      </c>
      <c r="G9" s="44" t="n">
        <v>1</v>
      </c>
      <c r="H9" s="37" t="n">
        <v>3</v>
      </c>
      <c r="I9" s="108" t="n">
        <v>0.375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59</v>
      </c>
      <c r="C10" s="33" t="n">
        <v>0</v>
      </c>
      <c r="D10" s="44" t="n">
        <v>0</v>
      </c>
      <c r="E10" s="34" t="n">
        <v>0</v>
      </c>
      <c r="F10" s="33" t="n">
        <v>5</v>
      </c>
      <c r="G10" s="44" t="n">
        <v>1</v>
      </c>
      <c r="H10" s="37" t="n">
        <v>6</v>
      </c>
      <c r="I10" s="108" t="n">
        <v>0.102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9</v>
      </c>
      <c r="C11" s="33" t="n">
        <v>0</v>
      </c>
      <c r="D11" s="44" t="n">
        <v>0</v>
      </c>
      <c r="E11" s="34" t="n">
        <v>1</v>
      </c>
      <c r="F11" s="33" t="n">
        <v>12</v>
      </c>
      <c r="G11" s="44" t="n">
        <v>11</v>
      </c>
      <c r="H11" s="37" t="n">
        <v>16</v>
      </c>
      <c r="I11" s="108" t="n">
        <v>0.552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39</v>
      </c>
      <c r="C12" s="33" t="n">
        <v>0</v>
      </c>
      <c r="D12" s="44" t="n">
        <v>0</v>
      </c>
      <c r="E12" s="34" t="n">
        <v>0</v>
      </c>
      <c r="F12" s="33" t="n">
        <v>9</v>
      </c>
      <c r="G12" s="44" t="n">
        <v>17</v>
      </c>
      <c r="H12" s="37" t="n">
        <v>19</v>
      </c>
      <c r="I12" s="108" t="n">
        <v>0.487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50</v>
      </c>
      <c r="C13" s="33" t="n">
        <v>0</v>
      </c>
      <c r="D13" s="44" t="n">
        <v>0</v>
      </c>
      <c r="E13" s="34" t="n">
        <v>0</v>
      </c>
      <c r="F13" s="33" t="n">
        <v>11</v>
      </c>
      <c r="G13" s="44" t="n">
        <v>10</v>
      </c>
      <c r="H13" s="37" t="n">
        <v>15</v>
      </c>
      <c r="I13" s="108" t="n">
        <v>0.3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87</v>
      </c>
      <c r="C14" s="33" t="n">
        <v>0</v>
      </c>
      <c r="D14" s="44" t="n">
        <v>0</v>
      </c>
      <c r="E14" s="34" t="n">
        <v>0</v>
      </c>
      <c r="F14" s="33" t="n">
        <v>33</v>
      </c>
      <c r="G14" s="44" t="n">
        <v>2</v>
      </c>
      <c r="H14" s="37" t="n">
        <v>34</v>
      </c>
      <c r="I14" s="108" t="n">
        <v>0.182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44" t="n">
        <v>1</v>
      </c>
      <c r="E15" s="34" t="n">
        <v>0</v>
      </c>
      <c r="F15" s="33" t="n">
        <v>6</v>
      </c>
      <c r="G15" s="44" t="n">
        <v>17</v>
      </c>
      <c r="H15" s="37" t="n">
        <v>23</v>
      </c>
      <c r="I15" s="108" t="n">
        <v>0.59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54</v>
      </c>
      <c r="C16" s="33" t="n">
        <v>0</v>
      </c>
      <c r="D16" s="44" t="n">
        <v>0</v>
      </c>
      <c r="E16" s="34" t="n">
        <v>0</v>
      </c>
      <c r="F16" s="33" t="n">
        <v>0</v>
      </c>
      <c r="G16" s="44" t="n">
        <v>0</v>
      </c>
      <c r="H16" s="37" t="n">
        <v>0</v>
      </c>
      <c r="I16" s="108" t="n">
        <v>0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27</v>
      </c>
      <c r="C17" s="33" t="n">
        <v>0</v>
      </c>
      <c r="D17" s="44" t="n">
        <v>0</v>
      </c>
      <c r="E17" s="34" t="n">
        <v>0</v>
      </c>
      <c r="F17" s="33" t="n">
        <v>3</v>
      </c>
      <c r="G17" s="44" t="n">
        <v>0</v>
      </c>
      <c r="H17" s="37" t="n">
        <v>3</v>
      </c>
      <c r="I17" s="108" t="n">
        <v>0.111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4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2</v>
      </c>
      <c r="H18" s="37" t="n">
        <v>2</v>
      </c>
      <c r="I18" s="108" t="n">
        <v>0.5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7</v>
      </c>
      <c r="C19" s="33" t="n">
        <v>0</v>
      </c>
      <c r="D19" s="44" t="n">
        <v>0</v>
      </c>
      <c r="E19" s="34" t="n">
        <v>0</v>
      </c>
      <c r="F19" s="33" t="n">
        <v>28</v>
      </c>
      <c r="G19" s="44" t="n">
        <v>8</v>
      </c>
      <c r="H19" s="37" t="n">
        <v>28</v>
      </c>
      <c r="I19" s="108" t="n">
        <v>0.491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34</v>
      </c>
      <c r="C20" s="110" t="n">
        <v>0</v>
      </c>
      <c r="D20" s="111" t="n">
        <v>0</v>
      </c>
      <c r="E20" s="112" t="n">
        <v>0</v>
      </c>
      <c r="F20" s="110" t="n">
        <v>0</v>
      </c>
      <c r="G20" s="111" t="n">
        <v>0</v>
      </c>
      <c r="H20" s="113" t="n">
        <v>0</v>
      </c>
      <c r="I20" s="114" t="n">
        <v>0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952</v>
      </c>
      <c r="C21" s="118" t="n">
        <v>3</v>
      </c>
      <c r="D21" s="119" t="n">
        <v>5</v>
      </c>
      <c r="E21" s="120" t="n">
        <v>15</v>
      </c>
      <c r="F21" s="118" t="n">
        <v>172</v>
      </c>
      <c r="G21" s="119" t="n">
        <v>144</v>
      </c>
      <c r="H21" s="121" t="n">
        <v>285</v>
      </c>
      <c r="I21" s="122" t="n">
        <v>0.299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42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SEPTEMBER 30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8</v>
      </c>
      <c r="C5" s="33" t="n">
        <v>0</v>
      </c>
      <c r="D5" s="34" t="n">
        <v>48</v>
      </c>
      <c r="E5" s="35" t="n">
        <v>41</v>
      </c>
      <c r="F5" s="36" t="n">
        <v>0</v>
      </c>
      <c r="G5" s="37" t="n">
        <v>41</v>
      </c>
      <c r="H5" s="38" t="n">
        <v>85.4166666666667</v>
      </c>
      <c r="I5" s="39" t="n">
        <v>86</v>
      </c>
      <c r="J5" s="40" t="n">
        <v>99.321705426356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3</v>
      </c>
      <c r="C6" s="33" t="n">
        <v>3</v>
      </c>
      <c r="D6" s="34" t="n">
        <v>160</v>
      </c>
      <c r="E6" s="33" t="n">
        <v>114</v>
      </c>
      <c r="F6" s="44" t="n">
        <v>0</v>
      </c>
      <c r="G6" s="37" t="n">
        <v>114</v>
      </c>
      <c r="H6" s="45" t="n">
        <v>71.25</v>
      </c>
      <c r="I6" s="39" t="n">
        <v>86</v>
      </c>
      <c r="J6" s="40" t="n">
        <v>82.848837209302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70</v>
      </c>
      <c r="C7" s="33" t="n">
        <v>10</v>
      </c>
      <c r="D7" s="34" t="n">
        <v>160</v>
      </c>
      <c r="E7" s="33" t="n">
        <v>129</v>
      </c>
      <c r="F7" s="44" t="n">
        <v>0</v>
      </c>
      <c r="G7" s="37" t="n">
        <v>129</v>
      </c>
      <c r="H7" s="45" t="n">
        <v>80.625</v>
      </c>
      <c r="I7" s="39" t="n">
        <v>83</v>
      </c>
      <c r="J7" s="40" t="n">
        <v>97.138554216867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4</v>
      </c>
      <c r="C8" s="33" t="n">
        <v>11</v>
      </c>
      <c r="D8" s="34" t="n">
        <v>243</v>
      </c>
      <c r="E8" s="33" t="n">
        <v>195</v>
      </c>
      <c r="F8" s="44" t="n">
        <v>0</v>
      </c>
      <c r="G8" s="37" t="n">
        <v>195</v>
      </c>
      <c r="H8" s="45" t="n">
        <v>80.2469135802469</v>
      </c>
      <c r="I8" s="39" t="n">
        <v>86</v>
      </c>
      <c r="J8" s="40" t="n">
        <v>93.310364628194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8</v>
      </c>
      <c r="C9" s="33" t="n">
        <v>3</v>
      </c>
      <c r="D9" s="34" t="n">
        <v>65</v>
      </c>
      <c r="E9" s="33" t="n">
        <v>53</v>
      </c>
      <c r="F9" s="44" t="n">
        <v>0</v>
      </c>
      <c r="G9" s="37" t="n">
        <v>53</v>
      </c>
      <c r="H9" s="45" t="n">
        <v>81.5384615384616</v>
      </c>
      <c r="I9" s="39" t="n">
        <v>86</v>
      </c>
      <c r="J9" s="40" t="n">
        <v>94.8121645796064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90</v>
      </c>
      <c r="C10" s="33" t="n">
        <v>11</v>
      </c>
      <c r="D10" s="34" t="n">
        <v>179</v>
      </c>
      <c r="E10" s="33" t="n">
        <v>159</v>
      </c>
      <c r="F10" s="44" t="n">
        <v>0</v>
      </c>
      <c r="G10" s="37" t="n">
        <v>159</v>
      </c>
      <c r="H10" s="45" t="n">
        <v>88.8268156424581</v>
      </c>
      <c r="I10" s="39" t="n">
        <v>86</v>
      </c>
      <c r="J10" s="40" t="n">
        <v>103.28699493309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2</v>
      </c>
      <c r="C11" s="33" t="n">
        <v>0</v>
      </c>
      <c r="D11" s="34" t="n">
        <v>52</v>
      </c>
      <c r="E11" s="33" t="n">
        <v>41</v>
      </c>
      <c r="F11" s="44" t="n">
        <v>0</v>
      </c>
      <c r="G11" s="37" t="n">
        <v>41</v>
      </c>
      <c r="H11" s="45" t="n">
        <v>78.8461538461539</v>
      </c>
      <c r="I11" s="39" t="n">
        <v>75</v>
      </c>
      <c r="J11" s="40" t="n">
        <v>105.128205128205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69</v>
      </c>
      <c r="C12" s="33" t="n">
        <v>0</v>
      </c>
      <c r="D12" s="34" t="n">
        <v>169</v>
      </c>
      <c r="E12" s="33" t="n">
        <v>148</v>
      </c>
      <c r="F12" s="44" t="n">
        <v>0</v>
      </c>
      <c r="G12" s="37" t="n">
        <v>148</v>
      </c>
      <c r="H12" s="45" t="n">
        <v>87.5739644970414</v>
      </c>
      <c r="I12" s="39" t="n">
        <v>86</v>
      </c>
      <c r="J12" s="40" t="n">
        <v>101.83019127563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72</v>
      </c>
      <c r="C13" s="33" t="n">
        <v>7</v>
      </c>
      <c r="D13" s="34" t="n">
        <v>165</v>
      </c>
      <c r="E13" s="33" t="n">
        <v>141</v>
      </c>
      <c r="F13" s="44" t="n">
        <v>0</v>
      </c>
      <c r="G13" s="37" t="n">
        <v>141</v>
      </c>
      <c r="H13" s="45" t="n">
        <v>85.4545454545455</v>
      </c>
      <c r="I13" s="39" t="n">
        <v>86</v>
      </c>
      <c r="J13" s="40" t="n">
        <v>99.365750528541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6</v>
      </c>
      <c r="C14" s="33" t="n">
        <v>6</v>
      </c>
      <c r="D14" s="34" t="n">
        <v>280</v>
      </c>
      <c r="E14" s="33" t="n">
        <v>218</v>
      </c>
      <c r="F14" s="44" t="n">
        <v>0</v>
      </c>
      <c r="G14" s="37" t="n">
        <v>218</v>
      </c>
      <c r="H14" s="45" t="n">
        <v>77.8571428571429</v>
      </c>
      <c r="I14" s="39" t="n">
        <v>85</v>
      </c>
      <c r="J14" s="40" t="n">
        <v>91.596638655462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09</v>
      </c>
      <c r="C15" s="33" t="n">
        <v>4</v>
      </c>
      <c r="D15" s="34" t="n">
        <v>205</v>
      </c>
      <c r="E15" s="33" t="n">
        <v>145</v>
      </c>
      <c r="F15" s="44" t="n">
        <v>0</v>
      </c>
      <c r="G15" s="37" t="n">
        <v>145</v>
      </c>
      <c r="H15" s="45" t="n">
        <v>70.7317073170732</v>
      </c>
      <c r="I15" s="39" t="n">
        <v>86</v>
      </c>
      <c r="J15" s="40" t="n">
        <v>82.246171298922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317</v>
      </c>
      <c r="C16" s="33" t="n">
        <v>3</v>
      </c>
      <c r="D16" s="34" t="n">
        <v>314</v>
      </c>
      <c r="E16" s="33" t="n">
        <v>230</v>
      </c>
      <c r="F16" s="44" t="n">
        <v>0</v>
      </c>
      <c r="G16" s="37" t="n">
        <v>230</v>
      </c>
      <c r="H16" s="45" t="n">
        <v>73.2484076433121</v>
      </c>
      <c r="I16" s="39" t="n">
        <v>86</v>
      </c>
      <c r="J16" s="40" t="n">
        <v>85.172567027107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13</v>
      </c>
      <c r="C17" s="33" t="n">
        <v>8</v>
      </c>
      <c r="D17" s="34" t="n">
        <v>205</v>
      </c>
      <c r="E17" s="33" t="n">
        <v>157</v>
      </c>
      <c r="F17" s="44" t="n">
        <v>0</v>
      </c>
      <c r="G17" s="37" t="n">
        <v>157</v>
      </c>
      <c r="H17" s="45" t="n">
        <v>76.5853658536585</v>
      </c>
      <c r="I17" s="39" t="n">
        <v>86</v>
      </c>
      <c r="J17" s="40" t="n">
        <v>89.052750992626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05</v>
      </c>
      <c r="C18" s="33" t="n">
        <v>4</v>
      </c>
      <c r="D18" s="34" t="n">
        <v>101</v>
      </c>
      <c r="E18" s="33" t="n">
        <v>91</v>
      </c>
      <c r="F18" s="44" t="n">
        <v>0</v>
      </c>
      <c r="G18" s="37" t="n">
        <v>91</v>
      </c>
      <c r="H18" s="45" t="n">
        <v>90.0990099009901</v>
      </c>
      <c r="I18" s="39" t="n">
        <v>86</v>
      </c>
      <c r="J18" s="40" t="n">
        <v>104.76629058254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6</v>
      </c>
      <c r="C19" s="33" t="n">
        <v>4</v>
      </c>
      <c r="D19" s="34" t="n">
        <v>122</v>
      </c>
      <c r="E19" s="33" t="n">
        <v>107</v>
      </c>
      <c r="F19" s="44" t="n">
        <v>0</v>
      </c>
      <c r="G19" s="37" t="n">
        <v>107</v>
      </c>
      <c r="H19" s="45" t="n">
        <v>87.7049180327869</v>
      </c>
      <c r="I19" s="39" t="n">
        <v>86</v>
      </c>
      <c r="J19" s="40" t="n">
        <v>101.98246282882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1</v>
      </c>
      <c r="C20" s="48" t="n">
        <v>2</v>
      </c>
      <c r="D20" s="49" t="n">
        <v>79</v>
      </c>
      <c r="E20" s="48" t="n">
        <v>64</v>
      </c>
      <c r="F20" s="50" t="n">
        <v>0</v>
      </c>
      <c r="G20" s="51" t="n">
        <v>64</v>
      </c>
      <c r="H20" s="52" t="n">
        <v>81.0126582278481</v>
      </c>
      <c r="I20" s="39" t="n">
        <v>86</v>
      </c>
      <c r="J20" s="53" t="n">
        <v>94.2007653812187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623</v>
      </c>
      <c r="C21" s="56" t="n">
        <v>76</v>
      </c>
      <c r="D21" s="57" t="n">
        <v>2547</v>
      </c>
      <c r="E21" s="56" t="n">
        <v>2033</v>
      </c>
      <c r="F21" s="58" t="n">
        <v>0</v>
      </c>
      <c r="G21" s="59" t="n">
        <v>2033</v>
      </c>
      <c r="H21" s="60" t="n">
        <v>79.8193953670986</v>
      </c>
      <c r="I21" s="61" t="n">
        <v>86</v>
      </c>
      <c r="J21" s="62" t="n">
        <v>92.813250426858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0</v>
      </c>
      <c r="D5" s="34" t="n">
        <v>49</v>
      </c>
      <c r="E5" s="35" t="n">
        <v>41</v>
      </c>
      <c r="F5" s="36" t="n">
        <v>0</v>
      </c>
      <c r="G5" s="37" t="n">
        <v>41</v>
      </c>
      <c r="H5" s="38" t="n">
        <v>83.6734693877551</v>
      </c>
      <c r="I5" s="39" t="n">
        <v>85</v>
      </c>
      <c r="J5" s="40" t="n">
        <v>98.439375750300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2</v>
      </c>
      <c r="C6" s="33" t="n">
        <v>2</v>
      </c>
      <c r="D6" s="34" t="n">
        <v>100</v>
      </c>
      <c r="E6" s="33" t="n">
        <v>75</v>
      </c>
      <c r="F6" s="44" t="n">
        <v>0</v>
      </c>
      <c r="G6" s="37" t="n">
        <v>75</v>
      </c>
      <c r="H6" s="45" t="n">
        <v>75</v>
      </c>
      <c r="I6" s="39" t="n">
        <v>75</v>
      </c>
      <c r="J6" s="40" t="n">
        <v>100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02</v>
      </c>
      <c r="C7" s="33" t="n">
        <v>6</v>
      </c>
      <c r="D7" s="34" t="n">
        <v>96</v>
      </c>
      <c r="E7" s="33" t="n">
        <v>75</v>
      </c>
      <c r="F7" s="44" t="n">
        <v>0</v>
      </c>
      <c r="G7" s="37" t="n">
        <v>75</v>
      </c>
      <c r="H7" s="45" t="n">
        <v>78.125</v>
      </c>
      <c r="I7" s="39" t="n">
        <v>82</v>
      </c>
      <c r="J7" s="40" t="n">
        <v>95.274390243902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98</v>
      </c>
      <c r="C8" s="33" t="n">
        <v>7</v>
      </c>
      <c r="D8" s="34" t="n">
        <v>191</v>
      </c>
      <c r="E8" s="33" t="n">
        <v>160</v>
      </c>
      <c r="F8" s="44" t="n">
        <v>0</v>
      </c>
      <c r="G8" s="37" t="n">
        <v>160</v>
      </c>
      <c r="H8" s="45" t="n">
        <v>83.7696335078534</v>
      </c>
      <c r="I8" s="39" t="n">
        <v>85</v>
      </c>
      <c r="J8" s="40" t="n">
        <v>98.5525100092393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6</v>
      </c>
      <c r="C9" s="33" t="n">
        <v>1</v>
      </c>
      <c r="D9" s="34" t="n">
        <v>45</v>
      </c>
      <c r="E9" s="33" t="n">
        <v>38</v>
      </c>
      <c r="F9" s="44" t="n">
        <v>0</v>
      </c>
      <c r="G9" s="37" t="n">
        <v>38</v>
      </c>
      <c r="H9" s="45" t="n">
        <v>84.4444444444445</v>
      </c>
      <c r="I9" s="39" t="n">
        <v>85</v>
      </c>
      <c r="J9" s="40" t="n">
        <v>99.346405228758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43</v>
      </c>
      <c r="C10" s="33" t="n">
        <v>10</v>
      </c>
      <c r="D10" s="34" t="n">
        <v>133</v>
      </c>
      <c r="E10" s="33" t="n">
        <v>113</v>
      </c>
      <c r="F10" s="44" t="n">
        <v>0</v>
      </c>
      <c r="G10" s="37" t="n">
        <v>113</v>
      </c>
      <c r="H10" s="45" t="n">
        <v>84.9624060150376</v>
      </c>
      <c r="I10" s="39" t="n">
        <v>85</v>
      </c>
      <c r="J10" s="40" t="n">
        <v>99.955771782397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9</v>
      </c>
      <c r="C11" s="33" t="n">
        <v>0</v>
      </c>
      <c r="D11" s="34" t="n">
        <v>39</v>
      </c>
      <c r="E11" s="33" t="n">
        <v>31</v>
      </c>
      <c r="F11" s="44" t="n">
        <v>0</v>
      </c>
      <c r="G11" s="37" t="n">
        <v>31</v>
      </c>
      <c r="H11" s="45" t="n">
        <v>79.4871794871795</v>
      </c>
      <c r="I11" s="39" t="n">
        <v>85</v>
      </c>
      <c r="J11" s="40" t="n">
        <v>93.5143288084465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40</v>
      </c>
      <c r="C12" s="33" t="n">
        <v>1</v>
      </c>
      <c r="D12" s="34" t="n">
        <v>139</v>
      </c>
      <c r="E12" s="33" t="n">
        <v>116</v>
      </c>
      <c r="F12" s="44" t="n">
        <v>0</v>
      </c>
      <c r="G12" s="37" t="n">
        <v>116</v>
      </c>
      <c r="H12" s="45" t="n">
        <v>83.453237410072</v>
      </c>
      <c r="I12" s="39" t="n">
        <v>85</v>
      </c>
      <c r="J12" s="40" t="n">
        <v>98.18027930596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29</v>
      </c>
      <c r="C13" s="33" t="n">
        <v>6</v>
      </c>
      <c r="D13" s="34" t="n">
        <v>123</v>
      </c>
      <c r="E13" s="33" t="n">
        <v>107</v>
      </c>
      <c r="F13" s="44" t="n">
        <v>0</v>
      </c>
      <c r="G13" s="37" t="n">
        <v>107</v>
      </c>
      <c r="H13" s="45" t="n">
        <v>86.9918699186992</v>
      </c>
      <c r="I13" s="39" t="n">
        <v>85</v>
      </c>
      <c r="J13" s="40" t="n">
        <v>102.3433763749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55</v>
      </c>
      <c r="C14" s="33" t="n">
        <v>3</v>
      </c>
      <c r="D14" s="34" t="n">
        <v>252</v>
      </c>
      <c r="E14" s="33" t="n">
        <v>199</v>
      </c>
      <c r="F14" s="44" t="n">
        <v>0</v>
      </c>
      <c r="G14" s="37" t="n">
        <v>199</v>
      </c>
      <c r="H14" s="45" t="n">
        <v>78.968253968254</v>
      </c>
      <c r="I14" s="39" t="n">
        <v>79</v>
      </c>
      <c r="J14" s="40" t="n">
        <v>99.959815149688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6</v>
      </c>
      <c r="C15" s="33" t="n">
        <v>3</v>
      </c>
      <c r="D15" s="34" t="n">
        <v>163</v>
      </c>
      <c r="E15" s="33" t="n">
        <v>124</v>
      </c>
      <c r="F15" s="44" t="n">
        <v>0</v>
      </c>
      <c r="G15" s="37" t="n">
        <v>124</v>
      </c>
      <c r="H15" s="45" t="n">
        <v>76.0736196319018</v>
      </c>
      <c r="I15" s="39" t="n">
        <v>85</v>
      </c>
      <c r="J15" s="40" t="n">
        <v>89.498376037531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11</v>
      </c>
      <c r="C16" s="33" t="n">
        <v>5</v>
      </c>
      <c r="D16" s="34" t="n">
        <v>206</v>
      </c>
      <c r="E16" s="33" t="n">
        <v>159</v>
      </c>
      <c r="F16" s="44" t="n">
        <v>0</v>
      </c>
      <c r="G16" s="37" t="n">
        <v>159</v>
      </c>
      <c r="H16" s="45" t="n">
        <v>77.1844660194175</v>
      </c>
      <c r="I16" s="39" t="n">
        <v>85</v>
      </c>
      <c r="J16" s="40" t="n">
        <v>90.805254140491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66</v>
      </c>
      <c r="C17" s="33" t="n">
        <v>3</v>
      </c>
      <c r="D17" s="34" t="n">
        <v>163</v>
      </c>
      <c r="E17" s="33" t="n">
        <v>134</v>
      </c>
      <c r="F17" s="44" t="n">
        <v>0</v>
      </c>
      <c r="G17" s="37" t="n">
        <v>134</v>
      </c>
      <c r="H17" s="45" t="n">
        <v>82.2085889570552</v>
      </c>
      <c r="I17" s="39" t="n">
        <v>85</v>
      </c>
      <c r="J17" s="40" t="n">
        <v>96.7159870083003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93</v>
      </c>
      <c r="C18" s="33" t="n">
        <v>4</v>
      </c>
      <c r="D18" s="34" t="n">
        <v>89</v>
      </c>
      <c r="E18" s="33" t="n">
        <v>79</v>
      </c>
      <c r="F18" s="44" t="n">
        <v>0</v>
      </c>
      <c r="G18" s="37" t="n">
        <v>79</v>
      </c>
      <c r="H18" s="45" t="n">
        <v>88.7640449438202</v>
      </c>
      <c r="I18" s="39" t="n">
        <v>85</v>
      </c>
      <c r="J18" s="40" t="n">
        <v>104.428288169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1</v>
      </c>
      <c r="C19" s="33" t="n">
        <v>5</v>
      </c>
      <c r="D19" s="34" t="n">
        <v>96</v>
      </c>
      <c r="E19" s="33" t="n">
        <v>83</v>
      </c>
      <c r="F19" s="44" t="n">
        <v>0</v>
      </c>
      <c r="G19" s="37" t="n">
        <v>83</v>
      </c>
      <c r="H19" s="45" t="n">
        <v>86.4583333333333</v>
      </c>
      <c r="I19" s="39" t="n">
        <v>85</v>
      </c>
      <c r="J19" s="40" t="n">
        <v>101.71568627451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5</v>
      </c>
      <c r="C20" s="48" t="n">
        <v>1</v>
      </c>
      <c r="D20" s="49" t="n">
        <v>64</v>
      </c>
      <c r="E20" s="48" t="n">
        <v>48</v>
      </c>
      <c r="F20" s="50" t="n">
        <v>0</v>
      </c>
      <c r="G20" s="51" t="n">
        <v>48</v>
      </c>
      <c r="H20" s="52" t="n">
        <v>75</v>
      </c>
      <c r="I20" s="39" t="n">
        <v>85</v>
      </c>
      <c r="J20" s="53" t="n">
        <v>88.2352941176471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005</v>
      </c>
      <c r="C21" s="56" t="n">
        <v>57</v>
      </c>
      <c r="D21" s="57" t="n">
        <v>1948</v>
      </c>
      <c r="E21" s="56" t="n">
        <v>1582</v>
      </c>
      <c r="F21" s="58" t="n">
        <v>0</v>
      </c>
      <c r="G21" s="59" t="n">
        <v>1582</v>
      </c>
      <c r="H21" s="60" t="n">
        <v>81.211498973306</v>
      </c>
      <c r="I21" s="61" t="n">
        <v>85</v>
      </c>
      <c r="J21" s="62" t="n">
        <v>95.542939968595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SEPTEMBER 30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8</v>
      </c>
      <c r="C5" s="33" t="n">
        <v>0</v>
      </c>
      <c r="D5" s="34" t="n">
        <v>48</v>
      </c>
      <c r="E5" s="35" t="n">
        <v>41</v>
      </c>
      <c r="F5" s="36" t="n">
        <v>0</v>
      </c>
      <c r="G5" s="37" t="n">
        <v>41</v>
      </c>
      <c r="H5" s="88" t="n">
        <v>7954.05</v>
      </c>
      <c r="I5" s="89" t="n">
        <v>7700</v>
      </c>
      <c r="J5" s="40" t="n">
        <v>103.29935064935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3</v>
      </c>
      <c r="C6" s="33" t="n">
        <v>3</v>
      </c>
      <c r="D6" s="34" t="n">
        <v>160</v>
      </c>
      <c r="E6" s="33" t="n">
        <v>114</v>
      </c>
      <c r="F6" s="44" t="n">
        <v>0</v>
      </c>
      <c r="G6" s="37" t="n">
        <v>114</v>
      </c>
      <c r="H6" s="90" t="n">
        <v>8670.925</v>
      </c>
      <c r="I6" s="89" t="n">
        <v>7700</v>
      </c>
      <c r="J6" s="40" t="n">
        <v>112.609415584416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70</v>
      </c>
      <c r="C7" s="33" t="n">
        <v>10</v>
      </c>
      <c r="D7" s="34" t="n">
        <v>160</v>
      </c>
      <c r="E7" s="33" t="n">
        <v>129</v>
      </c>
      <c r="F7" s="44" t="n">
        <v>0</v>
      </c>
      <c r="G7" s="37" t="n">
        <v>129</v>
      </c>
      <c r="H7" s="90" t="n">
        <v>8991</v>
      </c>
      <c r="I7" s="89" t="n">
        <v>7200</v>
      </c>
      <c r="J7" s="40" t="n">
        <v>124.87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4</v>
      </c>
      <c r="C8" s="33" t="n">
        <v>11</v>
      </c>
      <c r="D8" s="34" t="n">
        <v>243</v>
      </c>
      <c r="E8" s="33" t="n">
        <v>195</v>
      </c>
      <c r="F8" s="44" t="n">
        <v>0</v>
      </c>
      <c r="G8" s="37" t="n">
        <v>195</v>
      </c>
      <c r="H8" s="90" t="n">
        <v>10535.36</v>
      </c>
      <c r="I8" s="89" t="n">
        <v>7700</v>
      </c>
      <c r="J8" s="40" t="n">
        <v>136.82285714285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8</v>
      </c>
      <c r="C9" s="33" t="n">
        <v>3</v>
      </c>
      <c r="D9" s="34" t="n">
        <v>65</v>
      </c>
      <c r="E9" s="33" t="n">
        <v>53</v>
      </c>
      <c r="F9" s="44" t="n">
        <v>0</v>
      </c>
      <c r="G9" s="37" t="n">
        <v>53</v>
      </c>
      <c r="H9" s="90" t="n">
        <v>8047</v>
      </c>
      <c r="I9" s="89" t="n">
        <v>7700</v>
      </c>
      <c r="J9" s="40" t="n">
        <v>104.506493506494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90</v>
      </c>
      <c r="C10" s="33" t="n">
        <v>11</v>
      </c>
      <c r="D10" s="34" t="n">
        <v>179</v>
      </c>
      <c r="E10" s="33" t="n">
        <v>159</v>
      </c>
      <c r="F10" s="44" t="n">
        <v>0</v>
      </c>
      <c r="G10" s="37" t="n">
        <v>159</v>
      </c>
      <c r="H10" s="90" t="n">
        <v>9371.28</v>
      </c>
      <c r="I10" s="89" t="n">
        <v>7700</v>
      </c>
      <c r="J10" s="40" t="n">
        <v>121.70493506493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2</v>
      </c>
      <c r="C11" s="33" t="n">
        <v>0</v>
      </c>
      <c r="D11" s="34" t="n">
        <v>52</v>
      </c>
      <c r="E11" s="33" t="n">
        <v>41</v>
      </c>
      <c r="F11" s="44" t="n">
        <v>0</v>
      </c>
      <c r="G11" s="37" t="n">
        <v>41</v>
      </c>
      <c r="H11" s="90" t="n">
        <v>8962.5</v>
      </c>
      <c r="I11" s="89" t="n">
        <v>7700</v>
      </c>
      <c r="J11" s="40" t="n">
        <v>116.39610389610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69</v>
      </c>
      <c r="C12" s="33" t="n">
        <v>0</v>
      </c>
      <c r="D12" s="34" t="n">
        <v>169</v>
      </c>
      <c r="E12" s="33" t="n">
        <v>148</v>
      </c>
      <c r="F12" s="44" t="n">
        <v>0</v>
      </c>
      <c r="G12" s="37" t="n">
        <v>148</v>
      </c>
      <c r="H12" s="90" t="n">
        <v>10789.585</v>
      </c>
      <c r="I12" s="89" t="n">
        <v>7700</v>
      </c>
      <c r="J12" s="40" t="n">
        <v>140.12448051948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72</v>
      </c>
      <c r="C13" s="33" t="n">
        <v>7</v>
      </c>
      <c r="D13" s="34" t="n">
        <v>165</v>
      </c>
      <c r="E13" s="33" t="n">
        <v>141</v>
      </c>
      <c r="F13" s="44" t="n">
        <v>0</v>
      </c>
      <c r="G13" s="37" t="n">
        <v>141</v>
      </c>
      <c r="H13" s="90" t="n">
        <v>7922.67</v>
      </c>
      <c r="I13" s="89" t="n">
        <v>7700</v>
      </c>
      <c r="J13" s="40" t="n">
        <v>102.891818181818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6</v>
      </c>
      <c r="C14" s="33" t="n">
        <v>6</v>
      </c>
      <c r="D14" s="34" t="n">
        <v>280</v>
      </c>
      <c r="E14" s="33" t="n">
        <v>218</v>
      </c>
      <c r="F14" s="44" t="n">
        <v>0</v>
      </c>
      <c r="G14" s="37" t="n">
        <v>218</v>
      </c>
      <c r="H14" s="90" t="n">
        <v>7583.405</v>
      </c>
      <c r="I14" s="89" t="n">
        <v>7500</v>
      </c>
      <c r="J14" s="40" t="n">
        <v>101.11206666666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09</v>
      </c>
      <c r="C15" s="33" t="n">
        <v>4</v>
      </c>
      <c r="D15" s="34" t="n">
        <v>205</v>
      </c>
      <c r="E15" s="33" t="n">
        <v>145</v>
      </c>
      <c r="F15" s="44" t="n">
        <v>0</v>
      </c>
      <c r="G15" s="37" t="n">
        <v>145</v>
      </c>
      <c r="H15" s="90" t="n">
        <v>10357.23</v>
      </c>
      <c r="I15" s="89" t="n">
        <v>7700</v>
      </c>
      <c r="J15" s="40" t="n">
        <v>134.50948051948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317</v>
      </c>
      <c r="C16" s="33" t="n">
        <v>3</v>
      </c>
      <c r="D16" s="34" t="n">
        <v>314</v>
      </c>
      <c r="E16" s="33" t="n">
        <v>230</v>
      </c>
      <c r="F16" s="44" t="n">
        <v>0</v>
      </c>
      <c r="G16" s="37" t="n">
        <v>230</v>
      </c>
      <c r="H16" s="90" t="n">
        <v>12458.64</v>
      </c>
      <c r="I16" s="89" t="n">
        <v>7700</v>
      </c>
      <c r="J16" s="40" t="n">
        <v>161.80051948051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13</v>
      </c>
      <c r="C17" s="33" t="n">
        <v>8</v>
      </c>
      <c r="D17" s="34" t="n">
        <v>205</v>
      </c>
      <c r="E17" s="33" t="n">
        <v>157</v>
      </c>
      <c r="F17" s="44" t="n">
        <v>0</v>
      </c>
      <c r="G17" s="37" t="n">
        <v>157</v>
      </c>
      <c r="H17" s="90" t="n">
        <v>15076.95</v>
      </c>
      <c r="I17" s="89" t="n">
        <v>7700</v>
      </c>
      <c r="J17" s="40" t="n">
        <v>195.80454545454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05</v>
      </c>
      <c r="C18" s="33" t="n">
        <v>4</v>
      </c>
      <c r="D18" s="34" t="n">
        <v>101</v>
      </c>
      <c r="E18" s="33" t="n">
        <v>91</v>
      </c>
      <c r="F18" s="44" t="n">
        <v>0</v>
      </c>
      <c r="G18" s="37" t="n">
        <v>91</v>
      </c>
      <c r="H18" s="90" t="n">
        <v>12919.2</v>
      </c>
      <c r="I18" s="89" t="n">
        <v>7700</v>
      </c>
      <c r="J18" s="40" t="n">
        <v>167.781818181818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6</v>
      </c>
      <c r="C19" s="33" t="n">
        <v>4</v>
      </c>
      <c r="D19" s="34" t="n">
        <v>122</v>
      </c>
      <c r="E19" s="33" t="n">
        <v>107</v>
      </c>
      <c r="F19" s="44" t="n">
        <v>0</v>
      </c>
      <c r="G19" s="37" t="n">
        <v>107</v>
      </c>
      <c r="H19" s="90" t="n">
        <v>10953.25</v>
      </c>
      <c r="I19" s="89" t="n">
        <v>7700</v>
      </c>
      <c r="J19" s="40" t="n">
        <v>142.25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1</v>
      </c>
      <c r="C20" s="48" t="n">
        <v>2</v>
      </c>
      <c r="D20" s="49" t="n">
        <v>79</v>
      </c>
      <c r="E20" s="48" t="n">
        <v>64</v>
      </c>
      <c r="F20" s="50" t="n">
        <v>0</v>
      </c>
      <c r="G20" s="51" t="n">
        <v>64</v>
      </c>
      <c r="H20" s="91" t="n">
        <v>10149.375</v>
      </c>
      <c r="I20" s="89" t="n">
        <v>7700</v>
      </c>
      <c r="J20" s="53" t="n">
        <v>131.810064935065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623</v>
      </c>
      <c r="C21" s="56" t="n">
        <v>76</v>
      </c>
      <c r="D21" s="57" t="n">
        <v>2547</v>
      </c>
      <c r="E21" s="56" t="n">
        <v>2033</v>
      </c>
      <c r="F21" s="58" t="n">
        <v>0</v>
      </c>
      <c r="G21" s="59" t="n">
        <v>2033</v>
      </c>
      <c r="H21" s="92" t="n">
        <v>9795.3</v>
      </c>
      <c r="I21" s="93" t="n">
        <v>7700</v>
      </c>
      <c r="J21" s="62" t="n">
        <v>127.21168831168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18-12-11T18:05:23Z</dcterms:modified>
  <cp:revision>0</cp:revision>
  <dc:subject/>
  <dc:title>WIA 04-90 Attachment G Excel</dc:title>
</cp:coreProperties>
</file>