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8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3</definedName>
    <definedName function="false" hidden="false" localSheetId="2" name="_xlnm.Print_Area" vbProcedure="false">'2.Populations'!$A$1:$L$33</definedName>
    <definedName function="false" hidden="false" localSheetId="3" name="_xlnm.Print_Area" vbProcedure="false">'3. Job Seeker Services'!$A$1:$J$32</definedName>
    <definedName function="false" hidden="false" localSheetId="4" name="_xlnm.Print_Area" vbProcedure="false">'4. Ethnicity'!$A$1:$P$32</definedName>
    <definedName function="false" hidden="false" localSheetId="5" name="_xlnm.Print_Area" vbProcedure="false">'5.Gender&amp;Age'!$A$1:$N$32</definedName>
    <definedName function="false" hidden="false" localSheetId="6" name="_xlnm.Print_Area" vbProcedure="false">'6. Education'!$A$1:$P$31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2">
  <si>
    <t xml:space="preserve">TAB 3 - JOB SEEKERS</t>
  </si>
  <si>
    <t xml:space="preserve">OSCCAR Summary by Workforce Area</t>
  </si>
  <si>
    <t xml:space="preserve">FY19 Quarter Ending December 31, 2018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Calibri"/>
        <family val="2"/>
      </rPr>
      <t xml:space="preserve">Compiled by MassHire Department of Career Services from Workforce Board Plans; monthly </t>
    </r>
    <r>
      <rPr>
        <i val="true"/>
        <sz val="10"/>
        <rFont val="Calibri"/>
        <family val="2"/>
      </rPr>
      <t xml:space="preserve">OSCCARs,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Statewide All Offices OSCCAR</t>
    </r>
    <r>
      <rPr>
        <sz val="10"/>
        <rFont val="Calibri"/>
        <family val="2"/>
      </rPr>
      <t xml:space="preserve"> and </t>
    </r>
    <r>
      <rPr>
        <i val="true"/>
        <sz val="10"/>
        <rFont val="Calibri"/>
        <family val="2"/>
      </rPr>
      <t xml:space="preserve">Statewide Rapid Response OSCCAR</t>
    </r>
    <r>
      <rPr>
        <sz val="10"/>
        <rFont val="Calibri"/>
        <family val="2"/>
      </rPr>
      <t xml:space="preserve">.</t>
    </r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area counts.</t>
  </si>
  <si>
    <t xml:space="preserve">    c) Other Workforce Development Systems (e.g., CBO's) are not included in the area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o</t>
  </si>
  <si>
    <t xml:space="preserve">Less than High School</t>
  </si>
  <si>
    <t xml:space="preserve">High School Diploma or HiSET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8 Qtr 2</t>
  </si>
  <si>
    <t xml:space="preserve">FY19 Qtr 2</t>
  </si>
  <si>
    <t xml:space="preserve">Year to Year Change</t>
  </si>
  <si>
    <t xml:space="preserve">12/31/17
YTD Customers</t>
  </si>
  <si>
    <t xml:space="preserve">Percentage of
YTD Customers</t>
  </si>
  <si>
    <t xml:space="preserve">12/31/18
YTD Customers</t>
  </si>
  <si>
    <t xml:space="preserve">FY18 to FY19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[$-409]#,##0_);\(#,##0\)"/>
    <numFmt numFmtId="169" formatCode="General"/>
    <numFmt numFmtId="170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i val="true"/>
      <sz val="8"/>
      <name val="Calibri"/>
      <family val="2"/>
    </font>
    <font>
      <b val="true"/>
      <sz val="10.5"/>
      <name val="Calibri"/>
      <family val="2"/>
    </font>
    <font>
      <sz val="10.5"/>
      <name val="Calibri"/>
      <family val="2"/>
    </font>
    <font>
      <sz val="10.5"/>
      <color rgb="FFC0C0C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0" name="Text Box 1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1" name="Text Box 2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2" name="Text Box 3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3" name="Text Box 4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4" name="Text Box 5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5" name="Text Box 6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6" name="Text Box 7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7" name="Text Box 8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8" name="Text Box 9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9" name="Text Box 10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Box 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Box 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Box 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Box 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Box 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Box 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Box 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Box 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Box 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Box 1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Box 1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Box 1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Box 1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Box 1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Box 1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Box 1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Box 1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Box 1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Box 1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Box 2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Box 2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Box 2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Box 2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Box 2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Box 2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Box 2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Box 2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Box 2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Box 3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Box 3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0" name="Text Box 32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1" name="Text Box 33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2" name="Text Box 34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3" name="Text Box 35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4" name="Text Box 36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5" name="Text Box 37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6" name="Text Box 38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7" name="Text Box 39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8" name="Text Box 40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9" name="Text Box 41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Box 4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Box 4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Box 4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Box 4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Box 4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Box 4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Box 4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Box 4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Box 5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Box 5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Box 5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Box 5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Box 5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Box 5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Box 5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Box 5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Box 5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Box 5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Box 6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Box 6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7"/>
      <c r="E4" s="7"/>
      <c r="F4" s="7"/>
      <c r="G4" s="6"/>
    </row>
    <row r="5" customFormat="false" ht="22.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8"/>
      <c r="D6" s="9" t="s">
        <v>1</v>
      </c>
      <c r="E6" s="9"/>
      <c r="F6" s="10"/>
      <c r="G6" s="6"/>
    </row>
    <row r="7" customFormat="false" ht="17.25" hidden="false" customHeight="false" outlineLevel="0" collapsed="false">
      <c r="B7" s="2"/>
      <c r="C7" s="8"/>
      <c r="D7" s="9" t="s">
        <v>2</v>
      </c>
      <c r="E7" s="9"/>
      <c r="F7" s="10"/>
      <c r="G7" s="6"/>
    </row>
    <row r="8" customFormat="false" ht="16.5" hidden="false" customHeight="true" outlineLevel="0" collapsed="false">
      <c r="B8" s="2"/>
      <c r="C8" s="8"/>
      <c r="D8" s="11"/>
      <c r="E8" s="12"/>
      <c r="F8" s="10"/>
      <c r="G8" s="6"/>
    </row>
    <row r="9" customFormat="false" ht="20.25" hidden="false" customHeight="false" outlineLevel="0" collapsed="false">
      <c r="B9" s="2"/>
      <c r="C9" s="8"/>
      <c r="D9" s="11"/>
      <c r="E9" s="13" t="s">
        <v>3</v>
      </c>
      <c r="F9" s="10"/>
      <c r="G9" s="6"/>
    </row>
    <row r="10" customFormat="false" ht="20.25" hidden="false" customHeight="false" outlineLevel="0" collapsed="false">
      <c r="B10" s="2"/>
      <c r="C10" s="8"/>
      <c r="D10" s="11"/>
      <c r="E10" s="13"/>
      <c r="F10" s="10"/>
      <c r="G10" s="6"/>
    </row>
    <row r="11" customFormat="false" ht="20.25" hidden="false" customHeight="false" outlineLevel="0" collapsed="false">
      <c r="B11" s="2"/>
      <c r="C11" s="8"/>
      <c r="D11" s="14"/>
      <c r="E11" s="13" t="s">
        <v>4</v>
      </c>
      <c r="F11" s="15"/>
      <c r="G11" s="6"/>
      <c r="S11" s="16"/>
      <c r="T11" s="16"/>
    </row>
    <row r="12" customFormat="false" ht="20.25" hidden="false" customHeight="false" outlineLevel="0" collapsed="false">
      <c r="B12" s="2"/>
      <c r="C12" s="8"/>
      <c r="D12" s="14"/>
      <c r="E12" s="13" t="s">
        <v>5</v>
      </c>
      <c r="F12" s="15"/>
      <c r="G12" s="6"/>
    </row>
    <row r="13" customFormat="false" ht="20.25" hidden="false" customHeight="false" outlineLevel="0" collapsed="false">
      <c r="B13" s="2"/>
      <c r="C13" s="8"/>
      <c r="D13" s="17"/>
      <c r="E13" s="13" t="s">
        <v>6</v>
      </c>
      <c r="F13" s="15"/>
      <c r="G13" s="6"/>
    </row>
    <row r="14" customFormat="false" ht="20.25" hidden="false" customHeight="false" outlineLevel="0" collapsed="false">
      <c r="B14" s="2"/>
      <c r="C14" s="8"/>
      <c r="D14" s="17"/>
      <c r="E14" s="13" t="s">
        <v>7</v>
      </c>
      <c r="F14" s="15"/>
      <c r="G14" s="6"/>
    </row>
    <row r="15" customFormat="false" ht="20.25" hidden="false" customHeight="false" outlineLevel="0" collapsed="false">
      <c r="B15" s="2"/>
      <c r="C15" s="8"/>
      <c r="D15" s="17"/>
      <c r="E15" s="13" t="s">
        <v>8</v>
      </c>
      <c r="F15" s="15"/>
      <c r="G15" s="6"/>
    </row>
    <row r="16" customFormat="false" ht="20.25" hidden="false" customHeight="false" outlineLevel="0" collapsed="false">
      <c r="B16" s="2"/>
      <c r="C16" s="8"/>
      <c r="D16" s="17"/>
      <c r="E16" s="13" t="s">
        <v>9</v>
      </c>
      <c r="F16" s="15"/>
      <c r="G16" s="6"/>
    </row>
    <row r="17" customFormat="false" ht="20.25" hidden="false" customHeight="false" outlineLevel="0" collapsed="false">
      <c r="B17" s="2"/>
      <c r="C17" s="8"/>
      <c r="D17" s="17"/>
      <c r="E17" s="13"/>
      <c r="F17" s="15"/>
      <c r="G17" s="6"/>
    </row>
    <row r="18" customFormat="false" ht="24.75" hidden="false" customHeight="true" outlineLevel="0" collapsed="false">
      <c r="B18" s="2"/>
      <c r="C18" s="15"/>
      <c r="D18" s="14"/>
      <c r="E18" s="18" t="s">
        <v>10</v>
      </c>
      <c r="F18" s="19"/>
      <c r="G18" s="6"/>
    </row>
    <row r="19" customFormat="false" ht="24.75" hidden="false" customHeight="true" outlineLevel="0" collapsed="false">
      <c r="B19" s="2"/>
      <c r="C19" s="15"/>
      <c r="D19" s="14"/>
      <c r="E19" s="18"/>
      <c r="F19" s="19"/>
      <c r="G19" s="6"/>
    </row>
    <row r="20" customFormat="false" ht="20.25" hidden="false" customHeight="false" outlineLevel="0" collapsed="false">
      <c r="B20" s="2"/>
      <c r="C20" s="8"/>
      <c r="D20" s="17"/>
      <c r="E20" s="13" t="s">
        <v>11</v>
      </c>
      <c r="F20" s="15"/>
      <c r="G20" s="6"/>
    </row>
    <row r="21" customFormat="false" ht="20.25" hidden="false" customHeight="false" outlineLevel="0" collapsed="false">
      <c r="B21" s="2"/>
      <c r="C21" s="8"/>
      <c r="D21" s="17"/>
      <c r="E21" s="13" t="s">
        <v>12</v>
      </c>
      <c r="F21" s="15"/>
      <c r="G21" s="6"/>
    </row>
    <row r="22" customFormat="false" ht="20.25" hidden="false" customHeight="false" outlineLevel="0" collapsed="false">
      <c r="B22" s="2"/>
      <c r="C22" s="8"/>
      <c r="D22" s="14"/>
      <c r="E22" s="13"/>
      <c r="F22" s="15"/>
      <c r="G22" s="6"/>
    </row>
    <row r="23" customFormat="false" ht="14.25" hidden="false" customHeight="false" outlineLevel="0" collapsed="false">
      <c r="B23" s="2"/>
      <c r="C23" s="15"/>
      <c r="D23" s="15"/>
      <c r="E23" s="20"/>
      <c r="F23" s="15"/>
      <c r="G23" s="6"/>
    </row>
    <row r="24" customFormat="false" ht="14.25" hidden="false" customHeight="false" outlineLevel="0" collapsed="false">
      <c r="B24" s="2"/>
      <c r="C24" s="21"/>
      <c r="D24" s="21"/>
      <c r="E24" s="21"/>
      <c r="F24" s="21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5" customFormat="true" ht="12.75" hidden="false" customHeight="true" outlineLevel="0" collapsed="false">
      <c r="C26" s="22" t="s">
        <v>14</v>
      </c>
    </row>
    <row r="27" customFormat="false" ht="26.25" hidden="false" customHeight="true" outlineLevel="0" collapsed="false">
      <c r="A27" s="15"/>
      <c r="B27" s="15"/>
      <c r="C27" s="23" t="s">
        <v>15</v>
      </c>
      <c r="D27" s="23"/>
      <c r="E27" s="23"/>
      <c r="F27" s="23"/>
      <c r="G27" s="15"/>
      <c r="H27" s="15"/>
      <c r="I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24"/>
      <c r="G28" s="15"/>
      <c r="H28" s="15"/>
      <c r="I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8.7"/>
    <col collapsed="false" customWidth="true" hidden="false" outlineLevel="0" max="2" min="2" style="25" width="7.42"/>
    <col collapsed="false" customWidth="true" hidden="false" outlineLevel="0" max="3" min="3" style="25" width="7.28"/>
    <col collapsed="false" customWidth="true" hidden="false" outlineLevel="0" max="4" min="4" style="25" width="6.99"/>
    <col collapsed="false" customWidth="true" hidden="false" outlineLevel="0" max="6" min="5" style="25" width="7.28"/>
    <col collapsed="false" customWidth="true" hidden="false" outlineLevel="0" max="10" min="7" style="25" width="6.7"/>
    <col collapsed="false" customWidth="true" hidden="false" outlineLevel="0" max="12" min="11" style="25" width="7.28"/>
    <col collapsed="false" customWidth="true" hidden="false" outlineLevel="0" max="16" min="13" style="25" width="6.7"/>
    <col collapsed="false" customWidth="false" hidden="false" outlineLevel="0" max="257" min="17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27"/>
      <c r="R2" s="2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28"/>
      <c r="R3" s="28"/>
    </row>
    <row r="5" customFormat="false" ht="18.75" hidden="false" customHeight="false" outlineLevel="0" collapsed="false">
      <c r="A5" s="26" t="s">
        <v>1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9"/>
      <c r="R5" s="29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/>
      <c r="D7" s="31"/>
      <c r="E7" s="31" t="s">
        <v>19</v>
      </c>
      <c r="F7" s="31"/>
      <c r="G7" s="31"/>
      <c r="H7" s="31" t="s">
        <v>20</v>
      </c>
      <c r="I7" s="31"/>
      <c r="J7" s="31"/>
      <c r="K7" s="31" t="s">
        <v>21</v>
      </c>
      <c r="L7" s="31"/>
      <c r="M7" s="31"/>
      <c r="N7" s="32" t="s">
        <v>22</v>
      </c>
      <c r="O7" s="32"/>
      <c r="P7" s="32"/>
    </row>
    <row r="8" customFormat="false" ht="25.5" hidden="false" customHeight="true" outlineLevel="0" collapsed="false">
      <c r="A8" s="33"/>
      <c r="B8" s="34" t="s">
        <v>23</v>
      </c>
      <c r="C8" s="34"/>
      <c r="D8" s="34"/>
      <c r="E8" s="35" t="s">
        <v>24</v>
      </c>
      <c r="F8" s="35"/>
      <c r="G8" s="35"/>
      <c r="H8" s="35" t="s">
        <v>25</v>
      </c>
      <c r="I8" s="35"/>
      <c r="J8" s="35"/>
      <c r="K8" s="35" t="s">
        <v>26</v>
      </c>
      <c r="L8" s="35"/>
      <c r="M8" s="35"/>
      <c r="N8" s="36" t="s">
        <v>27</v>
      </c>
      <c r="O8" s="36"/>
      <c r="P8" s="36"/>
    </row>
    <row r="9" customFormat="false" ht="25.5" hidden="false" customHeight="false" outlineLevel="0" collapsed="false">
      <c r="A9" s="37"/>
      <c r="B9" s="34" t="s">
        <v>28</v>
      </c>
      <c r="C9" s="34" t="s">
        <v>29</v>
      </c>
      <c r="D9" s="35" t="s">
        <v>30</v>
      </c>
      <c r="E9" s="34" t="s">
        <v>28</v>
      </c>
      <c r="F9" s="34" t="s">
        <v>29</v>
      </c>
      <c r="G9" s="35" t="s">
        <v>30</v>
      </c>
      <c r="H9" s="34" t="s">
        <v>28</v>
      </c>
      <c r="I9" s="34" t="s">
        <v>29</v>
      </c>
      <c r="J9" s="35" t="s">
        <v>30</v>
      </c>
      <c r="K9" s="34" t="s">
        <v>28</v>
      </c>
      <c r="L9" s="34" t="s">
        <v>29</v>
      </c>
      <c r="M9" s="35" t="s">
        <v>30</v>
      </c>
      <c r="N9" s="34" t="s">
        <v>28</v>
      </c>
      <c r="O9" s="34" t="s">
        <v>29</v>
      </c>
      <c r="P9" s="38" t="s">
        <v>30</v>
      </c>
    </row>
    <row r="10" customFormat="false" ht="14.1" hidden="false" customHeight="true" outlineLevel="0" collapsed="false">
      <c r="A10" s="39" t="s">
        <v>31</v>
      </c>
      <c r="B10" s="40" t="n">
        <v>2660</v>
      </c>
      <c r="C10" s="41" t="n">
        <v>2129</v>
      </c>
      <c r="D10" s="42" t="n">
        <f aca="false">C10/B10</f>
        <v>0.800375939849624</v>
      </c>
      <c r="E10" s="43" t="n">
        <v>2559</v>
      </c>
      <c r="F10" s="41" t="n">
        <v>2073</v>
      </c>
      <c r="G10" s="44" t="n">
        <f aca="false">F10/E10</f>
        <v>0.810082063305979</v>
      </c>
      <c r="H10" s="43" t="n">
        <v>148</v>
      </c>
      <c r="I10" s="41" t="n">
        <v>117</v>
      </c>
      <c r="J10" s="44" t="n">
        <f aca="false">I10/H10</f>
        <v>0.790540540540541</v>
      </c>
      <c r="K10" s="40" t="n">
        <v>1331</v>
      </c>
      <c r="L10" s="41" t="n">
        <v>1223</v>
      </c>
      <c r="M10" s="42" t="n">
        <f aca="false">L10/K10</f>
        <v>0.91885800150263</v>
      </c>
      <c r="N10" s="40" t="n">
        <v>184</v>
      </c>
      <c r="O10" s="41" t="n">
        <v>124</v>
      </c>
      <c r="P10" s="45" t="n">
        <f aca="false">O10/N10</f>
        <v>0.673913043478261</v>
      </c>
    </row>
    <row r="11" customFormat="false" ht="14.1" hidden="false" customHeight="true" outlineLevel="0" collapsed="false">
      <c r="A11" s="39" t="s">
        <v>32</v>
      </c>
      <c r="B11" s="40" t="n">
        <v>14500</v>
      </c>
      <c r="C11" s="41" t="n">
        <v>7707</v>
      </c>
      <c r="D11" s="42" t="n">
        <f aca="false">C11/B11</f>
        <v>0.53151724137931</v>
      </c>
      <c r="E11" s="43" t="n">
        <v>13050</v>
      </c>
      <c r="F11" s="41" t="n">
        <v>6786</v>
      </c>
      <c r="G11" s="44" t="n">
        <f aca="false">F11/E11</f>
        <v>0.52</v>
      </c>
      <c r="H11" s="43" t="n">
        <v>800</v>
      </c>
      <c r="I11" s="41" t="n">
        <v>483</v>
      </c>
      <c r="J11" s="44" t="n">
        <f aca="false">I11/H11</f>
        <v>0.60375</v>
      </c>
      <c r="K11" s="40" t="n">
        <v>7863</v>
      </c>
      <c r="L11" s="41" t="n">
        <v>3894</v>
      </c>
      <c r="M11" s="42" t="n">
        <f aca="false">L11/K11</f>
        <v>0.495230827928272</v>
      </c>
      <c r="N11" s="40" t="n">
        <v>425</v>
      </c>
      <c r="O11" s="41" t="n">
        <v>264</v>
      </c>
      <c r="P11" s="45" t="n">
        <f aca="false">O11/N11</f>
        <v>0.621176470588235</v>
      </c>
    </row>
    <row r="12" customFormat="false" ht="14.1" hidden="false" customHeight="true" outlineLevel="0" collapsed="false">
      <c r="A12" s="39" t="s">
        <v>33</v>
      </c>
      <c r="B12" s="40" t="n">
        <v>13100</v>
      </c>
      <c r="C12" s="41" t="n">
        <v>7405</v>
      </c>
      <c r="D12" s="42" t="n">
        <f aca="false">C12/B12</f>
        <v>0.565267175572519</v>
      </c>
      <c r="E12" s="43" t="n">
        <v>11920</v>
      </c>
      <c r="F12" s="41" t="n">
        <v>6628</v>
      </c>
      <c r="G12" s="44" t="n">
        <f aca="false">F12/E12</f>
        <v>0.556040268456376</v>
      </c>
      <c r="H12" s="43" t="n">
        <v>917</v>
      </c>
      <c r="I12" s="41" t="n">
        <v>581</v>
      </c>
      <c r="J12" s="44" t="n">
        <f aca="false">I12/H12</f>
        <v>0.633587786259542</v>
      </c>
      <c r="K12" s="40" t="n">
        <v>7990</v>
      </c>
      <c r="L12" s="41" t="n">
        <v>4137</v>
      </c>
      <c r="M12" s="42" t="n">
        <f aca="false">L12/K12</f>
        <v>0.517772215269086</v>
      </c>
      <c r="N12" s="40" t="n">
        <v>630</v>
      </c>
      <c r="O12" s="41" t="n">
        <v>353</v>
      </c>
      <c r="P12" s="45" t="n">
        <f aca="false">O12/N12</f>
        <v>0.56031746031746</v>
      </c>
    </row>
    <row r="13" customFormat="false" ht="14.1" hidden="false" customHeight="true" outlineLevel="0" collapsed="false">
      <c r="A13" s="39" t="s">
        <v>34</v>
      </c>
      <c r="B13" s="40" t="n">
        <v>5700</v>
      </c>
      <c r="C13" s="41" t="n">
        <v>3188</v>
      </c>
      <c r="D13" s="42" t="n">
        <f aca="false">C13/B13</f>
        <v>0.559298245614035</v>
      </c>
      <c r="E13" s="43" t="n">
        <v>5301</v>
      </c>
      <c r="F13" s="41" t="n">
        <v>3012</v>
      </c>
      <c r="G13" s="44" t="n">
        <f aca="false">F13/E13</f>
        <v>0.56819468024901</v>
      </c>
      <c r="H13" s="43" t="n">
        <v>290</v>
      </c>
      <c r="I13" s="41" t="n">
        <v>240</v>
      </c>
      <c r="J13" s="44" t="n">
        <f aca="false">I13/H13</f>
        <v>0.827586206896552</v>
      </c>
      <c r="K13" s="40" t="n">
        <v>3249</v>
      </c>
      <c r="L13" s="41" t="n">
        <v>2163</v>
      </c>
      <c r="M13" s="42" t="n">
        <f aca="false">L13/K13</f>
        <v>0.665743305632502</v>
      </c>
      <c r="N13" s="40" t="n">
        <v>300</v>
      </c>
      <c r="O13" s="41" t="n">
        <v>203</v>
      </c>
      <c r="P13" s="45" t="n">
        <f aca="false">O13/N13</f>
        <v>0.676666666666667</v>
      </c>
    </row>
    <row r="14" customFormat="false" ht="14.1" hidden="false" customHeight="true" outlineLevel="0" collapsed="false">
      <c r="A14" s="39" t="s">
        <v>35</v>
      </c>
      <c r="B14" s="40" t="n">
        <v>2803</v>
      </c>
      <c r="C14" s="41" t="n">
        <v>2075</v>
      </c>
      <c r="D14" s="42" t="n">
        <f aca="false">C14/B14</f>
        <v>0.74027827327863</v>
      </c>
      <c r="E14" s="43" t="n">
        <v>2551</v>
      </c>
      <c r="F14" s="41" t="n">
        <v>1890</v>
      </c>
      <c r="G14" s="44" t="n">
        <f aca="false">F14/E14</f>
        <v>0.740885927087417</v>
      </c>
      <c r="H14" s="43" t="n">
        <v>224</v>
      </c>
      <c r="I14" s="41" t="n">
        <v>199</v>
      </c>
      <c r="J14" s="44" t="n">
        <f aca="false">I14/H14</f>
        <v>0.888392857142857</v>
      </c>
      <c r="K14" s="40" t="n">
        <v>1330</v>
      </c>
      <c r="L14" s="41" t="n">
        <v>1340</v>
      </c>
      <c r="M14" s="42" t="n">
        <f aca="false">L14/K14</f>
        <v>1.00751879699248</v>
      </c>
      <c r="N14" s="40" t="n">
        <v>66</v>
      </c>
      <c r="O14" s="41" t="n">
        <v>117</v>
      </c>
      <c r="P14" s="45" t="n">
        <f aca="false">O14/N14</f>
        <v>1.77272727272727</v>
      </c>
    </row>
    <row r="15" customFormat="false" ht="14.1" hidden="false" customHeight="true" outlineLevel="0" collapsed="false">
      <c r="A15" s="39" t="s">
        <v>36</v>
      </c>
      <c r="B15" s="40" t="n">
        <v>9500</v>
      </c>
      <c r="C15" s="41" t="n">
        <v>5001</v>
      </c>
      <c r="D15" s="42" t="n">
        <f aca="false">C15/B15</f>
        <v>0.526421052631579</v>
      </c>
      <c r="E15" s="43" t="n">
        <v>9600</v>
      </c>
      <c r="F15" s="41" t="n">
        <v>4775</v>
      </c>
      <c r="G15" s="44" t="n">
        <f aca="false">F15/E15</f>
        <v>0.497395833333333</v>
      </c>
      <c r="H15" s="43" t="n">
        <v>620</v>
      </c>
      <c r="I15" s="41" t="n">
        <v>378</v>
      </c>
      <c r="J15" s="44" t="n">
        <f aca="false">I15/H15</f>
        <v>0.609677419354839</v>
      </c>
      <c r="K15" s="40" t="n">
        <v>7020</v>
      </c>
      <c r="L15" s="41" t="n">
        <v>3688</v>
      </c>
      <c r="M15" s="42" t="n">
        <f aca="false">L15/K15</f>
        <v>0.525356125356125</v>
      </c>
      <c r="N15" s="40" t="n">
        <v>625</v>
      </c>
      <c r="O15" s="41" t="n">
        <v>350</v>
      </c>
      <c r="P15" s="45" t="n">
        <f aca="false">O15/N15</f>
        <v>0.56</v>
      </c>
    </row>
    <row r="16" customFormat="false" ht="14.1" hidden="false" customHeight="true" outlineLevel="0" collapsed="false">
      <c r="A16" s="39" t="s">
        <v>37</v>
      </c>
      <c r="B16" s="40" t="n">
        <v>2900</v>
      </c>
      <c r="C16" s="41" t="n">
        <v>2099</v>
      </c>
      <c r="D16" s="42" t="n">
        <f aca="false">C16/B16</f>
        <v>0.723793103448276</v>
      </c>
      <c r="E16" s="43" t="n">
        <v>2668</v>
      </c>
      <c r="F16" s="41" t="n">
        <v>1941</v>
      </c>
      <c r="G16" s="44" t="n">
        <f aca="false">F16/E16</f>
        <v>0.727511244377811</v>
      </c>
      <c r="H16" s="43" t="n">
        <v>230</v>
      </c>
      <c r="I16" s="41" t="n">
        <v>247</v>
      </c>
      <c r="J16" s="44" t="n">
        <f aca="false">I16/H16</f>
        <v>1.07391304347826</v>
      </c>
      <c r="K16" s="40" t="n">
        <v>2500</v>
      </c>
      <c r="L16" s="41" t="n">
        <v>1292</v>
      </c>
      <c r="M16" s="42" t="n">
        <f aca="false">L16/K16</f>
        <v>0.5168</v>
      </c>
      <c r="N16" s="40" t="n">
        <v>230</v>
      </c>
      <c r="O16" s="41" t="n">
        <v>154</v>
      </c>
      <c r="P16" s="45" t="n">
        <f aca="false">O16/N16</f>
        <v>0.669565217391304</v>
      </c>
    </row>
    <row r="17" customFormat="false" ht="14.1" hidden="false" customHeight="true" outlineLevel="0" collapsed="false">
      <c r="A17" s="39" t="s">
        <v>38</v>
      </c>
      <c r="B17" s="40" t="n">
        <v>6300</v>
      </c>
      <c r="C17" s="41" t="n">
        <v>3772</v>
      </c>
      <c r="D17" s="42" t="n">
        <f aca="false">C17/B17</f>
        <v>0.598730158730159</v>
      </c>
      <c r="E17" s="43" t="n">
        <v>5800</v>
      </c>
      <c r="F17" s="41" t="n">
        <v>3556</v>
      </c>
      <c r="G17" s="44" t="n">
        <f aca="false">F17/E17</f>
        <v>0.613103448275862</v>
      </c>
      <c r="H17" s="43" t="n">
        <v>400</v>
      </c>
      <c r="I17" s="41" t="n">
        <v>349</v>
      </c>
      <c r="J17" s="44" t="n">
        <f aca="false">I17/H17</f>
        <v>0.8725</v>
      </c>
      <c r="K17" s="40" t="n">
        <v>4750</v>
      </c>
      <c r="L17" s="41" t="n">
        <v>2617</v>
      </c>
      <c r="M17" s="42" t="n">
        <f aca="false">L17/K17</f>
        <v>0.550947368421053</v>
      </c>
      <c r="N17" s="40" t="n">
        <v>325</v>
      </c>
      <c r="O17" s="41" t="n">
        <v>190</v>
      </c>
      <c r="P17" s="45" t="n">
        <f aca="false">O17/N17</f>
        <v>0.584615384615385</v>
      </c>
    </row>
    <row r="18" customFormat="false" ht="14.1" hidden="false" customHeight="true" outlineLevel="0" collapsed="false">
      <c r="A18" s="39" t="s">
        <v>39</v>
      </c>
      <c r="B18" s="40" t="n">
        <v>4800</v>
      </c>
      <c r="C18" s="41" t="n">
        <v>2701</v>
      </c>
      <c r="D18" s="42" t="n">
        <f aca="false">C18/B18</f>
        <v>0.562708333333333</v>
      </c>
      <c r="E18" s="43" t="n">
        <v>4320</v>
      </c>
      <c r="F18" s="41" t="n">
        <v>2424</v>
      </c>
      <c r="G18" s="44" t="n">
        <f aca="false">F18/E18</f>
        <v>0.561111111111111</v>
      </c>
      <c r="H18" s="43" t="n">
        <v>202</v>
      </c>
      <c r="I18" s="41" t="n">
        <v>167</v>
      </c>
      <c r="J18" s="44" t="n">
        <f aca="false">I18/H18</f>
        <v>0.826732673267327</v>
      </c>
      <c r="K18" s="40" t="n">
        <v>3840</v>
      </c>
      <c r="L18" s="41" t="n">
        <v>1440</v>
      </c>
      <c r="M18" s="42" t="n">
        <f aca="false">L18/K18</f>
        <v>0.375</v>
      </c>
      <c r="N18" s="40" t="n">
        <v>288</v>
      </c>
      <c r="O18" s="41" t="n">
        <v>116</v>
      </c>
      <c r="P18" s="45" t="n">
        <f aca="false">O18/N18</f>
        <v>0.402777777777778</v>
      </c>
    </row>
    <row r="19" customFormat="false" ht="14.1" hidden="false" customHeight="true" outlineLevel="0" collapsed="false">
      <c r="A19" s="39" t="s">
        <v>40</v>
      </c>
      <c r="B19" s="40" t="n">
        <v>21000</v>
      </c>
      <c r="C19" s="41" t="n">
        <v>12495</v>
      </c>
      <c r="D19" s="42" t="n">
        <f aca="false">C19/B19</f>
        <v>0.595</v>
      </c>
      <c r="E19" s="43" t="n">
        <v>19290</v>
      </c>
      <c r="F19" s="41" t="n">
        <v>11514</v>
      </c>
      <c r="G19" s="44" t="n">
        <f aca="false">F19/E19</f>
        <v>0.596889580093313</v>
      </c>
      <c r="H19" s="43" t="n">
        <v>1500</v>
      </c>
      <c r="I19" s="41" t="n">
        <v>1038</v>
      </c>
      <c r="J19" s="44" t="n">
        <f aca="false">I19/H19</f>
        <v>0.692</v>
      </c>
      <c r="K19" s="40" t="n">
        <v>9500</v>
      </c>
      <c r="L19" s="41" t="n">
        <v>5312</v>
      </c>
      <c r="M19" s="42" t="n">
        <f aca="false">L19/K19</f>
        <v>0.559157894736842</v>
      </c>
      <c r="N19" s="40" t="n">
        <v>700</v>
      </c>
      <c r="O19" s="41" t="n">
        <v>393</v>
      </c>
      <c r="P19" s="45" t="n">
        <f aca="false">O19/N19</f>
        <v>0.561428571428571</v>
      </c>
    </row>
    <row r="20" customFormat="false" ht="14.1" hidden="false" customHeight="true" outlineLevel="0" collapsed="false">
      <c r="A20" s="39" t="s">
        <v>41</v>
      </c>
      <c r="B20" s="40" t="n">
        <v>9000</v>
      </c>
      <c r="C20" s="41" t="n">
        <v>4206</v>
      </c>
      <c r="D20" s="42" t="n">
        <f aca="false">C20/B20</f>
        <v>0.467333333333333</v>
      </c>
      <c r="E20" s="43" t="n">
        <v>8200</v>
      </c>
      <c r="F20" s="41" t="n">
        <v>3868</v>
      </c>
      <c r="G20" s="44" t="n">
        <f aca="false">F20/E20</f>
        <v>0.471707317073171</v>
      </c>
      <c r="H20" s="43" t="n">
        <v>380</v>
      </c>
      <c r="I20" s="41" t="n">
        <v>204</v>
      </c>
      <c r="J20" s="44" t="n">
        <f aca="false">I20/H20</f>
        <v>0.536842105263158</v>
      </c>
      <c r="K20" s="40" t="n">
        <v>6000</v>
      </c>
      <c r="L20" s="41" t="n">
        <v>2849</v>
      </c>
      <c r="M20" s="42" t="n">
        <f aca="false">L20/K20</f>
        <v>0.474833333333333</v>
      </c>
      <c r="N20" s="40" t="n">
        <v>360</v>
      </c>
      <c r="O20" s="41" t="n">
        <v>204</v>
      </c>
      <c r="P20" s="45" t="n">
        <f aca="false">O20/N20</f>
        <v>0.566666666666667</v>
      </c>
    </row>
    <row r="21" customFormat="false" ht="14.1" hidden="false" customHeight="true" outlineLevel="0" collapsed="false">
      <c r="A21" s="39" t="s">
        <v>42</v>
      </c>
      <c r="B21" s="40" t="n">
        <v>17000</v>
      </c>
      <c r="C21" s="41" t="n">
        <v>6205</v>
      </c>
      <c r="D21" s="42" t="n">
        <f aca="false">C21/B21</f>
        <v>0.365</v>
      </c>
      <c r="E21" s="43" t="n">
        <v>15700</v>
      </c>
      <c r="F21" s="41" t="n">
        <v>5863</v>
      </c>
      <c r="G21" s="44" t="n">
        <f aca="false">F21/E21</f>
        <v>0.37343949044586</v>
      </c>
      <c r="H21" s="43" t="n">
        <v>1100</v>
      </c>
      <c r="I21" s="41" t="n">
        <v>325</v>
      </c>
      <c r="J21" s="44" t="n">
        <f aca="false">I21/H21</f>
        <v>0.295454545454545</v>
      </c>
      <c r="K21" s="40" t="n">
        <v>11305</v>
      </c>
      <c r="L21" s="41" t="n">
        <v>5310</v>
      </c>
      <c r="M21" s="42" t="n">
        <f aca="false">L21/K21</f>
        <v>0.469703670942061</v>
      </c>
      <c r="N21" s="40" t="n">
        <v>800</v>
      </c>
      <c r="O21" s="41" t="n">
        <v>353</v>
      </c>
      <c r="P21" s="45" t="n">
        <f aca="false">O21/N21</f>
        <v>0.44125</v>
      </c>
    </row>
    <row r="22" customFormat="false" ht="14.1" hidden="false" customHeight="true" outlineLevel="0" collapsed="false">
      <c r="A22" s="39" t="s">
        <v>43</v>
      </c>
      <c r="B22" s="40" t="n">
        <v>10000</v>
      </c>
      <c r="C22" s="41" t="n">
        <v>5532</v>
      </c>
      <c r="D22" s="42" t="n">
        <f aca="false">C22/B22</f>
        <v>0.5532</v>
      </c>
      <c r="E22" s="43" t="n">
        <v>9650</v>
      </c>
      <c r="F22" s="41" t="n">
        <v>5292</v>
      </c>
      <c r="G22" s="44" t="n">
        <f aca="false">F22/E22</f>
        <v>0.54839378238342</v>
      </c>
      <c r="H22" s="43" t="n">
        <v>480</v>
      </c>
      <c r="I22" s="41" t="n">
        <v>286</v>
      </c>
      <c r="J22" s="44" t="n">
        <f aca="false">I22/H22</f>
        <v>0.595833333333333</v>
      </c>
      <c r="K22" s="40" t="n">
        <v>8760</v>
      </c>
      <c r="L22" s="41" t="n">
        <v>4719</v>
      </c>
      <c r="M22" s="42" t="n">
        <f aca="false">L22/K22</f>
        <v>0.538698630136986</v>
      </c>
      <c r="N22" s="40" t="n">
        <v>600</v>
      </c>
      <c r="O22" s="41" t="n">
        <v>279</v>
      </c>
      <c r="P22" s="45" t="n">
        <f aca="false">O22/N22</f>
        <v>0.465</v>
      </c>
    </row>
    <row r="23" customFormat="false" ht="14.1" hidden="false" customHeight="true" outlineLevel="0" collapsed="false">
      <c r="A23" s="39" t="s">
        <v>44</v>
      </c>
      <c r="B23" s="40" t="n">
        <v>4100</v>
      </c>
      <c r="C23" s="41" t="n">
        <v>2404</v>
      </c>
      <c r="D23" s="42" t="n">
        <f aca="false">C23/B23</f>
        <v>0.586341463414634</v>
      </c>
      <c r="E23" s="43" t="n">
        <v>4000</v>
      </c>
      <c r="F23" s="41" t="n">
        <v>2292</v>
      </c>
      <c r="G23" s="44" t="n">
        <f aca="false">F23/E23</f>
        <v>0.573</v>
      </c>
      <c r="H23" s="43" t="n">
        <v>210</v>
      </c>
      <c r="I23" s="41" t="n">
        <v>125</v>
      </c>
      <c r="J23" s="44" t="n">
        <f aca="false">I23/H23</f>
        <v>0.595238095238095</v>
      </c>
      <c r="K23" s="40" t="n">
        <v>3100</v>
      </c>
      <c r="L23" s="41" t="n">
        <v>1943</v>
      </c>
      <c r="M23" s="42" t="n">
        <f aca="false">L23/K23</f>
        <v>0.626774193548387</v>
      </c>
      <c r="N23" s="40" t="n">
        <v>250</v>
      </c>
      <c r="O23" s="41" t="n">
        <v>152</v>
      </c>
      <c r="P23" s="45" t="n">
        <f aca="false">O23/N23</f>
        <v>0.608</v>
      </c>
    </row>
    <row r="24" customFormat="false" ht="14.1" hidden="false" customHeight="true" outlineLevel="0" collapsed="false">
      <c r="A24" s="39" t="s">
        <v>45</v>
      </c>
      <c r="B24" s="40" t="n">
        <v>8500</v>
      </c>
      <c r="C24" s="41" t="n">
        <v>4059</v>
      </c>
      <c r="D24" s="42" t="n">
        <f aca="false">C24/B24</f>
        <v>0.477529411764706</v>
      </c>
      <c r="E24" s="43" t="n">
        <v>7500</v>
      </c>
      <c r="F24" s="41" t="n">
        <v>3691</v>
      </c>
      <c r="G24" s="44" t="n">
        <f aca="false">F24/E24</f>
        <v>0.492133333333333</v>
      </c>
      <c r="H24" s="43" t="n">
        <v>600</v>
      </c>
      <c r="I24" s="41" t="n">
        <v>302</v>
      </c>
      <c r="J24" s="44" t="n">
        <f aca="false">I24/H24</f>
        <v>0.503333333333333</v>
      </c>
      <c r="K24" s="40" t="n">
        <v>5000</v>
      </c>
      <c r="L24" s="41" t="n">
        <v>2517</v>
      </c>
      <c r="M24" s="42" t="n">
        <f aca="false">L24/K24</f>
        <v>0.5034</v>
      </c>
      <c r="N24" s="40" t="n">
        <v>425</v>
      </c>
      <c r="O24" s="41" t="n">
        <v>200</v>
      </c>
      <c r="P24" s="45" t="n">
        <f aca="false">O24/N24</f>
        <v>0.470588235294118</v>
      </c>
    </row>
    <row r="25" customFormat="false" ht="14.1" hidden="false" customHeight="true" outlineLevel="0" collapsed="false">
      <c r="A25" s="39" t="s">
        <v>46</v>
      </c>
      <c r="B25" s="40" t="n">
        <v>9527</v>
      </c>
      <c r="C25" s="41" t="n">
        <v>4767</v>
      </c>
      <c r="D25" s="42" t="n">
        <f aca="false">C25/B25</f>
        <v>0.500367376928729</v>
      </c>
      <c r="E25" s="43" t="n">
        <v>7220</v>
      </c>
      <c r="F25" s="41" t="n">
        <v>4605</v>
      </c>
      <c r="G25" s="44" t="n">
        <f aca="false">F25/E25</f>
        <v>0.63781163434903</v>
      </c>
      <c r="H25" s="43" t="n">
        <v>550</v>
      </c>
      <c r="I25" s="41" t="n">
        <v>278</v>
      </c>
      <c r="J25" s="44" t="n">
        <f aca="false">I25/H25</f>
        <v>0.505454545454546</v>
      </c>
      <c r="K25" s="40" t="n">
        <v>7551</v>
      </c>
      <c r="L25" s="41" t="n">
        <v>3785</v>
      </c>
      <c r="M25" s="42" t="n">
        <f aca="false">L25/K25</f>
        <v>0.50125811150841</v>
      </c>
      <c r="N25" s="40" t="n">
        <v>652</v>
      </c>
      <c r="O25" s="41" t="n">
        <v>294</v>
      </c>
      <c r="P25" s="45" t="n">
        <f aca="false">O25/N25</f>
        <v>0.450920245398773</v>
      </c>
    </row>
    <row r="26" customFormat="false" ht="12.75" hidden="false" customHeight="false" outlineLevel="0" collapsed="false">
      <c r="A26" s="39" t="s">
        <v>47</v>
      </c>
      <c r="B26" s="40" t="s">
        <v>48</v>
      </c>
      <c r="C26" s="40" t="n">
        <v>1851</v>
      </c>
      <c r="D26" s="42" t="s">
        <v>48</v>
      </c>
      <c r="E26" s="43" t="s">
        <v>48</v>
      </c>
      <c r="F26" s="43" t="n">
        <v>1759</v>
      </c>
      <c r="G26" s="44" t="s">
        <v>48</v>
      </c>
      <c r="H26" s="43" t="s">
        <v>48</v>
      </c>
      <c r="I26" s="43" t="n">
        <v>20</v>
      </c>
      <c r="J26" s="44" t="s">
        <v>48</v>
      </c>
      <c r="K26" s="40" t="s">
        <v>48</v>
      </c>
      <c r="L26" s="40" t="n">
        <v>610</v>
      </c>
      <c r="M26" s="42" t="s">
        <v>48</v>
      </c>
      <c r="N26" s="40" t="s">
        <v>48</v>
      </c>
      <c r="O26" s="40" t="n">
        <v>62</v>
      </c>
      <c r="P26" s="45" t="s">
        <v>48</v>
      </c>
    </row>
    <row r="27" customFormat="false" ht="13.5" hidden="false" customHeight="false" outlineLevel="0" collapsed="false">
      <c r="A27" s="46" t="s">
        <v>49</v>
      </c>
      <c r="B27" s="47" t="n">
        <f aca="false">SUM(B10:B26)</f>
        <v>141390</v>
      </c>
      <c r="C27" s="47" t="n">
        <v>74362</v>
      </c>
      <c r="D27" s="48" t="n">
        <f aca="false">C27/B27</f>
        <v>0.525935356107221</v>
      </c>
      <c r="E27" s="47" t="n">
        <f aca="false">SUM(E10:E26)</f>
        <v>129329</v>
      </c>
      <c r="F27" s="47" t="n">
        <v>68839</v>
      </c>
      <c r="G27" s="49" t="n">
        <f aca="false">F27/E27</f>
        <v>0.532278143339854</v>
      </c>
      <c r="H27" s="47" t="n">
        <f aca="false">SUM(H10:H26)</f>
        <v>8651</v>
      </c>
      <c r="I27" s="47" t="n">
        <v>5226</v>
      </c>
      <c r="J27" s="49" t="n">
        <f aca="false">I27/H27</f>
        <v>0.604092012484106</v>
      </c>
      <c r="K27" s="47" t="n">
        <f aca="false">SUM(K10:K26)</f>
        <v>91089</v>
      </c>
      <c r="L27" s="47" t="n">
        <v>46067</v>
      </c>
      <c r="M27" s="48" t="n">
        <f aca="false">L27/K27</f>
        <v>0.505736148162786</v>
      </c>
      <c r="N27" s="47" t="n">
        <f aca="false">SUM(N10:N26)</f>
        <v>6860</v>
      </c>
      <c r="O27" s="47" t="n">
        <v>3650</v>
      </c>
      <c r="P27" s="50" t="n">
        <f aca="false">O27/N27</f>
        <v>0.532069970845481</v>
      </c>
    </row>
    <row r="28" customFormat="false" ht="13.5" hidden="false" customHeight="false" outlineLevel="0" collapsed="false">
      <c r="A28" s="1" t="s">
        <v>5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true" outlineLevel="0" collapsed="false">
      <c r="A30" s="51" t="s">
        <v>5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2"/>
    </row>
    <row r="31" customFormat="false" ht="12.75" hidden="false" customHeight="true" outlineLevel="0" collapsed="false">
      <c r="A31" s="51" t="s">
        <v>5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/>
    </row>
    <row r="32" customFormat="false" ht="12.75" hidden="false" customHeight="false" outlineLevel="0" collapsed="false">
      <c r="A32" s="53" t="s">
        <v>5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4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84"/>
    <col collapsed="false" customWidth="true" hidden="false" outlineLevel="0" max="2" min="2" style="25" width="10.13"/>
    <col collapsed="false" customWidth="true" hidden="false" outlineLevel="0" max="4" min="3" style="25" width="7.42"/>
    <col collapsed="false" customWidth="true" hidden="false" outlineLevel="0" max="5" min="5" style="25" width="10.99"/>
    <col collapsed="false" customWidth="true" hidden="false" outlineLevel="0" max="6" min="6" style="25" width="7.7"/>
    <col collapsed="false" customWidth="true" hidden="false" outlineLevel="0" max="7" min="7" style="25" width="10.85"/>
    <col collapsed="false" customWidth="true" hidden="false" outlineLevel="0" max="8" min="8" style="25" width="6.85"/>
    <col collapsed="false" customWidth="true" hidden="false" outlineLevel="0" max="9" min="9" style="25" width="9.56"/>
    <col collapsed="false" customWidth="true" hidden="false" outlineLevel="0" max="10" min="10" style="25" width="6.99"/>
    <col collapsed="false" customWidth="true" hidden="false" outlineLevel="0" max="11" min="11" style="25" width="8.14"/>
    <col collapsed="false" customWidth="true" hidden="false" outlineLevel="0" max="12" min="12" style="25" width="6.85"/>
    <col collapsed="false" customWidth="false" hidden="false" outlineLevel="0" max="257" min="13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7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6"/>
      <c r="O2" s="56"/>
      <c r="P2" s="56"/>
    </row>
    <row r="3" customFormat="false" ht="15.75" hidden="false" customHeight="false" outlineLevel="0" collapsed="false">
      <c r="A3" s="55" t="str">
        <f aca="false">'1. Plan and Actual'!A3</f>
        <v>FY19 Quarter Ending December 31, 201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6"/>
      <c r="N3" s="56"/>
      <c r="O3" s="56"/>
      <c r="P3" s="56"/>
    </row>
    <row r="5" customFormat="false" ht="18.75" hidden="false" customHeight="false" outlineLevel="0" collapsed="false">
      <c r="A5" s="26" t="s">
        <v>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/>
      <c r="E7" s="57" t="s">
        <v>55</v>
      </c>
      <c r="F7" s="57"/>
      <c r="G7" s="57"/>
      <c r="H7" s="57"/>
      <c r="I7" s="57"/>
      <c r="J7" s="57"/>
      <c r="K7" s="57"/>
      <c r="L7" s="57"/>
    </row>
    <row r="8" customFormat="false" ht="12.75" hidden="false" customHeight="false" outlineLevel="0" collapsed="false">
      <c r="A8" s="30"/>
      <c r="B8" s="31"/>
      <c r="C8" s="31"/>
      <c r="D8" s="31"/>
      <c r="E8" s="58" t="s">
        <v>20</v>
      </c>
      <c r="F8" s="58"/>
      <c r="G8" s="58" t="s">
        <v>21</v>
      </c>
      <c r="H8" s="58"/>
      <c r="I8" s="58" t="s">
        <v>22</v>
      </c>
      <c r="J8" s="58"/>
      <c r="K8" s="59" t="s">
        <v>56</v>
      </c>
      <c r="L8" s="59"/>
    </row>
    <row r="9" s="61" customFormat="true" ht="38.25" hidden="false" customHeight="false" outlineLevel="0" collapsed="false">
      <c r="A9" s="60"/>
      <c r="B9" s="35" t="s">
        <v>23</v>
      </c>
      <c r="C9" s="35" t="s">
        <v>57</v>
      </c>
      <c r="D9" s="35" t="s">
        <v>58</v>
      </c>
      <c r="E9" s="35" t="s">
        <v>59</v>
      </c>
      <c r="F9" s="35" t="s">
        <v>58</v>
      </c>
      <c r="G9" s="35" t="s">
        <v>60</v>
      </c>
      <c r="H9" s="35" t="s">
        <v>58</v>
      </c>
      <c r="I9" s="35" t="s">
        <v>61</v>
      </c>
      <c r="J9" s="35" t="s">
        <v>58</v>
      </c>
      <c r="K9" s="35" t="s">
        <v>27</v>
      </c>
      <c r="L9" s="38" t="s">
        <v>58</v>
      </c>
    </row>
    <row r="10" customFormat="false" ht="14.1" hidden="false" customHeight="true" outlineLevel="0" collapsed="false">
      <c r="A10" s="39" t="s">
        <v>31</v>
      </c>
      <c r="B10" s="62" t="n">
        <f aca="false">'1. Plan and Actual'!C10</f>
        <v>2129</v>
      </c>
      <c r="C10" s="41" t="n">
        <v>1068</v>
      </c>
      <c r="D10" s="42" t="n">
        <f aca="false">C10/B10</f>
        <v>0.50164396430249</v>
      </c>
      <c r="E10" s="41" t="n">
        <f aca="false">'1. Plan and Actual'!F10</f>
        <v>2073</v>
      </c>
      <c r="F10" s="42" t="n">
        <f aca="false">E10/B10</f>
        <v>0.973696571160169</v>
      </c>
      <c r="G10" s="41" t="n">
        <f aca="false">'1. Plan and Actual'!I10</f>
        <v>117</v>
      </c>
      <c r="H10" s="42" t="n">
        <f aca="false">G10/B10</f>
        <v>0.0549553781117896</v>
      </c>
      <c r="I10" s="62" t="n">
        <f aca="false">'1. Plan and Actual'!L10</f>
        <v>1223</v>
      </c>
      <c r="J10" s="42" t="n">
        <f aca="false">I10/B10</f>
        <v>0.57444809769845</v>
      </c>
      <c r="K10" s="41" t="n">
        <f aca="false">'1. Plan and Actual'!O10</f>
        <v>124</v>
      </c>
      <c r="L10" s="45" t="n">
        <f aca="false">K10/B10</f>
        <v>0.0582433067167684</v>
      </c>
    </row>
    <row r="11" customFormat="false" ht="14.1" hidden="false" customHeight="true" outlineLevel="0" collapsed="false">
      <c r="A11" s="39" t="s">
        <v>32</v>
      </c>
      <c r="B11" s="62" t="n">
        <f aca="false">'1. Plan and Actual'!C11</f>
        <v>7707</v>
      </c>
      <c r="C11" s="41" t="n">
        <v>4779</v>
      </c>
      <c r="D11" s="42" t="n">
        <f aca="false">C11/B11</f>
        <v>0.62008563643441</v>
      </c>
      <c r="E11" s="41" t="n">
        <f aca="false">'1. Plan and Actual'!F11</f>
        <v>6786</v>
      </c>
      <c r="F11" s="42" t="n">
        <f aca="false">E11/B11</f>
        <v>0.88049824834566</v>
      </c>
      <c r="G11" s="41" t="n">
        <f aca="false">'1. Plan and Actual'!I11</f>
        <v>483</v>
      </c>
      <c r="H11" s="42" t="n">
        <f aca="false">G11/B11</f>
        <v>0.0626702997275204</v>
      </c>
      <c r="I11" s="62" t="n">
        <f aca="false">'1. Plan and Actual'!L11</f>
        <v>3894</v>
      </c>
      <c r="J11" s="42" t="n">
        <f aca="false">I11/B11</f>
        <v>0.505254963020631</v>
      </c>
      <c r="K11" s="41" t="n">
        <f aca="false">'1. Plan and Actual'!O11</f>
        <v>264</v>
      </c>
      <c r="L11" s="45" t="n">
        <f aca="false">K11/B11</f>
        <v>0.0342545737641106</v>
      </c>
    </row>
    <row r="12" customFormat="false" ht="14.1" hidden="false" customHeight="true" outlineLevel="0" collapsed="false">
      <c r="A12" s="39" t="s">
        <v>33</v>
      </c>
      <c r="B12" s="62" t="n">
        <f aca="false">'1. Plan and Actual'!C12</f>
        <v>7405</v>
      </c>
      <c r="C12" s="41" t="n">
        <v>3938</v>
      </c>
      <c r="D12" s="42" t="n">
        <f aca="false">C12/B12</f>
        <v>0.531802835921675</v>
      </c>
      <c r="E12" s="41" t="n">
        <f aca="false">'1. Plan and Actual'!F12</f>
        <v>6628</v>
      </c>
      <c r="F12" s="42" t="n">
        <f aca="false">E12/B12</f>
        <v>0.895070898041864</v>
      </c>
      <c r="G12" s="41" t="n">
        <f aca="false">'1. Plan and Actual'!I12</f>
        <v>581</v>
      </c>
      <c r="H12" s="42" t="n">
        <f aca="false">G12/B12</f>
        <v>0.0784604996623903</v>
      </c>
      <c r="I12" s="62" t="n">
        <f aca="false">'1. Plan and Actual'!L12</f>
        <v>4137</v>
      </c>
      <c r="J12" s="42" t="n">
        <f aca="false">I12/B12</f>
        <v>0.558676569885213</v>
      </c>
      <c r="K12" s="41" t="n">
        <f aca="false">'1. Plan and Actual'!O12</f>
        <v>353</v>
      </c>
      <c r="L12" s="45" t="n">
        <f aca="false">K12/B12</f>
        <v>0.0476704929101958</v>
      </c>
    </row>
    <row r="13" customFormat="false" ht="14.1" hidden="false" customHeight="true" outlineLevel="0" collapsed="false">
      <c r="A13" s="39" t="s">
        <v>34</v>
      </c>
      <c r="B13" s="62" t="n">
        <f aca="false">'1. Plan and Actual'!C13</f>
        <v>3188</v>
      </c>
      <c r="C13" s="41" t="n">
        <v>1619</v>
      </c>
      <c r="D13" s="42" t="n">
        <f aca="false">C13/B13</f>
        <v>0.507841907151819</v>
      </c>
      <c r="E13" s="41" t="n">
        <f aca="false">'1. Plan and Actual'!F13</f>
        <v>3012</v>
      </c>
      <c r="F13" s="42" t="n">
        <f aca="false">E13/B13</f>
        <v>0.944792973651192</v>
      </c>
      <c r="G13" s="41" t="n">
        <f aca="false">'1. Plan and Actual'!I13</f>
        <v>240</v>
      </c>
      <c r="H13" s="42" t="n">
        <f aca="false">G13/B13</f>
        <v>0.0752823086574655</v>
      </c>
      <c r="I13" s="62" t="n">
        <f aca="false">'1. Plan and Actual'!L13</f>
        <v>2163</v>
      </c>
      <c r="J13" s="42" t="n">
        <f aca="false">I13/B13</f>
        <v>0.678481806775408</v>
      </c>
      <c r="K13" s="41" t="n">
        <f aca="false">'1. Plan and Actual'!O13</f>
        <v>203</v>
      </c>
      <c r="L13" s="45" t="n">
        <f aca="false">K13/B13</f>
        <v>0.0636762860727729</v>
      </c>
    </row>
    <row r="14" customFormat="false" ht="14.1" hidden="false" customHeight="true" outlineLevel="0" collapsed="false">
      <c r="A14" s="39" t="s">
        <v>35</v>
      </c>
      <c r="B14" s="62" t="n">
        <f aca="false">'1. Plan and Actual'!C14</f>
        <v>2075</v>
      </c>
      <c r="C14" s="41" t="n">
        <v>1106</v>
      </c>
      <c r="D14" s="42" t="n">
        <f aca="false">C14/B14</f>
        <v>0.533012048192771</v>
      </c>
      <c r="E14" s="41" t="n">
        <f aca="false">'1. Plan and Actual'!F14</f>
        <v>1890</v>
      </c>
      <c r="F14" s="42" t="n">
        <f aca="false">E14/B14</f>
        <v>0.910843373493976</v>
      </c>
      <c r="G14" s="41" t="n">
        <f aca="false">'1. Plan and Actual'!I14</f>
        <v>199</v>
      </c>
      <c r="H14" s="42" t="n">
        <f aca="false">G14/B14</f>
        <v>0.0959036144578313</v>
      </c>
      <c r="I14" s="62" t="n">
        <f aca="false">'1. Plan and Actual'!L14</f>
        <v>1340</v>
      </c>
      <c r="J14" s="42" t="n">
        <f aca="false">I14/B14</f>
        <v>0.64578313253012</v>
      </c>
      <c r="K14" s="41" t="n">
        <f aca="false">'1. Plan and Actual'!O14</f>
        <v>117</v>
      </c>
      <c r="L14" s="45" t="n">
        <f aca="false">K14/B14</f>
        <v>0.0563855421686747</v>
      </c>
    </row>
    <row r="15" customFormat="false" ht="14.1" hidden="false" customHeight="true" outlineLevel="0" collapsed="false">
      <c r="A15" s="39" t="s">
        <v>36</v>
      </c>
      <c r="B15" s="62" t="n">
        <f aca="false">'1. Plan and Actual'!C15</f>
        <v>5001</v>
      </c>
      <c r="C15" s="41" t="n">
        <v>3032</v>
      </c>
      <c r="D15" s="42" t="n">
        <f aca="false">C15/B15</f>
        <v>0.60627874425115</v>
      </c>
      <c r="E15" s="41" t="n">
        <f aca="false">'1. Plan and Actual'!F15</f>
        <v>4775</v>
      </c>
      <c r="F15" s="42" t="n">
        <f aca="false">E15/B15</f>
        <v>0.954809038192362</v>
      </c>
      <c r="G15" s="41" t="n">
        <f aca="false">'1. Plan and Actual'!I15</f>
        <v>378</v>
      </c>
      <c r="H15" s="42" t="n">
        <f aca="false">G15/B15</f>
        <v>0.0755848830233953</v>
      </c>
      <c r="I15" s="62" t="n">
        <f aca="false">'1. Plan and Actual'!L15</f>
        <v>3688</v>
      </c>
      <c r="J15" s="42" t="n">
        <f aca="false">I15/B15</f>
        <v>0.7374525094981</v>
      </c>
      <c r="K15" s="41" t="n">
        <f aca="false">'1. Plan and Actual'!O15</f>
        <v>350</v>
      </c>
      <c r="L15" s="45" t="n">
        <f aca="false">K15/B15</f>
        <v>0.0699860027994401</v>
      </c>
    </row>
    <row r="16" customFormat="false" ht="14.1" hidden="false" customHeight="true" outlineLevel="0" collapsed="false">
      <c r="A16" s="39" t="s">
        <v>37</v>
      </c>
      <c r="B16" s="62" t="n">
        <f aca="false">'1. Plan and Actual'!C16</f>
        <v>2099</v>
      </c>
      <c r="C16" s="41" t="n">
        <v>1246</v>
      </c>
      <c r="D16" s="42" t="n">
        <f aca="false">C16/B16</f>
        <v>0.593616007622677</v>
      </c>
      <c r="E16" s="41" t="n">
        <f aca="false">'1. Plan and Actual'!F16</f>
        <v>1941</v>
      </c>
      <c r="F16" s="42" t="n">
        <f aca="false">E16/B16</f>
        <v>0.924726060028585</v>
      </c>
      <c r="G16" s="41" t="n">
        <f aca="false">'1. Plan and Actual'!I16</f>
        <v>247</v>
      </c>
      <c r="H16" s="42" t="n">
        <f aca="false">G16/B16</f>
        <v>0.117675083373035</v>
      </c>
      <c r="I16" s="62" t="n">
        <f aca="false">'1. Plan and Actual'!L16</f>
        <v>1292</v>
      </c>
      <c r="J16" s="42" t="n">
        <f aca="false">I16/B16</f>
        <v>0.615531205335874</v>
      </c>
      <c r="K16" s="41" t="n">
        <f aca="false">'1. Plan and Actual'!O16</f>
        <v>154</v>
      </c>
      <c r="L16" s="45" t="n">
        <f aca="false">K16/B16</f>
        <v>0.07336827060505</v>
      </c>
    </row>
    <row r="17" customFormat="false" ht="14.1" hidden="false" customHeight="true" outlineLevel="0" collapsed="false">
      <c r="A17" s="39" t="s">
        <v>38</v>
      </c>
      <c r="B17" s="62" t="n">
        <f aca="false">'1. Plan and Actual'!C17</f>
        <v>3772</v>
      </c>
      <c r="C17" s="41" t="n">
        <v>2084</v>
      </c>
      <c r="D17" s="42" t="n">
        <f aca="false">C17/B17</f>
        <v>0.552492046659597</v>
      </c>
      <c r="E17" s="41" t="n">
        <f aca="false">'1. Plan and Actual'!F17</f>
        <v>3556</v>
      </c>
      <c r="F17" s="42" t="n">
        <f aca="false">E17/B17</f>
        <v>0.942735949098622</v>
      </c>
      <c r="G17" s="41" t="n">
        <f aca="false">'1. Plan and Actual'!I17</f>
        <v>349</v>
      </c>
      <c r="H17" s="42" t="n">
        <f aca="false">G17/B17</f>
        <v>0.0925238600212089</v>
      </c>
      <c r="I17" s="62" t="n">
        <f aca="false">'1. Plan and Actual'!L17</f>
        <v>2617</v>
      </c>
      <c r="J17" s="42" t="n">
        <f aca="false">I17/B17</f>
        <v>0.693796394485684</v>
      </c>
      <c r="K17" s="41" t="n">
        <f aca="false">'1. Plan and Actual'!O17</f>
        <v>190</v>
      </c>
      <c r="L17" s="45" t="n">
        <f aca="false">K17/B17</f>
        <v>0.0503711558854719</v>
      </c>
    </row>
    <row r="18" customFormat="false" ht="14.1" hidden="false" customHeight="true" outlineLevel="0" collapsed="false">
      <c r="A18" s="39" t="s">
        <v>39</v>
      </c>
      <c r="B18" s="62" t="n">
        <f aca="false">'1. Plan and Actual'!C18</f>
        <v>2701</v>
      </c>
      <c r="C18" s="41" t="n">
        <v>1269</v>
      </c>
      <c r="D18" s="42" t="n">
        <f aca="false">C18/B18</f>
        <v>0.469825990373936</v>
      </c>
      <c r="E18" s="41" t="n">
        <f aca="false">'1. Plan and Actual'!F18</f>
        <v>2424</v>
      </c>
      <c r="F18" s="42" t="n">
        <f aca="false">E18/B18</f>
        <v>0.897445390596076</v>
      </c>
      <c r="G18" s="41" t="n">
        <f aca="false">'1. Plan and Actual'!I18</f>
        <v>167</v>
      </c>
      <c r="H18" s="42" t="n">
        <f aca="false">G18/B18</f>
        <v>0.0618289522399111</v>
      </c>
      <c r="I18" s="62" t="n">
        <f aca="false">'1. Plan and Actual'!L18</f>
        <v>1440</v>
      </c>
      <c r="J18" s="42" t="n">
        <f aca="false">I18/B18</f>
        <v>0.533135875601629</v>
      </c>
      <c r="K18" s="41" t="n">
        <f aca="false">'1. Plan and Actual'!O18</f>
        <v>116</v>
      </c>
      <c r="L18" s="45" t="n">
        <f aca="false">K18/B18</f>
        <v>0.0429470566456868</v>
      </c>
    </row>
    <row r="19" customFormat="false" ht="14.1" hidden="false" customHeight="true" outlineLevel="0" collapsed="false">
      <c r="A19" s="39" t="s">
        <v>40</v>
      </c>
      <c r="B19" s="62" t="n">
        <f aca="false">'1. Plan and Actual'!C19</f>
        <v>12495</v>
      </c>
      <c r="C19" s="41" t="n">
        <v>5039</v>
      </c>
      <c r="D19" s="42" t="n">
        <f aca="false">C19/B19</f>
        <v>0.40328131252501</v>
      </c>
      <c r="E19" s="41" t="n">
        <f aca="false">'1. Plan and Actual'!F19</f>
        <v>11514</v>
      </c>
      <c r="F19" s="42" t="n">
        <f aca="false">E19/B19</f>
        <v>0.921488595438175</v>
      </c>
      <c r="G19" s="41" t="n">
        <f aca="false">'1. Plan and Actual'!I19</f>
        <v>1038</v>
      </c>
      <c r="H19" s="42" t="n">
        <f aca="false">G19/B19</f>
        <v>0.0830732292917167</v>
      </c>
      <c r="I19" s="62" t="n">
        <f aca="false">'1. Plan and Actual'!L19</f>
        <v>5312</v>
      </c>
      <c r="J19" s="42" t="n">
        <f aca="false">I19/B19</f>
        <v>0.425130052020808</v>
      </c>
      <c r="K19" s="41" t="n">
        <f aca="false">'1. Plan and Actual'!O19</f>
        <v>393</v>
      </c>
      <c r="L19" s="45" t="n">
        <f aca="false">K19/B19</f>
        <v>0.031452581032413</v>
      </c>
    </row>
    <row r="20" customFormat="false" ht="14.1" hidden="false" customHeight="true" outlineLevel="0" collapsed="false">
      <c r="A20" s="39" t="s">
        <v>41</v>
      </c>
      <c r="B20" s="62" t="n">
        <f aca="false">'1. Plan and Actual'!C20</f>
        <v>4206</v>
      </c>
      <c r="C20" s="41" t="n">
        <v>2348</v>
      </c>
      <c r="D20" s="42" t="n">
        <f aca="false">C20/B20</f>
        <v>0.558250118877794</v>
      </c>
      <c r="E20" s="41" t="n">
        <f aca="false">'1. Plan and Actual'!F20</f>
        <v>3868</v>
      </c>
      <c r="F20" s="42" t="n">
        <f aca="false">E20/B20</f>
        <v>0.919638611507371</v>
      </c>
      <c r="G20" s="41" t="n">
        <f aca="false">'1. Plan and Actual'!I20</f>
        <v>204</v>
      </c>
      <c r="H20" s="42" t="n">
        <f aca="false">G20/B20</f>
        <v>0.0485021398002853</v>
      </c>
      <c r="I20" s="62" t="n">
        <f aca="false">'1. Plan and Actual'!L20</f>
        <v>2849</v>
      </c>
      <c r="J20" s="42" t="n">
        <f aca="false">I20/B20</f>
        <v>0.6773656680932</v>
      </c>
      <c r="K20" s="41" t="n">
        <f aca="false">'1. Plan and Actual'!O20</f>
        <v>204</v>
      </c>
      <c r="L20" s="45" t="n">
        <f aca="false">K20/B20</f>
        <v>0.0485021398002853</v>
      </c>
    </row>
    <row r="21" customFormat="false" ht="14.1" hidden="false" customHeight="true" outlineLevel="0" collapsed="false">
      <c r="A21" s="39" t="s">
        <v>42</v>
      </c>
      <c r="B21" s="62" t="n">
        <f aca="false">'1. Plan and Actual'!C21</f>
        <v>6205</v>
      </c>
      <c r="C21" s="41" t="n">
        <v>4607</v>
      </c>
      <c r="D21" s="42" t="n">
        <f aca="false">C21/B21</f>
        <v>0.742465753424658</v>
      </c>
      <c r="E21" s="41" t="n">
        <f aca="false">'1. Plan and Actual'!F21</f>
        <v>5863</v>
      </c>
      <c r="F21" s="42" t="n">
        <f aca="false">E21/B21</f>
        <v>0.944883158742949</v>
      </c>
      <c r="G21" s="41" t="n">
        <f aca="false">'1. Plan and Actual'!I21</f>
        <v>325</v>
      </c>
      <c r="H21" s="42" t="n">
        <f aca="false">G21/B21</f>
        <v>0.0523771152296535</v>
      </c>
      <c r="I21" s="62" t="n">
        <f aca="false">'1. Plan and Actual'!L21</f>
        <v>5310</v>
      </c>
      <c r="J21" s="42" t="n">
        <f aca="false">I21/B21</f>
        <v>0.855761482675262</v>
      </c>
      <c r="K21" s="41" t="n">
        <f aca="false">'1. Plan and Actual'!O21</f>
        <v>353</v>
      </c>
      <c r="L21" s="45" t="n">
        <f aca="false">K21/B21</f>
        <v>0.0568896051571313</v>
      </c>
    </row>
    <row r="22" customFormat="false" ht="14.1" hidden="false" customHeight="true" outlineLevel="0" collapsed="false">
      <c r="A22" s="39" t="s">
        <v>43</v>
      </c>
      <c r="B22" s="62" t="n">
        <f aca="false">'1. Plan and Actual'!C22</f>
        <v>5532</v>
      </c>
      <c r="C22" s="41" t="n">
        <v>4283</v>
      </c>
      <c r="D22" s="42" t="n">
        <f aca="false">C22/B22</f>
        <v>0.774222704266088</v>
      </c>
      <c r="E22" s="41" t="n">
        <f aca="false">'1. Plan and Actual'!F22</f>
        <v>5292</v>
      </c>
      <c r="F22" s="42" t="n">
        <f aca="false">E22/B22</f>
        <v>0.956616052060738</v>
      </c>
      <c r="G22" s="41" t="n">
        <f aca="false">'1. Plan and Actual'!I22</f>
        <v>286</v>
      </c>
      <c r="H22" s="42" t="n">
        <f aca="false">G22/B22</f>
        <v>0.0516992046276211</v>
      </c>
      <c r="I22" s="62" t="n">
        <f aca="false">'1. Plan and Actual'!L22</f>
        <v>4719</v>
      </c>
      <c r="J22" s="42" t="n">
        <f aca="false">I22/B22</f>
        <v>0.853036876355748</v>
      </c>
      <c r="K22" s="41" t="n">
        <f aca="false">'1. Plan and Actual'!O22</f>
        <v>279</v>
      </c>
      <c r="L22" s="45" t="n">
        <f aca="false">K22/B22</f>
        <v>0.0504338394793926</v>
      </c>
    </row>
    <row r="23" customFormat="false" ht="14.1" hidden="false" customHeight="true" outlineLevel="0" collapsed="false">
      <c r="A23" s="39" t="s">
        <v>44</v>
      </c>
      <c r="B23" s="62" t="n">
        <f aca="false">'1. Plan and Actual'!C23</f>
        <v>2404</v>
      </c>
      <c r="C23" s="41" t="n">
        <v>1228</v>
      </c>
      <c r="D23" s="42" t="n">
        <f aca="false">C23/B23</f>
        <v>0.5108153078203</v>
      </c>
      <c r="E23" s="41" t="n">
        <f aca="false">'1. Plan and Actual'!F23</f>
        <v>2292</v>
      </c>
      <c r="F23" s="42" t="n">
        <f aca="false">E23/B23</f>
        <v>0.953410981697171</v>
      </c>
      <c r="G23" s="41" t="n">
        <f aca="false">'1. Plan and Actual'!I23</f>
        <v>125</v>
      </c>
      <c r="H23" s="42" t="n">
        <f aca="false">G23/B23</f>
        <v>0.0519966722129784</v>
      </c>
      <c r="I23" s="62" t="n">
        <f aca="false">'1. Plan and Actual'!L23</f>
        <v>1943</v>
      </c>
      <c r="J23" s="42" t="n">
        <f aca="false">I23/B23</f>
        <v>0.808236272878536</v>
      </c>
      <c r="K23" s="41" t="n">
        <f aca="false">'1. Plan and Actual'!O23</f>
        <v>152</v>
      </c>
      <c r="L23" s="45" t="n">
        <f aca="false">K23/B23</f>
        <v>0.0632279534109817</v>
      </c>
    </row>
    <row r="24" customFormat="false" ht="14.1" hidden="false" customHeight="true" outlineLevel="0" collapsed="false">
      <c r="A24" s="39" t="s">
        <v>45</v>
      </c>
      <c r="B24" s="62" t="n">
        <f aca="false">'1. Plan and Actual'!C24</f>
        <v>4059</v>
      </c>
      <c r="C24" s="41" t="n">
        <v>2417</v>
      </c>
      <c r="D24" s="42" t="n">
        <f aca="false">C24/B24</f>
        <v>0.595466863759547</v>
      </c>
      <c r="E24" s="41" t="n">
        <f aca="false">'1. Plan and Actual'!F24</f>
        <v>3691</v>
      </c>
      <c r="F24" s="42" t="n">
        <f aca="false">E24/B24</f>
        <v>0.909337275190934</v>
      </c>
      <c r="G24" s="41" t="n">
        <f aca="false">'1. Plan and Actual'!I24</f>
        <v>302</v>
      </c>
      <c r="H24" s="42" t="n">
        <f aca="false">G24/B24</f>
        <v>0.0744025622074403</v>
      </c>
      <c r="I24" s="62" t="n">
        <f aca="false">'1. Plan and Actual'!L24</f>
        <v>2517</v>
      </c>
      <c r="J24" s="42" t="n">
        <f aca="false">I24/B24</f>
        <v>0.62010347376201</v>
      </c>
      <c r="K24" s="41" t="n">
        <f aca="false">'1. Plan and Actual'!O24</f>
        <v>200</v>
      </c>
      <c r="L24" s="45" t="n">
        <f aca="false">K24/B24</f>
        <v>0.0492732200049273</v>
      </c>
    </row>
    <row r="25" customFormat="false" ht="14.1" hidden="false" customHeight="true" outlineLevel="0" collapsed="false">
      <c r="A25" s="39" t="s">
        <v>46</v>
      </c>
      <c r="B25" s="62" t="n">
        <f aca="false">'1. Plan and Actual'!C25</f>
        <v>4767</v>
      </c>
      <c r="C25" s="41" t="n">
        <v>2835</v>
      </c>
      <c r="D25" s="42" t="n">
        <f aca="false">C25/B25</f>
        <v>0.594713656387665</v>
      </c>
      <c r="E25" s="41" t="n">
        <f aca="false">'1. Plan and Actual'!F25</f>
        <v>4605</v>
      </c>
      <c r="F25" s="42" t="n">
        <f aca="false">E25/B25</f>
        <v>0.966016362492133</v>
      </c>
      <c r="G25" s="41" t="n">
        <f aca="false">'1. Plan and Actual'!I25</f>
        <v>278</v>
      </c>
      <c r="H25" s="42" t="n">
        <f aca="false">G25/B25</f>
        <v>0.0583176001678204</v>
      </c>
      <c r="I25" s="62" t="n">
        <f aca="false">'1. Plan and Actual'!L25</f>
        <v>3785</v>
      </c>
      <c r="J25" s="42" t="n">
        <f aca="false">I25/B25</f>
        <v>0.79400041955108</v>
      </c>
      <c r="K25" s="41" t="n">
        <f aca="false">'1. Plan and Actual'!O25</f>
        <v>294</v>
      </c>
      <c r="L25" s="45" t="n">
        <f aca="false">K25/B25</f>
        <v>0.0616740088105727</v>
      </c>
    </row>
    <row r="26" customFormat="false" ht="12.75" hidden="false" customHeight="false" outlineLevel="0" collapsed="false">
      <c r="A26" s="39" t="s">
        <v>47</v>
      </c>
      <c r="B26" s="40" t="n">
        <f aca="false">'1. Plan and Actual'!C26</f>
        <v>1851</v>
      </c>
      <c r="C26" s="40" t="n">
        <v>1508</v>
      </c>
      <c r="D26" s="42" t="n">
        <f aca="false">C26/B26</f>
        <v>0.814694759589411</v>
      </c>
      <c r="E26" s="41" t="n">
        <f aca="false">'1. Plan and Actual'!F26</f>
        <v>1759</v>
      </c>
      <c r="F26" s="42" t="n">
        <f aca="false">E26/B26</f>
        <v>0.950297136682874</v>
      </c>
      <c r="G26" s="41" t="n">
        <f aca="false">'1. Plan and Actual'!I26</f>
        <v>20</v>
      </c>
      <c r="H26" s="42" t="n">
        <f aca="false">G26/B26</f>
        <v>0.0108049702863317</v>
      </c>
      <c r="I26" s="40" t="n">
        <f aca="false">'1. Plan and Actual'!L26</f>
        <v>610</v>
      </c>
      <c r="J26" s="42" t="n">
        <f aca="false">I26/B26</f>
        <v>0.329551593733117</v>
      </c>
      <c r="K26" s="40" t="n">
        <f aca="false">'1. Plan and Actual'!O26</f>
        <v>62</v>
      </c>
      <c r="L26" s="45" t="n">
        <f aca="false">K26/B26</f>
        <v>0.0334954078876283</v>
      </c>
    </row>
    <row r="27" customFormat="false" ht="13.5" hidden="false" customHeight="false" outlineLevel="0" collapsed="false">
      <c r="A27" s="46" t="s">
        <v>49</v>
      </c>
      <c r="B27" s="47" t="n">
        <f aca="false">'1. Plan and Actual'!C27</f>
        <v>74362</v>
      </c>
      <c r="C27" s="47" t="n">
        <v>42330</v>
      </c>
      <c r="D27" s="48" t="n">
        <f aca="false">C27/B27</f>
        <v>0.569242354966246</v>
      </c>
      <c r="E27" s="63" t="n">
        <f aca="false">'1. Plan and Actual'!F27</f>
        <v>68839</v>
      </c>
      <c r="F27" s="48" t="n">
        <f aca="false">E27/B27</f>
        <v>0.925728194507948</v>
      </c>
      <c r="G27" s="63" t="n">
        <f aca="false">'1. Plan and Actual'!I27</f>
        <v>5226</v>
      </c>
      <c r="H27" s="48" t="n">
        <f aca="false">G27/B27</f>
        <v>0.0702778300745004</v>
      </c>
      <c r="I27" s="47" t="n">
        <f aca="false">+'1. Plan and Actual'!L27</f>
        <v>46067</v>
      </c>
      <c r="J27" s="48" t="n">
        <f aca="false">I27/B27</f>
        <v>0.619496517038272</v>
      </c>
      <c r="K27" s="47" t="n">
        <f aca="false">+'1. Plan and Actual'!O27</f>
        <v>3650</v>
      </c>
      <c r="L27" s="50" t="n">
        <f aca="false">K27/B27</f>
        <v>0.0490842096769856</v>
      </c>
    </row>
    <row r="28" customFormat="false" ht="13.5" hidden="false" customHeight="false" outlineLevel="0" collapsed="false">
      <c r="A28" s="1" t="s">
        <v>5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true" outlineLevel="0" collapsed="false">
      <c r="A30" s="51" t="s">
        <v>5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true" outlineLevel="0" collapsed="false">
      <c r="A31" s="51" t="s">
        <v>5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3" t="s">
        <v>5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0.85"/>
    <col collapsed="false" customWidth="true" hidden="false" outlineLevel="0" max="2" min="2" style="25" width="10.71"/>
    <col collapsed="false" customWidth="true" hidden="false" outlineLevel="0" max="3" min="3" style="25" width="10.41"/>
    <col collapsed="false" customWidth="true" hidden="false" outlineLevel="0" max="4" min="4" style="25" width="10.71"/>
    <col collapsed="false" customWidth="true" hidden="false" outlineLevel="0" max="5" min="5" style="25" width="9.85"/>
    <col collapsed="false" customWidth="false" hidden="false" outlineLevel="0" max="6" min="6" style="25" width="9.14"/>
    <col collapsed="false" customWidth="true" hidden="false" outlineLevel="0" max="7" min="7" style="25" width="11.7"/>
    <col collapsed="false" customWidth="true" hidden="false" outlineLevel="0" max="8" min="8" style="25" width="9.99"/>
    <col collapsed="false" customWidth="false" hidden="false" outlineLevel="0" max="9" min="9" style="25" width="9.14"/>
    <col collapsed="false" customWidth="true" hidden="false" outlineLevel="0" max="10" min="10" style="25" width="11.85"/>
    <col collapsed="false" customWidth="false" hidden="false" outlineLevel="0" max="257" min="11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.75" hidden="false" customHeight="false" outlineLevel="0" collapsed="false">
      <c r="A3" s="55" t="str">
        <f aca="false">'1. Plan and Actual'!A3</f>
        <v>FY19 Quarter Ending December 31, 2018</v>
      </c>
      <c r="B3" s="55"/>
      <c r="C3" s="55"/>
      <c r="D3" s="55"/>
      <c r="E3" s="55"/>
      <c r="F3" s="55"/>
      <c r="G3" s="55"/>
      <c r="H3" s="55"/>
      <c r="I3" s="55"/>
      <c r="J3" s="55"/>
    </row>
    <row r="5" customFormat="false" ht="18.75" hidden="false" customHeight="false" outlineLevel="0" collapsed="false">
      <c r="A5" s="26" t="s">
        <v>6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2" t="s">
        <v>64</v>
      </c>
    </row>
    <row r="8" s="61" customFormat="true" ht="38.25" hidden="false" customHeight="false" outlineLevel="0" collapsed="false">
      <c r="A8" s="33"/>
      <c r="B8" s="35" t="s">
        <v>65</v>
      </c>
      <c r="C8" s="35" t="s">
        <v>66</v>
      </c>
      <c r="D8" s="35" t="s">
        <v>67</v>
      </c>
      <c r="E8" s="35" t="s">
        <v>68</v>
      </c>
      <c r="F8" s="35" t="s">
        <v>69</v>
      </c>
      <c r="G8" s="35" t="s">
        <v>70</v>
      </c>
      <c r="H8" s="35" t="s">
        <v>71</v>
      </c>
      <c r="I8" s="35" t="s">
        <v>72</v>
      </c>
      <c r="J8" s="38" t="s">
        <v>73</v>
      </c>
    </row>
    <row r="9" customFormat="false" ht="14.1" hidden="false" customHeight="true" outlineLevel="0" collapsed="false">
      <c r="A9" s="39" t="s">
        <v>31</v>
      </c>
      <c r="B9" s="41" t="n">
        <v>799</v>
      </c>
      <c r="C9" s="41" t="n">
        <v>946</v>
      </c>
      <c r="D9" s="41" t="n">
        <v>1538</v>
      </c>
      <c r="E9" s="41" t="n">
        <v>402</v>
      </c>
      <c r="F9" s="41" t="n">
        <v>1217</v>
      </c>
      <c r="G9" s="41" t="n">
        <v>384</v>
      </c>
      <c r="H9" s="41" t="n">
        <v>213</v>
      </c>
      <c r="I9" s="41" t="n">
        <v>43</v>
      </c>
      <c r="J9" s="64" t="n">
        <v>3</v>
      </c>
    </row>
    <row r="10" customFormat="false" ht="14.1" hidden="false" customHeight="true" outlineLevel="0" collapsed="false">
      <c r="A10" s="39" t="s">
        <v>32</v>
      </c>
      <c r="B10" s="41" t="n">
        <v>3315</v>
      </c>
      <c r="C10" s="41" t="n">
        <v>5419</v>
      </c>
      <c r="D10" s="41" t="n">
        <v>4572</v>
      </c>
      <c r="E10" s="41" t="n">
        <v>1415</v>
      </c>
      <c r="F10" s="41" t="n">
        <v>4815</v>
      </c>
      <c r="G10" s="41" t="n">
        <v>1805</v>
      </c>
      <c r="H10" s="41" t="n">
        <v>602</v>
      </c>
      <c r="I10" s="41" t="n">
        <v>96</v>
      </c>
      <c r="J10" s="64" t="n">
        <v>19</v>
      </c>
    </row>
    <row r="11" customFormat="false" ht="14.1" hidden="false" customHeight="true" outlineLevel="0" collapsed="false">
      <c r="A11" s="39" t="s">
        <v>33</v>
      </c>
      <c r="B11" s="41" t="n">
        <v>3217</v>
      </c>
      <c r="C11" s="41" t="n">
        <v>3325</v>
      </c>
      <c r="D11" s="41" t="n">
        <v>3693</v>
      </c>
      <c r="E11" s="41" t="n">
        <v>5122</v>
      </c>
      <c r="F11" s="41" t="n">
        <v>4049</v>
      </c>
      <c r="G11" s="41" t="n">
        <v>1099</v>
      </c>
      <c r="H11" s="41" t="n">
        <v>1361</v>
      </c>
      <c r="I11" s="41" t="n">
        <v>301</v>
      </c>
      <c r="J11" s="64" t="n">
        <v>8</v>
      </c>
    </row>
    <row r="12" customFormat="false" ht="14.1" hidden="false" customHeight="true" outlineLevel="0" collapsed="false">
      <c r="A12" s="39" t="s">
        <v>34</v>
      </c>
      <c r="B12" s="41" t="n">
        <v>1974</v>
      </c>
      <c r="C12" s="41" t="n">
        <v>2024</v>
      </c>
      <c r="D12" s="41" t="n">
        <v>2146</v>
      </c>
      <c r="E12" s="41" t="n">
        <v>1118</v>
      </c>
      <c r="F12" s="41" t="n">
        <v>2373</v>
      </c>
      <c r="G12" s="41" t="n">
        <v>82</v>
      </c>
      <c r="H12" s="41" t="n">
        <v>174</v>
      </c>
      <c r="I12" s="41" t="n">
        <v>77</v>
      </c>
      <c r="J12" s="64" t="n">
        <v>4</v>
      </c>
    </row>
    <row r="13" customFormat="false" ht="14.1" hidden="false" customHeight="true" outlineLevel="0" collapsed="false">
      <c r="A13" s="39" t="s">
        <v>35</v>
      </c>
      <c r="B13" s="41" t="n">
        <v>1271</v>
      </c>
      <c r="C13" s="41" t="n">
        <v>1413</v>
      </c>
      <c r="D13" s="41" t="n">
        <v>1008</v>
      </c>
      <c r="E13" s="41" t="n">
        <v>811</v>
      </c>
      <c r="F13" s="41" t="n">
        <v>1677</v>
      </c>
      <c r="G13" s="41" t="n">
        <v>179</v>
      </c>
      <c r="H13" s="41" t="n">
        <v>115</v>
      </c>
      <c r="I13" s="41" t="n">
        <v>33</v>
      </c>
      <c r="J13" s="64" t="n">
        <v>23</v>
      </c>
    </row>
    <row r="14" customFormat="false" ht="14.1" hidden="false" customHeight="true" outlineLevel="0" collapsed="false">
      <c r="A14" s="39" t="s">
        <v>36</v>
      </c>
      <c r="B14" s="41" t="n">
        <v>3657</v>
      </c>
      <c r="C14" s="41" t="n">
        <v>3852</v>
      </c>
      <c r="D14" s="41" t="n">
        <v>2970</v>
      </c>
      <c r="E14" s="41" t="n">
        <v>1306</v>
      </c>
      <c r="F14" s="41" t="n">
        <v>4236</v>
      </c>
      <c r="G14" s="41" t="n">
        <v>293</v>
      </c>
      <c r="H14" s="41" t="n">
        <v>398</v>
      </c>
      <c r="I14" s="41" t="n">
        <v>226</v>
      </c>
      <c r="J14" s="64" t="n">
        <v>17</v>
      </c>
    </row>
    <row r="15" customFormat="false" ht="14.1" hidden="false" customHeight="true" outlineLevel="0" collapsed="false">
      <c r="A15" s="39" t="s">
        <v>37</v>
      </c>
      <c r="B15" s="41" t="n">
        <v>759</v>
      </c>
      <c r="C15" s="41" t="n">
        <v>874</v>
      </c>
      <c r="D15" s="41" t="n">
        <v>1229</v>
      </c>
      <c r="E15" s="41" t="n">
        <v>360</v>
      </c>
      <c r="F15" s="41" t="n">
        <v>1244</v>
      </c>
      <c r="G15" s="41" t="n">
        <v>507</v>
      </c>
      <c r="H15" s="41" t="n">
        <v>263</v>
      </c>
      <c r="I15" s="41" t="n">
        <v>70</v>
      </c>
      <c r="J15" s="64" t="n">
        <v>4</v>
      </c>
    </row>
    <row r="16" customFormat="false" ht="14.1" hidden="false" customHeight="true" outlineLevel="0" collapsed="false">
      <c r="A16" s="39" t="s">
        <v>38</v>
      </c>
      <c r="B16" s="41" t="n">
        <v>2564</v>
      </c>
      <c r="C16" s="41" t="n">
        <v>2933</v>
      </c>
      <c r="D16" s="41" t="n">
        <v>2307</v>
      </c>
      <c r="E16" s="41" t="n">
        <v>517</v>
      </c>
      <c r="F16" s="41" t="n">
        <v>3430</v>
      </c>
      <c r="G16" s="41" t="n">
        <v>589</v>
      </c>
      <c r="H16" s="41" t="n">
        <v>298</v>
      </c>
      <c r="I16" s="41" t="n">
        <v>149</v>
      </c>
      <c r="J16" s="64" t="n">
        <v>56</v>
      </c>
    </row>
    <row r="17" customFormat="false" ht="14.1" hidden="false" customHeight="true" outlineLevel="0" collapsed="false">
      <c r="A17" s="39" t="s">
        <v>39</v>
      </c>
      <c r="B17" s="41" t="n">
        <v>1464</v>
      </c>
      <c r="C17" s="41" t="n">
        <v>1488</v>
      </c>
      <c r="D17" s="41" t="n">
        <v>1423</v>
      </c>
      <c r="E17" s="41" t="n">
        <v>950</v>
      </c>
      <c r="F17" s="41" t="n">
        <v>1860</v>
      </c>
      <c r="G17" s="41" t="n">
        <v>109</v>
      </c>
      <c r="H17" s="41" t="n">
        <v>353</v>
      </c>
      <c r="I17" s="41" t="n">
        <v>46</v>
      </c>
      <c r="J17" s="64" t="n">
        <v>0</v>
      </c>
    </row>
    <row r="18" customFormat="false" ht="14.1" hidden="false" customHeight="true" outlineLevel="0" collapsed="false">
      <c r="A18" s="39" t="s">
        <v>40</v>
      </c>
      <c r="B18" s="41" t="n">
        <v>3997</v>
      </c>
      <c r="C18" s="41" t="n">
        <v>7389</v>
      </c>
      <c r="D18" s="41" t="n">
        <v>9189</v>
      </c>
      <c r="E18" s="41" t="n">
        <v>3736</v>
      </c>
      <c r="F18" s="41" t="n">
        <v>7513</v>
      </c>
      <c r="G18" s="41" t="n">
        <v>822</v>
      </c>
      <c r="H18" s="41" t="n">
        <v>314</v>
      </c>
      <c r="I18" s="41" t="n">
        <v>579</v>
      </c>
      <c r="J18" s="64" t="n">
        <v>71</v>
      </c>
    </row>
    <row r="19" customFormat="false" ht="14.1" hidden="false" customHeight="true" outlineLevel="0" collapsed="false">
      <c r="A19" s="39" t="s">
        <v>41</v>
      </c>
      <c r="B19" s="41" t="n">
        <v>2375</v>
      </c>
      <c r="C19" s="41" t="n">
        <v>3308</v>
      </c>
      <c r="D19" s="41" t="n">
        <v>3102</v>
      </c>
      <c r="E19" s="41" t="n">
        <v>2173</v>
      </c>
      <c r="F19" s="41" t="n">
        <v>3770</v>
      </c>
      <c r="G19" s="41" t="n">
        <v>531</v>
      </c>
      <c r="H19" s="41" t="n">
        <v>577</v>
      </c>
      <c r="I19" s="41" t="n">
        <v>94</v>
      </c>
      <c r="J19" s="64" t="n">
        <v>11</v>
      </c>
    </row>
    <row r="20" customFormat="false" ht="14.1" hidden="false" customHeight="true" outlineLevel="0" collapsed="false">
      <c r="A20" s="39" t="s">
        <v>42</v>
      </c>
      <c r="B20" s="41" t="n">
        <v>3233</v>
      </c>
      <c r="C20" s="41" t="n">
        <v>4068</v>
      </c>
      <c r="D20" s="41" t="n">
        <v>2592</v>
      </c>
      <c r="E20" s="41" t="n">
        <v>3225</v>
      </c>
      <c r="F20" s="41" t="n">
        <v>4390</v>
      </c>
      <c r="G20" s="41" t="n">
        <v>436</v>
      </c>
      <c r="H20" s="41" t="n">
        <v>1471</v>
      </c>
      <c r="I20" s="41" t="n">
        <v>115</v>
      </c>
      <c r="J20" s="64" t="n">
        <v>8</v>
      </c>
    </row>
    <row r="21" customFormat="false" ht="14.1" hidden="false" customHeight="true" outlineLevel="0" collapsed="false">
      <c r="A21" s="39" t="s">
        <v>43</v>
      </c>
      <c r="B21" s="41" t="n">
        <v>3945</v>
      </c>
      <c r="C21" s="41" t="n">
        <v>4272</v>
      </c>
      <c r="D21" s="41" t="n">
        <v>3869</v>
      </c>
      <c r="E21" s="41" t="n">
        <v>2725</v>
      </c>
      <c r="F21" s="41" t="n">
        <v>4556</v>
      </c>
      <c r="G21" s="41" t="n">
        <v>424</v>
      </c>
      <c r="H21" s="41" t="n">
        <v>263</v>
      </c>
      <c r="I21" s="41" t="n">
        <v>110</v>
      </c>
      <c r="J21" s="64" t="n">
        <v>3</v>
      </c>
    </row>
    <row r="22" customFormat="false" ht="14.1" hidden="false" customHeight="true" outlineLevel="0" collapsed="false">
      <c r="A22" s="39" t="s">
        <v>44</v>
      </c>
      <c r="B22" s="41" t="n">
        <v>1633</v>
      </c>
      <c r="C22" s="41" t="n">
        <v>1867</v>
      </c>
      <c r="D22" s="41" t="n">
        <v>1518</v>
      </c>
      <c r="E22" s="41" t="n">
        <v>81</v>
      </c>
      <c r="F22" s="41" t="n">
        <v>2011</v>
      </c>
      <c r="G22" s="41" t="n">
        <v>175</v>
      </c>
      <c r="H22" s="41" t="n">
        <v>189</v>
      </c>
      <c r="I22" s="41" t="n">
        <v>77</v>
      </c>
      <c r="J22" s="64" t="n">
        <v>2</v>
      </c>
    </row>
    <row r="23" customFormat="false" ht="14.1" hidden="false" customHeight="true" outlineLevel="0" collapsed="false">
      <c r="A23" s="39" t="s">
        <v>45</v>
      </c>
      <c r="B23" s="41" t="n">
        <v>2472</v>
      </c>
      <c r="C23" s="41" t="n">
        <v>2462</v>
      </c>
      <c r="D23" s="41" t="n">
        <v>2484</v>
      </c>
      <c r="E23" s="41" t="n">
        <v>805</v>
      </c>
      <c r="F23" s="41" t="n">
        <v>2643</v>
      </c>
      <c r="G23" s="41" t="n">
        <v>125</v>
      </c>
      <c r="H23" s="41" t="n">
        <v>119</v>
      </c>
      <c r="I23" s="41" t="n">
        <v>119</v>
      </c>
      <c r="J23" s="64" t="n">
        <v>2</v>
      </c>
    </row>
    <row r="24" customFormat="false" ht="14.1" hidden="false" customHeight="true" outlineLevel="0" collapsed="false">
      <c r="A24" s="39" t="s">
        <v>46</v>
      </c>
      <c r="B24" s="41" t="n">
        <v>3204</v>
      </c>
      <c r="C24" s="41" t="n">
        <v>3451</v>
      </c>
      <c r="D24" s="41" t="n">
        <v>2562</v>
      </c>
      <c r="E24" s="41" t="n">
        <v>1510</v>
      </c>
      <c r="F24" s="41" t="n">
        <v>4185</v>
      </c>
      <c r="G24" s="41" t="n">
        <v>136</v>
      </c>
      <c r="H24" s="41" t="n">
        <v>150</v>
      </c>
      <c r="I24" s="41" t="n">
        <v>61</v>
      </c>
      <c r="J24" s="64" t="n">
        <v>3</v>
      </c>
    </row>
    <row r="25" customFormat="false" ht="12.75" hidden="false" customHeight="false" outlineLevel="0" collapsed="false">
      <c r="A25" s="39" t="s">
        <v>47</v>
      </c>
      <c r="B25" s="40" t="n">
        <v>281</v>
      </c>
      <c r="C25" s="40" t="n">
        <v>1767</v>
      </c>
      <c r="D25" s="40" t="n">
        <v>493</v>
      </c>
      <c r="E25" s="40" t="n">
        <v>0</v>
      </c>
      <c r="F25" s="40" t="n">
        <v>1580</v>
      </c>
      <c r="G25" s="40" t="n">
        <v>69</v>
      </c>
      <c r="H25" s="40" t="n">
        <v>72</v>
      </c>
      <c r="I25" s="40" t="n">
        <v>0</v>
      </c>
      <c r="J25" s="65" t="n">
        <v>0</v>
      </c>
    </row>
    <row r="26" customFormat="false" ht="13.5" hidden="false" customHeight="false" outlineLevel="0" collapsed="false">
      <c r="A26" s="46" t="s">
        <v>49</v>
      </c>
      <c r="B26" s="47" t="n">
        <v>39345</v>
      </c>
      <c r="C26" s="47" t="n">
        <v>49022</v>
      </c>
      <c r="D26" s="47" t="n">
        <v>46090</v>
      </c>
      <c r="E26" s="47" t="n">
        <v>25853</v>
      </c>
      <c r="F26" s="47" t="n">
        <v>53830</v>
      </c>
      <c r="G26" s="47" t="n">
        <v>7694</v>
      </c>
      <c r="H26" s="47" t="n">
        <v>6850</v>
      </c>
      <c r="I26" s="47" t="n">
        <v>2233</v>
      </c>
      <c r="J26" s="66" t="n">
        <v>236</v>
      </c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J1"/>
    <mergeCell ref="A2:J2"/>
    <mergeCell ref="A3:J3"/>
    <mergeCell ref="A5:J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0.99"/>
    <col collapsed="false" customWidth="true" hidden="false" outlineLevel="0" max="2" min="2" style="25" width="9.85"/>
    <col collapsed="false" customWidth="true" hidden="false" outlineLevel="0" max="3" min="3" style="25" width="7.85"/>
    <col collapsed="false" customWidth="true" hidden="false" outlineLevel="0" max="4" min="4" style="25" width="6.41"/>
    <col collapsed="false" customWidth="true" hidden="false" outlineLevel="0" max="5" min="5" style="25" width="9.56"/>
    <col collapsed="false" customWidth="true" hidden="false" outlineLevel="0" max="6" min="6" style="25" width="6.41"/>
    <col collapsed="false" customWidth="false" hidden="false" outlineLevel="0" max="7" min="7" style="25" width="9.14"/>
    <col collapsed="false" customWidth="true" hidden="false" outlineLevel="0" max="8" min="8" style="25" width="6.41"/>
    <col collapsed="false" customWidth="false" hidden="false" outlineLevel="0" max="9" min="9" style="25" width="9.14"/>
    <col collapsed="false" customWidth="true" hidden="false" outlineLevel="0" max="10" min="10" style="25" width="6.41"/>
    <col collapsed="false" customWidth="true" hidden="false" outlineLevel="0" max="11" min="11" style="25" width="6.99"/>
    <col collapsed="false" customWidth="true" hidden="false" outlineLevel="0" max="12" min="12" style="25" width="6.41"/>
    <col collapsed="false" customWidth="false" hidden="false" outlineLevel="0" max="13" min="13" style="25" width="9.14"/>
    <col collapsed="false" customWidth="true" hidden="false" outlineLevel="0" max="14" min="14" style="25" width="6.41"/>
    <col collapsed="false" customWidth="true" hidden="false" outlineLevel="0" max="15" min="15" style="25" width="6.99"/>
    <col collapsed="false" customWidth="true" hidden="false" outlineLevel="0" max="16" min="16" style="25" width="6.41"/>
    <col collapsed="false" customWidth="false" hidden="false" outlineLevel="0" max="257" min="17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9" t="str">
        <f aca="false">'1. Plan and Actual'!A2</f>
        <v>OSCCAR Summary by Workforce Area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75" hidden="false" customHeight="false" outlineLevel="0" collapsed="false">
      <c r="A3" s="9" t="str">
        <f aca="false">'1. Plan and Actual'!A3</f>
        <v>FY19 Quarter Ending December 31, 201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8.25" hidden="false" customHeight="true" outlineLevel="0" collapsed="false"/>
    <row r="5" customFormat="false" ht="18.75" hidden="false" customHeight="fals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1" t="s">
        <v>64</v>
      </c>
      <c r="K7" s="31" t="s">
        <v>74</v>
      </c>
      <c r="L7" s="31" t="s">
        <v>75</v>
      </c>
      <c r="M7" s="31" t="s">
        <v>76</v>
      </c>
      <c r="N7" s="31" t="s">
        <v>77</v>
      </c>
      <c r="O7" s="31" t="s">
        <v>78</v>
      </c>
      <c r="P7" s="32" t="s">
        <v>79</v>
      </c>
    </row>
    <row r="8" s="61" customFormat="true" ht="51" hidden="false" customHeight="false" outlineLevel="0" collapsed="false">
      <c r="A8" s="33"/>
      <c r="B8" s="35" t="s">
        <v>23</v>
      </c>
      <c r="C8" s="35" t="s">
        <v>80</v>
      </c>
      <c r="D8" s="35" t="s">
        <v>81</v>
      </c>
      <c r="E8" s="35" t="s">
        <v>82</v>
      </c>
      <c r="F8" s="35" t="s">
        <v>81</v>
      </c>
      <c r="G8" s="35" t="s">
        <v>83</v>
      </c>
      <c r="H8" s="35" t="s">
        <v>81</v>
      </c>
      <c r="I8" s="35" t="s">
        <v>84</v>
      </c>
      <c r="J8" s="35" t="s">
        <v>81</v>
      </c>
      <c r="K8" s="35" t="s">
        <v>85</v>
      </c>
      <c r="L8" s="35" t="s">
        <v>81</v>
      </c>
      <c r="M8" s="35" t="s">
        <v>86</v>
      </c>
      <c r="N8" s="35" t="s">
        <v>81</v>
      </c>
      <c r="O8" s="35" t="s">
        <v>87</v>
      </c>
      <c r="P8" s="38" t="s">
        <v>88</v>
      </c>
    </row>
    <row r="9" customFormat="false" ht="14.1" hidden="false" customHeight="true" outlineLevel="0" collapsed="false">
      <c r="A9" s="39" t="s">
        <v>31</v>
      </c>
      <c r="B9" s="62" t="n">
        <f aca="false">'1. Plan and Actual'!C10</f>
        <v>2129</v>
      </c>
      <c r="C9" s="41" t="n">
        <v>1681</v>
      </c>
      <c r="D9" s="42" t="n">
        <f aca="false">C9/B9</f>
        <v>0.789572569281353</v>
      </c>
      <c r="E9" s="41" t="n">
        <v>239</v>
      </c>
      <c r="F9" s="42" t="n">
        <f aca="false">E9/B9</f>
        <v>0.112259276655707</v>
      </c>
      <c r="G9" s="41" t="n">
        <v>146</v>
      </c>
      <c r="H9" s="42" t="n">
        <f aca="false">G9/B9</f>
        <v>0.0685767966181306</v>
      </c>
      <c r="I9" s="41" t="n">
        <v>26</v>
      </c>
      <c r="J9" s="67" t="n">
        <f aca="false">I9/B9</f>
        <v>0.0122123062470643</v>
      </c>
      <c r="K9" s="41" t="n">
        <v>13</v>
      </c>
      <c r="L9" s="67" t="n">
        <f aca="false">K9/B9</f>
        <v>0.00610615312353217</v>
      </c>
      <c r="M9" s="41" t="n">
        <v>9</v>
      </c>
      <c r="N9" s="67" t="n">
        <f aca="false">M9/B9</f>
        <v>0.00422733677782997</v>
      </c>
      <c r="O9" s="41" t="n">
        <v>50</v>
      </c>
      <c r="P9" s="45" t="n">
        <f aca="false">O9/B9</f>
        <v>0.0234852043212776</v>
      </c>
    </row>
    <row r="10" customFormat="false" ht="14.1" hidden="false" customHeight="true" outlineLevel="0" collapsed="false">
      <c r="A10" s="39" t="s">
        <v>32</v>
      </c>
      <c r="B10" s="62" t="n">
        <f aca="false">'1. Plan and Actual'!C11</f>
        <v>7707</v>
      </c>
      <c r="C10" s="41" t="n">
        <v>2869</v>
      </c>
      <c r="D10" s="42" t="n">
        <f aca="false">C10/B10</f>
        <v>0.372258985338004</v>
      </c>
      <c r="E10" s="41" t="n">
        <v>2779</v>
      </c>
      <c r="F10" s="42" t="n">
        <f aca="false">E10/B10</f>
        <v>0.360581289736603</v>
      </c>
      <c r="G10" s="41" t="n">
        <v>1336</v>
      </c>
      <c r="H10" s="42" t="n">
        <f aca="false">G10/B10</f>
        <v>0.173348903594135</v>
      </c>
      <c r="I10" s="41" t="n">
        <v>114</v>
      </c>
      <c r="J10" s="67" t="n">
        <f aca="false">I10/B10</f>
        <v>0.014791747761775</v>
      </c>
      <c r="K10" s="41" t="n">
        <v>608</v>
      </c>
      <c r="L10" s="42" t="n">
        <f aca="false">K10/B10</f>
        <v>0.0788893213961334</v>
      </c>
      <c r="M10" s="41" t="n">
        <v>26</v>
      </c>
      <c r="N10" s="67" t="n">
        <f aca="false">M10/B10</f>
        <v>0.00337355650707149</v>
      </c>
      <c r="O10" s="41" t="n">
        <v>758</v>
      </c>
      <c r="P10" s="45" t="n">
        <f aca="false">O10/B10</f>
        <v>0.0983521473984689</v>
      </c>
    </row>
    <row r="11" customFormat="false" ht="14.1" hidden="false" customHeight="true" outlineLevel="0" collapsed="false">
      <c r="A11" s="39" t="s">
        <v>33</v>
      </c>
      <c r="B11" s="62" t="n">
        <f aca="false">'1. Plan and Actual'!C12</f>
        <v>7405</v>
      </c>
      <c r="C11" s="41" t="n">
        <v>5168</v>
      </c>
      <c r="D11" s="42" t="n">
        <f aca="false">C11/B11</f>
        <v>0.697906819716408</v>
      </c>
      <c r="E11" s="41" t="n">
        <v>1170</v>
      </c>
      <c r="F11" s="42" t="n">
        <f aca="false">E11/B11</f>
        <v>0.158001350438893</v>
      </c>
      <c r="G11" s="41" t="n">
        <v>986</v>
      </c>
      <c r="H11" s="42" t="n">
        <f aca="false">G11/B11</f>
        <v>0.133153274814315</v>
      </c>
      <c r="I11" s="41" t="n">
        <v>90</v>
      </c>
      <c r="J11" s="67" t="n">
        <f aca="false">I11/B11</f>
        <v>0.012153950033761</v>
      </c>
      <c r="K11" s="41" t="n">
        <v>184</v>
      </c>
      <c r="L11" s="42" t="n">
        <f aca="false">K11/B11</f>
        <v>0.024848075624578</v>
      </c>
      <c r="M11" s="41" t="n">
        <v>34</v>
      </c>
      <c r="N11" s="67" t="n">
        <f aca="false">M11/B11</f>
        <v>0.00459149223497637</v>
      </c>
      <c r="O11" s="41" t="n">
        <v>476</v>
      </c>
      <c r="P11" s="45" t="n">
        <f aca="false">O11/B11</f>
        <v>0.0642808912896691</v>
      </c>
    </row>
    <row r="12" customFormat="false" ht="14.1" hidden="false" customHeight="true" outlineLevel="0" collapsed="false">
      <c r="A12" s="39" t="s">
        <v>34</v>
      </c>
      <c r="B12" s="62" t="n">
        <f aca="false">'1. Plan and Actual'!C13</f>
        <v>3188</v>
      </c>
      <c r="C12" s="41" t="n">
        <v>1487</v>
      </c>
      <c r="D12" s="42" t="n">
        <f aca="false">C12/B12</f>
        <v>0.466436637390213</v>
      </c>
      <c r="E12" s="41" t="n">
        <v>1145</v>
      </c>
      <c r="F12" s="42" t="n">
        <f aca="false">E12/B12</f>
        <v>0.359159347553325</v>
      </c>
      <c r="G12" s="41" t="n">
        <v>272</v>
      </c>
      <c r="H12" s="42" t="n">
        <f aca="false">G12/B12</f>
        <v>0.0853199498117942</v>
      </c>
      <c r="I12" s="41" t="n">
        <v>39</v>
      </c>
      <c r="J12" s="67" t="n">
        <f aca="false">I12/B12</f>
        <v>0.0122333751568381</v>
      </c>
      <c r="K12" s="41" t="n">
        <v>57</v>
      </c>
      <c r="L12" s="42" t="n">
        <f aca="false">K12/B12</f>
        <v>0.0178795483061481</v>
      </c>
      <c r="M12" s="41" t="n">
        <v>11</v>
      </c>
      <c r="N12" s="67" t="n">
        <f aca="false">M12/B12</f>
        <v>0.0034504391468005</v>
      </c>
      <c r="O12" s="41" t="n">
        <v>244</v>
      </c>
      <c r="P12" s="45" t="n">
        <f aca="false">O12/B12</f>
        <v>0.0765370138017566</v>
      </c>
    </row>
    <row r="13" customFormat="false" ht="14.1" hidden="false" customHeight="true" outlineLevel="0" collapsed="false">
      <c r="A13" s="39" t="s">
        <v>35</v>
      </c>
      <c r="B13" s="62" t="n">
        <f aca="false">'1. Plan and Actual'!C14</f>
        <v>2075</v>
      </c>
      <c r="C13" s="41" t="n">
        <v>1744</v>
      </c>
      <c r="D13" s="42" t="n">
        <f aca="false">C13/B13</f>
        <v>0.840481927710843</v>
      </c>
      <c r="E13" s="41" t="n">
        <v>174</v>
      </c>
      <c r="F13" s="42" t="n">
        <f aca="false">E13/B13</f>
        <v>0.083855421686747</v>
      </c>
      <c r="G13" s="41" t="n">
        <v>115</v>
      </c>
      <c r="H13" s="42" t="n">
        <f aca="false">G13/B13</f>
        <v>0.055421686746988</v>
      </c>
      <c r="I13" s="41" t="n">
        <v>55</v>
      </c>
      <c r="J13" s="67" t="n">
        <f aca="false">I13/B13</f>
        <v>0.0265060240963855</v>
      </c>
      <c r="K13" s="41" t="n">
        <v>21</v>
      </c>
      <c r="L13" s="42" t="n">
        <f aca="false">K13/B13</f>
        <v>0.0101204819277108</v>
      </c>
      <c r="M13" s="41" t="n">
        <v>7</v>
      </c>
      <c r="N13" s="67" t="n">
        <f aca="false">M13/B13</f>
        <v>0.00337349397590361</v>
      </c>
      <c r="O13" s="41" t="n">
        <v>83</v>
      </c>
      <c r="P13" s="45" t="n">
        <f aca="false">O13/B13</f>
        <v>0.04</v>
      </c>
    </row>
    <row r="14" customFormat="false" ht="14.1" hidden="false" customHeight="true" outlineLevel="0" collapsed="false">
      <c r="A14" s="39" t="s">
        <v>36</v>
      </c>
      <c r="B14" s="62" t="n">
        <f aca="false">'1. Plan and Actual'!C15</f>
        <v>5001</v>
      </c>
      <c r="C14" s="41" t="n">
        <v>3588</v>
      </c>
      <c r="D14" s="42" t="n">
        <f aca="false">C14/B14</f>
        <v>0.71745650869826</v>
      </c>
      <c r="E14" s="41" t="n">
        <v>571</v>
      </c>
      <c r="F14" s="42" t="n">
        <f aca="false">E14/B14</f>
        <v>0.114177164567087</v>
      </c>
      <c r="G14" s="41" t="n">
        <v>776</v>
      </c>
      <c r="H14" s="42" t="n">
        <f aca="false">G14/B14</f>
        <v>0.155168966206759</v>
      </c>
      <c r="I14" s="41" t="n">
        <v>62</v>
      </c>
      <c r="J14" s="67" t="n">
        <f aca="false">I14/B14</f>
        <v>0.0123975204959008</v>
      </c>
      <c r="K14" s="41" t="n">
        <v>160</v>
      </c>
      <c r="L14" s="42" t="n">
        <f aca="false">K14/B14</f>
        <v>0.0319936012797441</v>
      </c>
      <c r="M14" s="41" t="n">
        <v>9</v>
      </c>
      <c r="N14" s="67" t="n">
        <f aca="false">M14/B14</f>
        <v>0.0017996400719856</v>
      </c>
      <c r="O14" s="41" t="n">
        <v>278</v>
      </c>
      <c r="P14" s="45" t="n">
        <f aca="false">O14/B14</f>
        <v>0.0555888822235553</v>
      </c>
    </row>
    <row r="15" customFormat="false" ht="14.1" hidden="false" customHeight="true" outlineLevel="0" collapsed="false">
      <c r="A15" s="39" t="s">
        <v>37</v>
      </c>
      <c r="B15" s="62" t="n">
        <f aca="false">'1. Plan and Actual'!C16</f>
        <v>2099</v>
      </c>
      <c r="C15" s="41" t="n">
        <v>1824</v>
      </c>
      <c r="D15" s="42" t="n">
        <f aca="false">C15/B15</f>
        <v>0.868985231062411</v>
      </c>
      <c r="E15" s="41" t="n">
        <v>102</v>
      </c>
      <c r="F15" s="42" t="n">
        <f aca="false">E15/B15</f>
        <v>0.0485945688423059</v>
      </c>
      <c r="G15" s="41" t="n">
        <v>154</v>
      </c>
      <c r="H15" s="42" t="n">
        <f aca="false">G15/B15</f>
        <v>0.07336827060505</v>
      </c>
      <c r="I15" s="41" t="n">
        <v>42</v>
      </c>
      <c r="J15" s="67" t="n">
        <f aca="false">I15/B15</f>
        <v>0.0200095283468318</v>
      </c>
      <c r="K15" s="41" t="n">
        <v>44</v>
      </c>
      <c r="L15" s="42" t="n">
        <f aca="false">K15/B15</f>
        <v>0.0209623630300143</v>
      </c>
      <c r="M15" s="41" t="n">
        <v>8</v>
      </c>
      <c r="N15" s="67" t="n">
        <f aca="false">M15/B15</f>
        <v>0.00381133873272987</v>
      </c>
      <c r="O15" s="41" t="n">
        <v>46</v>
      </c>
      <c r="P15" s="45" t="n">
        <f aca="false">O15/B15</f>
        <v>0.0219151977131968</v>
      </c>
    </row>
    <row r="16" customFormat="false" ht="14.1" hidden="false" customHeight="true" outlineLevel="0" collapsed="false">
      <c r="A16" s="39" t="s">
        <v>38</v>
      </c>
      <c r="B16" s="62" t="n">
        <f aca="false">'1. Plan and Actual'!C17</f>
        <v>3772</v>
      </c>
      <c r="C16" s="41" t="n">
        <v>2607</v>
      </c>
      <c r="D16" s="42" t="n">
        <f aca="false">C16/B16</f>
        <v>0.691145281018028</v>
      </c>
      <c r="E16" s="41" t="n">
        <v>272</v>
      </c>
      <c r="F16" s="42" t="n">
        <f aca="false">E16/B16</f>
        <v>0.0721102863202545</v>
      </c>
      <c r="G16" s="41" t="n">
        <v>518</v>
      </c>
      <c r="H16" s="42" t="n">
        <f aca="false">G16/B16</f>
        <v>0.137327677624602</v>
      </c>
      <c r="I16" s="41" t="n">
        <v>26</v>
      </c>
      <c r="J16" s="67" t="n">
        <f aca="false">I16/B16</f>
        <v>0.00689289501590668</v>
      </c>
      <c r="K16" s="41" t="n">
        <v>491</v>
      </c>
      <c r="L16" s="42" t="n">
        <f aca="false">K16/B16</f>
        <v>0.13016967126193</v>
      </c>
      <c r="M16" s="41" t="n">
        <v>6</v>
      </c>
      <c r="N16" s="67" t="n">
        <f aca="false">M16/B16</f>
        <v>0.00159066808059385</v>
      </c>
      <c r="O16" s="41" t="n">
        <v>162</v>
      </c>
      <c r="P16" s="45" t="n">
        <f aca="false">O16/B16</f>
        <v>0.0429480381760339</v>
      </c>
    </row>
    <row r="17" customFormat="false" ht="14.1" hidden="false" customHeight="true" outlineLevel="0" collapsed="false">
      <c r="A17" s="39" t="s">
        <v>39</v>
      </c>
      <c r="B17" s="62" t="n">
        <f aca="false">'1. Plan and Actual'!C18</f>
        <v>2701</v>
      </c>
      <c r="C17" s="41" t="n">
        <v>1569</v>
      </c>
      <c r="D17" s="42" t="n">
        <f aca="false">C17/B17</f>
        <v>0.580895964457608</v>
      </c>
      <c r="E17" s="41" t="n">
        <v>370</v>
      </c>
      <c r="F17" s="42" t="n">
        <f aca="false">E17/B17</f>
        <v>0.136986301369863</v>
      </c>
      <c r="G17" s="41" t="n">
        <v>622</v>
      </c>
      <c r="H17" s="42" t="n">
        <f aca="false">G17/B17</f>
        <v>0.230285079600148</v>
      </c>
      <c r="I17" s="41" t="n">
        <v>54</v>
      </c>
      <c r="J17" s="67" t="n">
        <f aca="false">I17/B17</f>
        <v>0.0199925953350611</v>
      </c>
      <c r="K17" s="41" t="n">
        <v>29</v>
      </c>
      <c r="L17" s="42" t="n">
        <f aca="false">K17/B17</f>
        <v>0.0107367641614217</v>
      </c>
      <c r="M17" s="41" t="n">
        <v>13</v>
      </c>
      <c r="N17" s="67" t="n">
        <f aca="false">M17/B17</f>
        <v>0.00481303221029248</v>
      </c>
      <c r="O17" s="41" t="n">
        <v>507</v>
      </c>
      <c r="P17" s="45" t="n">
        <f aca="false">O17/B17</f>
        <v>0.187708256201407</v>
      </c>
    </row>
    <row r="18" customFormat="false" ht="14.1" hidden="false" customHeight="true" outlineLevel="0" collapsed="false">
      <c r="A18" s="39" t="s">
        <v>40</v>
      </c>
      <c r="B18" s="62" t="n">
        <f aca="false">'1. Plan and Actual'!C19</f>
        <v>12495</v>
      </c>
      <c r="C18" s="41" t="n">
        <v>4398</v>
      </c>
      <c r="D18" s="42" t="n">
        <f aca="false">C18/B18</f>
        <v>0.351980792316927</v>
      </c>
      <c r="E18" s="41" t="n">
        <v>2102</v>
      </c>
      <c r="F18" s="42" t="n">
        <f aca="false">E18/B18</f>
        <v>0.168227290916367</v>
      </c>
      <c r="G18" s="41" t="n">
        <v>5787</v>
      </c>
      <c r="H18" s="42" t="n">
        <f aca="false">G18/B18</f>
        <v>0.463145258103241</v>
      </c>
      <c r="I18" s="41" t="n">
        <v>103</v>
      </c>
      <c r="J18" s="67" t="n">
        <f aca="false">I18/B18</f>
        <v>0.00824329731892757</v>
      </c>
      <c r="K18" s="41" t="n">
        <v>142</v>
      </c>
      <c r="L18" s="42" t="n">
        <f aca="false">K18/B18</f>
        <v>0.0113645458183273</v>
      </c>
      <c r="M18" s="41" t="n">
        <v>45</v>
      </c>
      <c r="N18" s="67" t="n">
        <f aca="false">M18/B18</f>
        <v>0.00360144057623049</v>
      </c>
      <c r="O18" s="41" t="n">
        <v>1464</v>
      </c>
      <c r="P18" s="45" t="n">
        <f aca="false">O18/B18</f>
        <v>0.117166866746699</v>
      </c>
    </row>
    <row r="19" customFormat="false" ht="14.1" hidden="false" customHeight="true" outlineLevel="0" collapsed="false">
      <c r="A19" s="39" t="s">
        <v>41</v>
      </c>
      <c r="B19" s="62" t="n">
        <f aca="false">'1. Plan and Actual'!C20</f>
        <v>4206</v>
      </c>
      <c r="C19" s="41" t="n">
        <v>2350</v>
      </c>
      <c r="D19" s="42" t="n">
        <f aca="false">C19/B19</f>
        <v>0.558725630052306</v>
      </c>
      <c r="E19" s="41" t="n">
        <v>194</v>
      </c>
      <c r="F19" s="42" t="n">
        <f aca="false">E19/B19</f>
        <v>0.0461245839277223</v>
      </c>
      <c r="G19" s="41" t="n">
        <v>1648</v>
      </c>
      <c r="H19" s="42" t="n">
        <f aca="false">G19/B19</f>
        <v>0.391821207798383</v>
      </c>
      <c r="I19" s="41" t="n">
        <v>30</v>
      </c>
      <c r="J19" s="67" t="n">
        <f aca="false">I19/B19</f>
        <v>0.00713266761768902</v>
      </c>
      <c r="K19" s="41" t="n">
        <v>129</v>
      </c>
      <c r="L19" s="42" t="n">
        <f aca="false">K19/B19</f>
        <v>0.0306704707560628</v>
      </c>
      <c r="M19" s="41" t="n">
        <v>3</v>
      </c>
      <c r="N19" s="67" t="n">
        <f aca="false">M19/B19</f>
        <v>0.000713266761768902</v>
      </c>
      <c r="O19" s="41" t="n">
        <v>222</v>
      </c>
      <c r="P19" s="45" t="n">
        <f aca="false">O19/B19</f>
        <v>0.0527817403708987</v>
      </c>
    </row>
    <row r="20" customFormat="false" ht="14.1" hidden="false" customHeight="true" outlineLevel="0" collapsed="false">
      <c r="A20" s="39" t="s">
        <v>42</v>
      </c>
      <c r="B20" s="62" t="n">
        <f aca="false">'1. Plan and Actual'!C21</f>
        <v>6205</v>
      </c>
      <c r="C20" s="41" t="n">
        <v>4211</v>
      </c>
      <c r="D20" s="42" t="n">
        <f aca="false">C20/B20</f>
        <v>0.678646253021757</v>
      </c>
      <c r="E20" s="41" t="n">
        <v>665</v>
      </c>
      <c r="F20" s="42" t="n">
        <f aca="false">E20/B20</f>
        <v>0.107171635777599</v>
      </c>
      <c r="G20" s="41" t="n">
        <v>798</v>
      </c>
      <c r="H20" s="42" t="n">
        <f aca="false">G20/B20</f>
        <v>0.128605962933118</v>
      </c>
      <c r="I20" s="41" t="n">
        <v>45</v>
      </c>
      <c r="J20" s="67" t="n">
        <f aca="false">I20/B20</f>
        <v>0.0072522159548751</v>
      </c>
      <c r="K20" s="41" t="n">
        <v>465</v>
      </c>
      <c r="L20" s="42" t="n">
        <f aca="false">K20/B20</f>
        <v>0.0749395648670427</v>
      </c>
      <c r="M20" s="41" t="n">
        <v>9</v>
      </c>
      <c r="N20" s="67" t="n">
        <f aca="false">M20/B20</f>
        <v>0.00145044319097502</v>
      </c>
      <c r="O20" s="41" t="n">
        <v>428</v>
      </c>
      <c r="P20" s="45" t="n">
        <f aca="false">O20/B20</f>
        <v>0.0689766317485899</v>
      </c>
    </row>
    <row r="21" customFormat="false" ht="14.1" hidden="false" customHeight="true" outlineLevel="0" collapsed="false">
      <c r="A21" s="39" t="s">
        <v>43</v>
      </c>
      <c r="B21" s="62" t="n">
        <f aca="false">'1. Plan and Actual'!C22</f>
        <v>5532</v>
      </c>
      <c r="C21" s="41" t="n">
        <v>4333</v>
      </c>
      <c r="D21" s="42" t="n">
        <f aca="false">C21/B21</f>
        <v>0.783261026753435</v>
      </c>
      <c r="E21" s="41" t="n">
        <v>411</v>
      </c>
      <c r="F21" s="42" t="n">
        <f aca="false">E21/B21</f>
        <v>0.074295010845987</v>
      </c>
      <c r="G21" s="41" t="n">
        <v>428</v>
      </c>
      <c r="H21" s="42" t="n">
        <f aca="false">G21/B21</f>
        <v>0.0773680404916848</v>
      </c>
      <c r="I21" s="41" t="n">
        <v>44</v>
      </c>
      <c r="J21" s="67" t="n">
        <f aca="false">I21/B21</f>
        <v>0.00795372378886479</v>
      </c>
      <c r="K21" s="41" t="n">
        <v>359</v>
      </c>
      <c r="L21" s="42" t="n">
        <f aca="false">K21/B21</f>
        <v>0.0648951554591468</v>
      </c>
      <c r="M21" s="41" t="n">
        <v>16</v>
      </c>
      <c r="N21" s="67" t="n">
        <f aca="false">M21/B21</f>
        <v>0.00289226319595083</v>
      </c>
      <c r="O21" s="41" t="n">
        <v>158</v>
      </c>
      <c r="P21" s="45" t="n">
        <f aca="false">O21/B21</f>
        <v>0.0285610990600145</v>
      </c>
    </row>
    <row r="22" customFormat="false" ht="14.1" hidden="false" customHeight="true" outlineLevel="0" collapsed="false">
      <c r="A22" s="39" t="s">
        <v>44</v>
      </c>
      <c r="B22" s="62" t="n">
        <f aca="false">'1. Plan and Actual'!C23</f>
        <v>2404</v>
      </c>
      <c r="C22" s="41" t="n">
        <v>1914</v>
      </c>
      <c r="D22" s="42" t="n">
        <f aca="false">C22/B22</f>
        <v>0.796173044925125</v>
      </c>
      <c r="E22" s="41" t="n">
        <v>145</v>
      </c>
      <c r="F22" s="42" t="n">
        <f aca="false">E22/B22</f>
        <v>0.0603161397670549</v>
      </c>
      <c r="G22" s="41" t="n">
        <v>325</v>
      </c>
      <c r="H22" s="42" t="n">
        <f aca="false">G22/B22</f>
        <v>0.135191347753744</v>
      </c>
      <c r="I22" s="41" t="n">
        <v>20</v>
      </c>
      <c r="J22" s="67" t="n">
        <f aca="false">I22/B22</f>
        <v>0.00831946755407654</v>
      </c>
      <c r="K22" s="41" t="n">
        <v>58</v>
      </c>
      <c r="L22" s="42" t="n">
        <f aca="false">K22/B22</f>
        <v>0.024126455906822</v>
      </c>
      <c r="M22" s="41" t="n">
        <v>12</v>
      </c>
      <c r="N22" s="67" t="n">
        <f aca="false">M22/B22</f>
        <v>0.00499168053244592</v>
      </c>
      <c r="O22" s="41" t="n">
        <v>105</v>
      </c>
      <c r="P22" s="45" t="n">
        <f aca="false">O22/B22</f>
        <v>0.0436772046589018</v>
      </c>
    </row>
    <row r="23" customFormat="false" ht="14.1" hidden="false" customHeight="true" outlineLevel="0" collapsed="false">
      <c r="A23" s="39" t="s">
        <v>45</v>
      </c>
      <c r="B23" s="62" t="n">
        <f aca="false">'1. Plan and Actual'!C24</f>
        <v>4059</v>
      </c>
      <c r="C23" s="41" t="n">
        <v>2974</v>
      </c>
      <c r="D23" s="42" t="n">
        <f aca="false">C23/B23</f>
        <v>0.732692781473269</v>
      </c>
      <c r="E23" s="41" t="n">
        <v>500</v>
      </c>
      <c r="F23" s="42" t="n">
        <f aca="false">E23/B23</f>
        <v>0.123183050012318</v>
      </c>
      <c r="G23" s="41" t="n">
        <v>787</v>
      </c>
      <c r="H23" s="42" t="n">
        <f aca="false">G23/B23</f>
        <v>0.193890120719389</v>
      </c>
      <c r="I23" s="41" t="n">
        <v>47</v>
      </c>
      <c r="J23" s="67" t="n">
        <f aca="false">I23/B23</f>
        <v>0.0115792067011579</v>
      </c>
      <c r="K23" s="41" t="n">
        <v>169</v>
      </c>
      <c r="L23" s="42" t="n">
        <f aca="false">K23/B23</f>
        <v>0.0416358709041636</v>
      </c>
      <c r="M23" s="41" t="n">
        <v>11</v>
      </c>
      <c r="N23" s="67" t="n">
        <f aca="false">M23/B23</f>
        <v>0.002710027100271</v>
      </c>
      <c r="O23" s="41" t="n">
        <v>181</v>
      </c>
      <c r="P23" s="45" t="n">
        <f aca="false">O23/B23</f>
        <v>0.0445922641044592</v>
      </c>
    </row>
    <row r="24" customFormat="false" ht="14.1" hidden="false" customHeight="true" outlineLevel="0" collapsed="false">
      <c r="A24" s="39" t="s">
        <v>46</v>
      </c>
      <c r="B24" s="62" t="n">
        <f aca="false">'1. Plan and Actual'!C25</f>
        <v>4767</v>
      </c>
      <c r="C24" s="41" t="n">
        <v>3328</v>
      </c>
      <c r="D24" s="42" t="n">
        <f aca="false">C24/B24</f>
        <v>0.698132997692469</v>
      </c>
      <c r="E24" s="41" t="n">
        <v>707</v>
      </c>
      <c r="F24" s="42" t="n">
        <f aca="false">E24/B24</f>
        <v>0.148311306901615</v>
      </c>
      <c r="G24" s="41" t="n">
        <v>258</v>
      </c>
      <c r="H24" s="42" t="n">
        <f aca="false">G24/B24</f>
        <v>0.0541220893643801</v>
      </c>
      <c r="I24" s="41" t="n">
        <v>52</v>
      </c>
      <c r="J24" s="67" t="n">
        <f aca="false">I24/B24</f>
        <v>0.0109083280889448</v>
      </c>
      <c r="K24" s="41" t="n">
        <v>362</v>
      </c>
      <c r="L24" s="42" t="n">
        <f aca="false">K24/B24</f>
        <v>0.0759387455422698</v>
      </c>
      <c r="M24" s="41" t="n">
        <v>13</v>
      </c>
      <c r="N24" s="67" t="n">
        <f aca="false">M24/B24</f>
        <v>0.00272708202223621</v>
      </c>
      <c r="O24" s="41" t="n">
        <v>183</v>
      </c>
      <c r="P24" s="45" t="n">
        <f aca="false">O24/B24</f>
        <v>0.0383889238514789</v>
      </c>
    </row>
    <row r="25" customFormat="false" ht="12.75" hidden="false" customHeight="false" outlineLevel="0" collapsed="false">
      <c r="A25" s="39" t="s">
        <v>47</v>
      </c>
      <c r="B25" s="62" t="n">
        <f aca="false">'1. Plan and Actual'!C26</f>
        <v>1851</v>
      </c>
      <c r="C25" s="40" t="n">
        <v>1228</v>
      </c>
      <c r="D25" s="42" t="n">
        <f aca="false">C25/B25</f>
        <v>0.663425175580767</v>
      </c>
      <c r="E25" s="40" t="n">
        <v>192</v>
      </c>
      <c r="F25" s="42" t="n">
        <f aca="false">E25/B25</f>
        <v>0.103727714748784</v>
      </c>
      <c r="G25" s="40" t="n">
        <v>261</v>
      </c>
      <c r="H25" s="42" t="n">
        <f aca="false">G25/B25</f>
        <v>0.141004862236629</v>
      </c>
      <c r="I25" s="40" t="n">
        <v>8</v>
      </c>
      <c r="J25" s="67" t="n">
        <f aca="false">I25/B25</f>
        <v>0.00432198811453269</v>
      </c>
      <c r="K25" s="40" t="n">
        <v>194</v>
      </c>
      <c r="L25" s="42" t="n">
        <f aca="false">K25/B25</f>
        <v>0.104808211777418</v>
      </c>
      <c r="M25" s="40" t="n">
        <v>1</v>
      </c>
      <c r="N25" s="67" t="n">
        <f aca="false">M25/B25</f>
        <v>0.000540248514316586</v>
      </c>
      <c r="O25" s="40" t="n">
        <v>108</v>
      </c>
      <c r="P25" s="45" t="n">
        <f aca="false">O25/B25</f>
        <v>0.0583468395461913</v>
      </c>
    </row>
    <row r="26" customFormat="false" ht="13.5" hidden="false" customHeight="false" outlineLevel="0" collapsed="false">
      <c r="A26" s="46" t="s">
        <v>49</v>
      </c>
      <c r="B26" s="47" t="n">
        <f aca="false">'1. Plan and Actual'!C27</f>
        <v>74362</v>
      </c>
      <c r="C26" s="47" t="n">
        <v>45045</v>
      </c>
      <c r="D26" s="48" t="n">
        <f aca="false">C26/B26</f>
        <v>0.605752938328716</v>
      </c>
      <c r="E26" s="47" t="n">
        <v>11307</v>
      </c>
      <c r="F26" s="48" t="n">
        <f aca="false">E26/B26</f>
        <v>0.152053468169226</v>
      </c>
      <c r="G26" s="47" t="n">
        <v>14893</v>
      </c>
      <c r="H26" s="48" t="n">
        <f aca="false">G26/B26</f>
        <v>0.20027702321078</v>
      </c>
      <c r="I26" s="47" t="n">
        <v>815</v>
      </c>
      <c r="J26" s="68" t="n">
        <f aca="false">I26/B26</f>
        <v>0.0109598988730803</v>
      </c>
      <c r="K26" s="47" t="n">
        <v>3246</v>
      </c>
      <c r="L26" s="48" t="n">
        <f aca="false">K26/B26</f>
        <v>0.0436513272908206</v>
      </c>
      <c r="M26" s="47" t="n">
        <v>225</v>
      </c>
      <c r="N26" s="68" t="n">
        <f aca="false">M26/B26</f>
        <v>0.00302573895269089</v>
      </c>
      <c r="O26" s="47" t="n">
        <v>5291</v>
      </c>
      <c r="P26" s="50" t="n">
        <f aca="false">O26/B26</f>
        <v>0.0711519324386111</v>
      </c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P1"/>
    <mergeCell ref="A2:P2"/>
    <mergeCell ref="A3:P3"/>
    <mergeCell ref="A5:P5"/>
    <mergeCell ref="A29:P29"/>
    <mergeCell ref="A30:P30"/>
    <mergeCell ref="A31:P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28"/>
    <col collapsed="false" customWidth="true" hidden="false" outlineLevel="0" max="2" min="2" style="25" width="10.13"/>
    <col collapsed="false" customWidth="true" hidden="false" outlineLevel="0" max="3" min="3" style="25" width="8.28"/>
    <col collapsed="false" customWidth="true" hidden="false" outlineLevel="0" max="4" min="4" style="25" width="7.42"/>
    <col collapsed="false" customWidth="true" hidden="false" outlineLevel="0" max="5" min="5" style="25" width="8.7"/>
    <col collapsed="false" customWidth="true" hidden="false" outlineLevel="0" max="6" min="6" style="25" width="6.28"/>
    <col collapsed="false" customWidth="true" hidden="false" outlineLevel="0" max="7" min="7" style="25" width="8.7"/>
    <col collapsed="false" customWidth="true" hidden="false" outlineLevel="0" max="8" min="8" style="25" width="6.41"/>
    <col collapsed="false" customWidth="true" hidden="false" outlineLevel="0" max="9" min="9" style="25" width="8.7"/>
    <col collapsed="false" customWidth="true" hidden="false" outlineLevel="0" max="10" min="10" style="25" width="6.41"/>
    <col collapsed="false" customWidth="true" hidden="false" outlineLevel="0" max="11" min="11" style="25" width="8.7"/>
    <col collapsed="false" customWidth="true" hidden="false" outlineLevel="0" max="12" min="12" style="25" width="6.41"/>
    <col collapsed="false" customWidth="true" hidden="false" outlineLevel="0" max="13" min="13" style="25" width="8.7"/>
    <col collapsed="false" customWidth="true" hidden="false" outlineLevel="0" max="14" min="14" style="25" width="6.41"/>
    <col collapsed="false" customWidth="false" hidden="false" outlineLevel="0" max="257" min="15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5.7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5.75" hidden="false" customHeight="false" outlineLevel="0" collapsed="false">
      <c r="A3" s="55" t="str">
        <f aca="false">'1. Plan and Actual'!A3</f>
        <v>FY19 Quarter Ending December 31, 201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5" customFormat="false" ht="18.75" hidden="false" customHeight="false" outlineLevel="0" collapsed="false">
      <c r="A5" s="26" t="s">
        <v>8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69" t="s">
        <v>18</v>
      </c>
      <c r="C7" s="70" t="s">
        <v>19</v>
      </c>
      <c r="D7" s="71" t="s">
        <v>20</v>
      </c>
      <c r="E7" s="72" t="s">
        <v>21</v>
      </c>
      <c r="F7" s="69" t="s">
        <v>22</v>
      </c>
      <c r="G7" s="73" t="s">
        <v>56</v>
      </c>
      <c r="H7" s="74" t="s">
        <v>62</v>
      </c>
      <c r="I7" s="72" t="s">
        <v>63</v>
      </c>
      <c r="J7" s="69" t="s">
        <v>64</v>
      </c>
      <c r="K7" s="73" t="s">
        <v>74</v>
      </c>
      <c r="L7" s="74" t="s">
        <v>75</v>
      </c>
      <c r="M7" s="72" t="s">
        <v>76</v>
      </c>
      <c r="N7" s="32" t="s">
        <v>77</v>
      </c>
    </row>
    <row r="8" s="61" customFormat="true" ht="38.25" hidden="false" customHeight="false" outlineLevel="0" collapsed="false">
      <c r="A8" s="33"/>
      <c r="B8" s="75" t="s">
        <v>23</v>
      </c>
      <c r="C8" s="76" t="s">
        <v>90</v>
      </c>
      <c r="D8" s="38" t="s">
        <v>81</v>
      </c>
      <c r="E8" s="77" t="s">
        <v>91</v>
      </c>
      <c r="F8" s="75" t="s">
        <v>81</v>
      </c>
      <c r="G8" s="78" t="s">
        <v>92</v>
      </c>
      <c r="H8" s="79" t="s">
        <v>81</v>
      </c>
      <c r="I8" s="77" t="s">
        <v>93</v>
      </c>
      <c r="J8" s="75" t="s">
        <v>81</v>
      </c>
      <c r="K8" s="78" t="s">
        <v>94</v>
      </c>
      <c r="L8" s="79" t="s">
        <v>81</v>
      </c>
      <c r="M8" s="77" t="s">
        <v>95</v>
      </c>
      <c r="N8" s="38" t="s">
        <v>81</v>
      </c>
    </row>
    <row r="9" customFormat="false" ht="14.1" hidden="false" customHeight="true" outlineLevel="0" collapsed="false">
      <c r="A9" s="39" t="s">
        <v>31</v>
      </c>
      <c r="B9" s="80" t="n">
        <f aca="false">'1. Plan and Actual'!C10</f>
        <v>2129</v>
      </c>
      <c r="C9" s="81" t="n">
        <v>902</v>
      </c>
      <c r="D9" s="45" t="n">
        <f aca="false">C9/B9</f>
        <v>0.423673085955848</v>
      </c>
      <c r="E9" s="82" t="n">
        <v>80</v>
      </c>
      <c r="F9" s="83" t="n">
        <f aca="false">E9/B9</f>
        <v>0.0375763269140442</v>
      </c>
      <c r="G9" s="84" t="n">
        <v>97</v>
      </c>
      <c r="H9" s="85" t="n">
        <f aca="false">G9/B9</f>
        <v>0.0455612963832785</v>
      </c>
      <c r="I9" s="82" t="n">
        <v>931</v>
      </c>
      <c r="J9" s="83" t="n">
        <f aca="false">I9/B9</f>
        <v>0.437294504462189</v>
      </c>
      <c r="K9" s="84" t="n">
        <v>401</v>
      </c>
      <c r="L9" s="85" t="n">
        <f aca="false">K9/B9</f>
        <v>0.188351338656646</v>
      </c>
      <c r="M9" s="82" t="n">
        <v>620</v>
      </c>
      <c r="N9" s="45" t="n">
        <f aca="false">M9/B9</f>
        <v>0.291216533583842</v>
      </c>
      <c r="O9" s="86"/>
    </row>
    <row r="10" customFormat="false" ht="14.1" hidden="false" customHeight="true" outlineLevel="0" collapsed="false">
      <c r="A10" s="39" t="s">
        <v>32</v>
      </c>
      <c r="B10" s="80" t="n">
        <f aca="false">'1. Plan and Actual'!C11</f>
        <v>7707</v>
      </c>
      <c r="C10" s="81" t="n">
        <v>4162</v>
      </c>
      <c r="D10" s="45" t="n">
        <f aca="false">C10/B10</f>
        <v>0.540028545478137</v>
      </c>
      <c r="E10" s="82" t="n">
        <v>77</v>
      </c>
      <c r="F10" s="83" t="n">
        <f aca="false">E10/B10</f>
        <v>0.00999091734786558</v>
      </c>
      <c r="G10" s="84" t="n">
        <v>205</v>
      </c>
      <c r="H10" s="85" t="n">
        <f aca="false">G10/B10</f>
        <v>0.0265991955365252</v>
      </c>
      <c r="I10" s="82" t="n">
        <v>4426</v>
      </c>
      <c r="J10" s="83" t="n">
        <f aca="false">I10/B10</f>
        <v>0.574283119242247</v>
      </c>
      <c r="K10" s="84" t="n">
        <v>1458</v>
      </c>
      <c r="L10" s="85" t="n">
        <f aca="false">K10/B10</f>
        <v>0.189178668742701</v>
      </c>
      <c r="M10" s="82" t="n">
        <v>1541</v>
      </c>
      <c r="N10" s="45" t="n">
        <f aca="false">M10/B10</f>
        <v>0.19994809913066</v>
      </c>
      <c r="O10" s="86"/>
    </row>
    <row r="11" customFormat="false" ht="14.1" hidden="false" customHeight="true" outlineLevel="0" collapsed="false">
      <c r="A11" s="39" t="s">
        <v>33</v>
      </c>
      <c r="B11" s="80" t="n">
        <f aca="false">'1. Plan and Actual'!C12</f>
        <v>7405</v>
      </c>
      <c r="C11" s="81" t="n">
        <v>3387</v>
      </c>
      <c r="D11" s="45" t="n">
        <f aca="false">C11/B11</f>
        <v>0.457393652937205</v>
      </c>
      <c r="E11" s="82" t="n">
        <v>396</v>
      </c>
      <c r="F11" s="83" t="n">
        <f aca="false">E11/B11</f>
        <v>0.0534773801485483</v>
      </c>
      <c r="G11" s="84" t="n">
        <v>392</v>
      </c>
      <c r="H11" s="85" t="n">
        <f aca="false">G11/B11</f>
        <v>0.0529372045914922</v>
      </c>
      <c r="I11" s="82" t="n">
        <v>3810</v>
      </c>
      <c r="J11" s="83" t="n">
        <f aca="false">I11/B11</f>
        <v>0.514517218095881</v>
      </c>
      <c r="K11" s="84" t="n">
        <v>1333</v>
      </c>
      <c r="L11" s="85" t="n">
        <f aca="false">K11/B11</f>
        <v>0.180013504388926</v>
      </c>
      <c r="M11" s="82" t="n">
        <v>1474</v>
      </c>
      <c r="N11" s="45" t="n">
        <f aca="false">M11/B11</f>
        <v>0.199054692775152</v>
      </c>
      <c r="O11" s="86"/>
    </row>
    <row r="12" customFormat="false" ht="14.1" hidden="false" customHeight="true" outlineLevel="0" collapsed="false">
      <c r="A12" s="39" t="s">
        <v>34</v>
      </c>
      <c r="B12" s="80" t="n">
        <f aca="false">'1. Plan and Actual'!C13</f>
        <v>3188</v>
      </c>
      <c r="C12" s="81" t="n">
        <v>1622</v>
      </c>
      <c r="D12" s="45" t="n">
        <f aca="false">C12/B12</f>
        <v>0.508782936010038</v>
      </c>
      <c r="E12" s="82" t="n">
        <v>22</v>
      </c>
      <c r="F12" s="83" t="n">
        <f aca="false">E12/B12</f>
        <v>0.006900878293601</v>
      </c>
      <c r="G12" s="84" t="n">
        <v>69</v>
      </c>
      <c r="H12" s="85" t="n">
        <f aca="false">G12/B12</f>
        <v>0.0216436637390213</v>
      </c>
      <c r="I12" s="82" t="n">
        <v>1652</v>
      </c>
      <c r="J12" s="83" t="n">
        <f aca="false">I12/B12</f>
        <v>0.518193224592221</v>
      </c>
      <c r="K12" s="84" t="n">
        <v>655</v>
      </c>
      <c r="L12" s="85" t="n">
        <f aca="false">K12/B12</f>
        <v>0.205457967377666</v>
      </c>
      <c r="M12" s="82" t="n">
        <v>790</v>
      </c>
      <c r="N12" s="45" t="n">
        <f aca="false">M12/B12</f>
        <v>0.247804265997491</v>
      </c>
      <c r="O12" s="86"/>
    </row>
    <row r="13" customFormat="false" ht="14.1" hidden="false" customHeight="true" outlineLevel="0" collapsed="false">
      <c r="A13" s="39" t="s">
        <v>35</v>
      </c>
      <c r="B13" s="80" t="n">
        <f aca="false">'1. Plan and Actual'!C14</f>
        <v>2075</v>
      </c>
      <c r="C13" s="81" t="n">
        <v>1198</v>
      </c>
      <c r="D13" s="45" t="n">
        <f aca="false">C13/B13</f>
        <v>0.577349397590361</v>
      </c>
      <c r="E13" s="82" t="n">
        <v>86</v>
      </c>
      <c r="F13" s="83" t="n">
        <f aca="false">E13/B13</f>
        <v>0.0414457831325301</v>
      </c>
      <c r="G13" s="84" t="n">
        <v>52</v>
      </c>
      <c r="H13" s="85" t="n">
        <f aca="false">G13/B13</f>
        <v>0.0250602409638554</v>
      </c>
      <c r="I13" s="82" t="n">
        <v>671</v>
      </c>
      <c r="J13" s="83" t="n">
        <f aca="false">I13/B13</f>
        <v>0.323373493975904</v>
      </c>
      <c r="K13" s="84" t="n">
        <v>435</v>
      </c>
      <c r="L13" s="85" t="n">
        <f aca="false">K13/B13</f>
        <v>0.209638554216867</v>
      </c>
      <c r="M13" s="82" t="n">
        <v>831</v>
      </c>
      <c r="N13" s="45" t="n">
        <f aca="false">M13/B13</f>
        <v>0.400481927710843</v>
      </c>
      <c r="O13" s="86"/>
    </row>
    <row r="14" customFormat="false" ht="14.1" hidden="false" customHeight="true" outlineLevel="0" collapsed="false">
      <c r="A14" s="39" t="s">
        <v>36</v>
      </c>
      <c r="B14" s="80" t="n">
        <f aca="false">'1. Plan and Actual'!C15</f>
        <v>5001</v>
      </c>
      <c r="C14" s="81" t="n">
        <v>2397</v>
      </c>
      <c r="D14" s="45" t="n">
        <f aca="false">C14/B14</f>
        <v>0.479304139172166</v>
      </c>
      <c r="E14" s="82" t="n">
        <v>83</v>
      </c>
      <c r="F14" s="83" t="n">
        <f aca="false">E14/B14</f>
        <v>0.0165966806638672</v>
      </c>
      <c r="G14" s="84" t="n">
        <v>167</v>
      </c>
      <c r="H14" s="85" t="n">
        <f aca="false">G14/B14</f>
        <v>0.0333933213357329</v>
      </c>
      <c r="I14" s="82" t="n">
        <v>2418</v>
      </c>
      <c r="J14" s="83" t="n">
        <f aca="false">I14/B14</f>
        <v>0.483503299340132</v>
      </c>
      <c r="K14" s="84" t="n">
        <v>1077</v>
      </c>
      <c r="L14" s="85" t="n">
        <f aca="false">K14/B14</f>
        <v>0.215356928614277</v>
      </c>
      <c r="M14" s="82" t="n">
        <v>1256</v>
      </c>
      <c r="N14" s="45" t="n">
        <f aca="false">M14/B14</f>
        <v>0.251149770045991</v>
      </c>
      <c r="O14" s="86"/>
    </row>
    <row r="15" customFormat="false" ht="14.1" hidden="false" customHeight="true" outlineLevel="0" collapsed="false">
      <c r="A15" s="39" t="s">
        <v>37</v>
      </c>
      <c r="B15" s="80" t="n">
        <f aca="false">'1. Plan and Actual'!C16</f>
        <v>2099</v>
      </c>
      <c r="C15" s="81" t="n">
        <v>973</v>
      </c>
      <c r="D15" s="45" t="n">
        <f aca="false">C15/B15</f>
        <v>0.463554073368271</v>
      </c>
      <c r="E15" s="82" t="n">
        <v>39</v>
      </c>
      <c r="F15" s="83" t="n">
        <f aca="false">E15/B15</f>
        <v>0.0185802763220581</v>
      </c>
      <c r="G15" s="84" t="n">
        <v>98</v>
      </c>
      <c r="H15" s="85" t="n">
        <f aca="false">G15/B15</f>
        <v>0.0466888994759409</v>
      </c>
      <c r="I15" s="82" t="n">
        <v>901</v>
      </c>
      <c r="J15" s="83" t="n">
        <f aca="false">I15/B15</f>
        <v>0.429252024773702</v>
      </c>
      <c r="K15" s="84" t="n">
        <v>377</v>
      </c>
      <c r="L15" s="85" t="n">
        <f aca="false">K15/B15</f>
        <v>0.179609337779895</v>
      </c>
      <c r="M15" s="82" t="n">
        <v>684</v>
      </c>
      <c r="N15" s="45" t="n">
        <f aca="false">M15/B15</f>
        <v>0.325869461648404</v>
      </c>
      <c r="O15" s="86"/>
    </row>
    <row r="16" customFormat="false" ht="14.1" hidden="false" customHeight="true" outlineLevel="0" collapsed="false">
      <c r="A16" s="39" t="s">
        <v>38</v>
      </c>
      <c r="B16" s="80" t="n">
        <f aca="false">'1. Plan and Actual'!C17</f>
        <v>3772</v>
      </c>
      <c r="C16" s="81" t="n">
        <v>1768</v>
      </c>
      <c r="D16" s="45" t="n">
        <f aca="false">C16/B16</f>
        <v>0.468716861081654</v>
      </c>
      <c r="E16" s="82" t="n">
        <v>106</v>
      </c>
      <c r="F16" s="83" t="n">
        <f aca="false">E16/B16</f>
        <v>0.028101802757158</v>
      </c>
      <c r="G16" s="84" t="n">
        <v>122</v>
      </c>
      <c r="H16" s="85" t="n">
        <f aca="false">G16/B16</f>
        <v>0.0323435843054083</v>
      </c>
      <c r="I16" s="82" t="n">
        <v>1590</v>
      </c>
      <c r="J16" s="83" t="n">
        <f aca="false">I16/B16</f>
        <v>0.42152704135737</v>
      </c>
      <c r="K16" s="84" t="n">
        <v>797</v>
      </c>
      <c r="L16" s="85" t="n">
        <f aca="false">K16/B16</f>
        <v>0.211293743372216</v>
      </c>
      <c r="M16" s="82" t="n">
        <v>1157</v>
      </c>
      <c r="N16" s="45" t="n">
        <f aca="false">M16/B16</f>
        <v>0.306733828207847</v>
      </c>
      <c r="O16" s="86"/>
    </row>
    <row r="17" customFormat="false" ht="14.1" hidden="false" customHeight="true" outlineLevel="0" collapsed="false">
      <c r="A17" s="39" t="s">
        <v>39</v>
      </c>
      <c r="B17" s="80" t="n">
        <f aca="false">'1. Plan and Actual'!C18</f>
        <v>2701</v>
      </c>
      <c r="C17" s="81" t="n">
        <v>1449</v>
      </c>
      <c r="D17" s="45" t="n">
        <f aca="false">C17/B17</f>
        <v>0.536467974824139</v>
      </c>
      <c r="E17" s="82" t="n">
        <v>49</v>
      </c>
      <c r="F17" s="83" t="n">
        <f aca="false">E17/B17</f>
        <v>0.0181414291003332</v>
      </c>
      <c r="G17" s="84" t="n">
        <v>161</v>
      </c>
      <c r="H17" s="85" t="n">
        <f aca="false">G17/B17</f>
        <v>0.0596075527582377</v>
      </c>
      <c r="I17" s="82" t="n">
        <v>1588</v>
      </c>
      <c r="J17" s="83" t="n">
        <f aca="false">I17/B17</f>
        <v>0.587930396149574</v>
      </c>
      <c r="K17" s="84" t="n">
        <v>425</v>
      </c>
      <c r="L17" s="85" t="n">
        <f aca="false">K17/B17</f>
        <v>0.15734912995187</v>
      </c>
      <c r="M17" s="82" t="n">
        <v>478</v>
      </c>
      <c r="N17" s="45" t="n">
        <f aca="false">M17/B17</f>
        <v>0.176971492039985</v>
      </c>
      <c r="O17" s="86"/>
    </row>
    <row r="18" customFormat="false" ht="14.1" hidden="false" customHeight="true" outlineLevel="0" collapsed="false">
      <c r="A18" s="39" t="s">
        <v>40</v>
      </c>
      <c r="B18" s="80" t="n">
        <f aca="false">'1. Plan and Actual'!C19</f>
        <v>12495</v>
      </c>
      <c r="C18" s="81" t="n">
        <v>6329</v>
      </c>
      <c r="D18" s="45" t="n">
        <f aca="false">C18/B18</f>
        <v>0.506522609043618</v>
      </c>
      <c r="E18" s="82" t="n">
        <v>945</v>
      </c>
      <c r="F18" s="83" t="n">
        <f aca="false">E18/B18</f>
        <v>0.0756302521008403</v>
      </c>
      <c r="G18" s="84" t="n">
        <v>857</v>
      </c>
      <c r="H18" s="85" t="n">
        <f aca="false">G18/B18</f>
        <v>0.0685874349739896</v>
      </c>
      <c r="I18" s="82" t="n">
        <v>6942</v>
      </c>
      <c r="J18" s="83" t="n">
        <f aca="false">I18/B18</f>
        <v>0.555582232893157</v>
      </c>
      <c r="K18" s="84" t="n">
        <v>1831</v>
      </c>
      <c r="L18" s="85" t="n">
        <f aca="false">K18/B18</f>
        <v>0.146538615446178</v>
      </c>
      <c r="M18" s="82" t="n">
        <v>1920</v>
      </c>
      <c r="N18" s="45" t="n">
        <f aca="false">M18/B18</f>
        <v>0.153661464585834</v>
      </c>
      <c r="O18" s="86"/>
    </row>
    <row r="19" customFormat="false" ht="14.1" hidden="false" customHeight="true" outlineLevel="0" collapsed="false">
      <c r="A19" s="39" t="s">
        <v>41</v>
      </c>
      <c r="B19" s="80" t="n">
        <f aca="false">'1. Plan and Actual'!C20</f>
        <v>4206</v>
      </c>
      <c r="C19" s="81" t="n">
        <v>2097</v>
      </c>
      <c r="D19" s="45" t="n">
        <f aca="false">C19/B19</f>
        <v>0.498573466476462</v>
      </c>
      <c r="E19" s="82" t="n">
        <v>49</v>
      </c>
      <c r="F19" s="83" t="n">
        <f aca="false">E19/B19</f>
        <v>0.0116500237755587</v>
      </c>
      <c r="G19" s="84" t="n">
        <v>158</v>
      </c>
      <c r="H19" s="85" t="n">
        <f aca="false">G19/B19</f>
        <v>0.0375653827864955</v>
      </c>
      <c r="I19" s="82" t="n">
        <v>1928</v>
      </c>
      <c r="J19" s="83" t="n">
        <f aca="false">I19/B19</f>
        <v>0.458392772230147</v>
      </c>
      <c r="K19" s="84" t="n">
        <v>880</v>
      </c>
      <c r="L19" s="85" t="n">
        <f aca="false">K19/B19</f>
        <v>0.209224916785544</v>
      </c>
      <c r="M19" s="82" t="n">
        <v>1191</v>
      </c>
      <c r="N19" s="45" t="n">
        <f aca="false">M19/B19</f>
        <v>0.283166904422254</v>
      </c>
      <c r="O19" s="86"/>
    </row>
    <row r="20" customFormat="false" ht="14.1" hidden="false" customHeight="true" outlineLevel="0" collapsed="false">
      <c r="A20" s="39" t="s">
        <v>42</v>
      </c>
      <c r="B20" s="80" t="n">
        <f aca="false">'1. Plan and Actual'!C21</f>
        <v>6205</v>
      </c>
      <c r="C20" s="81" t="n">
        <v>2972</v>
      </c>
      <c r="D20" s="45" t="n">
        <f aca="false">C20/B20</f>
        <v>0.478968573730862</v>
      </c>
      <c r="E20" s="82" t="n">
        <v>32</v>
      </c>
      <c r="F20" s="83" t="n">
        <f aca="false">E20/B20</f>
        <v>0.00515713134568896</v>
      </c>
      <c r="G20" s="84" t="n">
        <v>53</v>
      </c>
      <c r="H20" s="85" t="n">
        <f aca="false">G20/B20</f>
        <v>0.00854149879129734</v>
      </c>
      <c r="I20" s="82" t="n">
        <v>2548</v>
      </c>
      <c r="J20" s="83" t="n">
        <f aca="false">I20/B20</f>
        <v>0.410636583400484</v>
      </c>
      <c r="K20" s="84" t="n">
        <v>1462</v>
      </c>
      <c r="L20" s="85" t="n">
        <f aca="false">K20/B20</f>
        <v>0.235616438356164</v>
      </c>
      <c r="M20" s="82" t="n">
        <v>2110</v>
      </c>
      <c r="N20" s="45" t="n">
        <f aca="false">M20/B20</f>
        <v>0.340048348106366</v>
      </c>
      <c r="O20" s="86"/>
    </row>
    <row r="21" customFormat="false" ht="14.1" hidden="false" customHeight="true" outlineLevel="0" collapsed="false">
      <c r="A21" s="39" t="s">
        <v>43</v>
      </c>
      <c r="B21" s="80" t="n">
        <f aca="false">'1. Plan and Actual'!C22</f>
        <v>5532</v>
      </c>
      <c r="C21" s="81" t="n">
        <v>2656</v>
      </c>
      <c r="D21" s="45" t="n">
        <f aca="false">C21/B21</f>
        <v>0.480115690527838</v>
      </c>
      <c r="E21" s="82" t="n">
        <v>60</v>
      </c>
      <c r="F21" s="83" t="n">
        <f aca="false">E21/B21</f>
        <v>0.0108459869848156</v>
      </c>
      <c r="G21" s="84" t="n">
        <v>99</v>
      </c>
      <c r="H21" s="85" t="n">
        <f aca="false">G21/B21</f>
        <v>0.0178958785249458</v>
      </c>
      <c r="I21" s="82" t="n">
        <v>1917</v>
      </c>
      <c r="J21" s="83" t="n">
        <f aca="false">I21/B21</f>
        <v>0.346529284164859</v>
      </c>
      <c r="K21" s="84" t="n">
        <v>1371</v>
      </c>
      <c r="L21" s="85" t="n">
        <f aca="false">K21/B21</f>
        <v>0.247830802603037</v>
      </c>
      <c r="M21" s="82" t="n">
        <v>2085</v>
      </c>
      <c r="N21" s="45" t="n">
        <f aca="false">M21/B21</f>
        <v>0.376898047722343</v>
      </c>
      <c r="O21" s="86"/>
    </row>
    <row r="22" customFormat="false" ht="14.1" hidden="false" customHeight="true" outlineLevel="0" collapsed="false">
      <c r="A22" s="39" t="s">
        <v>44</v>
      </c>
      <c r="B22" s="80" t="n">
        <f aca="false">'1. Plan and Actual'!C23</f>
        <v>2404</v>
      </c>
      <c r="C22" s="81" t="n">
        <v>1171</v>
      </c>
      <c r="D22" s="45" t="n">
        <f aca="false">C22/B22</f>
        <v>0.487104825291181</v>
      </c>
      <c r="E22" s="82" t="n">
        <v>38</v>
      </c>
      <c r="F22" s="83" t="n">
        <f aca="false">E22/B22</f>
        <v>0.0158069883527454</v>
      </c>
      <c r="G22" s="84" t="n">
        <v>85</v>
      </c>
      <c r="H22" s="85" t="n">
        <f aca="false">G22/B22</f>
        <v>0.0353577371048253</v>
      </c>
      <c r="I22" s="82" t="n">
        <v>882</v>
      </c>
      <c r="J22" s="83" t="n">
        <f aca="false">I22/B22</f>
        <v>0.366888519134775</v>
      </c>
      <c r="K22" s="84" t="n">
        <v>550</v>
      </c>
      <c r="L22" s="85" t="n">
        <f aca="false">K22/B22</f>
        <v>0.228785357737105</v>
      </c>
      <c r="M22" s="82" t="n">
        <v>849</v>
      </c>
      <c r="N22" s="45" t="n">
        <f aca="false">M22/B22</f>
        <v>0.353161397670549</v>
      </c>
      <c r="O22" s="86"/>
    </row>
    <row r="23" customFormat="false" ht="14.1" hidden="false" customHeight="true" outlineLevel="0" collapsed="false">
      <c r="A23" s="39" t="s">
        <v>45</v>
      </c>
      <c r="B23" s="80" t="n">
        <f aca="false">'1. Plan and Actual'!C24</f>
        <v>4059</v>
      </c>
      <c r="C23" s="81" t="n">
        <v>2030</v>
      </c>
      <c r="D23" s="45" t="n">
        <f aca="false">C23/B23</f>
        <v>0.500123183050012</v>
      </c>
      <c r="E23" s="82" t="n">
        <v>68</v>
      </c>
      <c r="F23" s="83" t="n">
        <f aca="false">E23/B23</f>
        <v>0.0167528948016753</v>
      </c>
      <c r="G23" s="84" t="n">
        <v>140</v>
      </c>
      <c r="H23" s="85" t="n">
        <f aca="false">G23/B23</f>
        <v>0.0344912540034491</v>
      </c>
      <c r="I23" s="82" t="n">
        <v>1883</v>
      </c>
      <c r="J23" s="83" t="n">
        <f aca="false">I23/B23</f>
        <v>0.463907366346391</v>
      </c>
      <c r="K23" s="84" t="n">
        <v>852</v>
      </c>
      <c r="L23" s="85" t="n">
        <f aca="false">K23/B23</f>
        <v>0.20990391722099</v>
      </c>
      <c r="M23" s="82" t="n">
        <v>1116</v>
      </c>
      <c r="N23" s="45" t="n">
        <f aca="false">M23/B23</f>
        <v>0.274944567627495</v>
      </c>
      <c r="O23" s="86"/>
    </row>
    <row r="24" customFormat="false" ht="14.1" hidden="false" customHeight="true" outlineLevel="0" collapsed="false">
      <c r="A24" s="39" t="s">
        <v>46</v>
      </c>
      <c r="B24" s="80" t="n">
        <f aca="false">'1. Plan and Actual'!C25</f>
        <v>4767</v>
      </c>
      <c r="C24" s="81" t="n">
        <v>2329</v>
      </c>
      <c r="D24" s="45" t="n">
        <f aca="false">C24/B24</f>
        <v>0.488567233060625</v>
      </c>
      <c r="E24" s="82" t="n">
        <v>82</v>
      </c>
      <c r="F24" s="83" t="n">
        <f aca="false">E24/B24</f>
        <v>0.0172015942941053</v>
      </c>
      <c r="G24" s="84" t="n">
        <v>85</v>
      </c>
      <c r="H24" s="85" t="n">
        <f aca="false">G24/B24</f>
        <v>0.0178309209146214</v>
      </c>
      <c r="I24" s="82" t="n">
        <v>1934</v>
      </c>
      <c r="J24" s="83" t="n">
        <f aca="false">I24/B24</f>
        <v>0.405705894692679</v>
      </c>
      <c r="K24" s="84" t="n">
        <v>1113</v>
      </c>
      <c r="L24" s="85" t="n">
        <f aca="false">K24/B24</f>
        <v>0.233480176211454</v>
      </c>
      <c r="M24" s="82" t="n">
        <v>1553</v>
      </c>
      <c r="N24" s="45" t="n">
        <f aca="false">M24/B24</f>
        <v>0.325781413887141</v>
      </c>
      <c r="O24" s="86"/>
      <c r="Q24" s="86"/>
    </row>
    <row r="25" customFormat="false" ht="12.75" hidden="false" customHeight="false" outlineLevel="0" collapsed="false">
      <c r="A25" s="39" t="s">
        <v>47</v>
      </c>
      <c r="B25" s="87" t="n">
        <f aca="false">'1. Plan and Actual'!C26</f>
        <v>1851</v>
      </c>
      <c r="C25" s="88" t="n">
        <v>741</v>
      </c>
      <c r="D25" s="45" t="n">
        <f aca="false">C25/B25</f>
        <v>0.40032414910859</v>
      </c>
      <c r="E25" s="89" t="n">
        <v>7</v>
      </c>
      <c r="F25" s="83" t="n">
        <f aca="false">E25/B25</f>
        <v>0.0037817396002161</v>
      </c>
      <c r="G25" s="90" t="n">
        <v>22</v>
      </c>
      <c r="H25" s="85" t="n">
        <f aca="false">G25/B25</f>
        <v>0.0118854673149649</v>
      </c>
      <c r="I25" s="89" t="n">
        <v>572</v>
      </c>
      <c r="J25" s="83" t="n">
        <f aca="false">I25/B25</f>
        <v>0.309022150189087</v>
      </c>
      <c r="K25" s="90" t="n">
        <v>485</v>
      </c>
      <c r="L25" s="85" t="n">
        <f aca="false">K25/B25</f>
        <v>0.262020529443544</v>
      </c>
      <c r="M25" s="89" t="n">
        <v>765</v>
      </c>
      <c r="N25" s="45" t="n">
        <f aca="false">M25/B25</f>
        <v>0.413290113452188</v>
      </c>
      <c r="O25" s="86"/>
    </row>
    <row r="26" customFormat="false" ht="13.5" hidden="false" customHeight="false" outlineLevel="0" collapsed="false">
      <c r="A26" s="46" t="s">
        <v>49</v>
      </c>
      <c r="B26" s="91" t="n">
        <f aca="false">'1. Plan and Actual'!C27</f>
        <v>74362</v>
      </c>
      <c r="C26" s="92" t="n">
        <v>36558</v>
      </c>
      <c r="D26" s="50" t="n">
        <f aca="false">C26/B26</f>
        <v>0.491622065033216</v>
      </c>
      <c r="E26" s="93" t="n">
        <v>2240</v>
      </c>
      <c r="F26" s="94" t="n">
        <f aca="false">E26/B26</f>
        <v>0.0301229122401226</v>
      </c>
      <c r="G26" s="95" t="n">
        <v>2890</v>
      </c>
      <c r="H26" s="96" t="n">
        <f aca="false">G26/B26</f>
        <v>0.0388639358812297</v>
      </c>
      <c r="I26" s="93" t="n">
        <v>35333</v>
      </c>
      <c r="J26" s="94" t="n">
        <f aca="false">I26/B26</f>
        <v>0.475148597401899</v>
      </c>
      <c r="K26" s="95" t="n">
        <v>14690</v>
      </c>
      <c r="L26" s="96" t="n">
        <f aca="false">K26/B26</f>
        <v>0.197547134289019</v>
      </c>
      <c r="M26" s="93" t="n">
        <v>19209</v>
      </c>
      <c r="N26" s="50" t="n">
        <f aca="false">M26/B26</f>
        <v>0.25831742018773</v>
      </c>
      <c r="O26" s="86"/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N1"/>
    <mergeCell ref="A2:N2"/>
    <mergeCell ref="A3:N3"/>
    <mergeCell ref="A5:N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1.28"/>
    <col collapsed="false" customWidth="true" hidden="false" outlineLevel="0" max="2" min="2" style="86" width="9.41"/>
    <col collapsed="false" customWidth="true" hidden="false" outlineLevel="0" max="3" min="3" style="86" width="8.28"/>
    <col collapsed="false" customWidth="true" hidden="false" outlineLevel="0" max="4" min="4" style="86" width="5.13"/>
    <col collapsed="false" customWidth="true" hidden="false" outlineLevel="0" max="5" min="5" style="86" width="8.7"/>
    <col collapsed="false" customWidth="true" hidden="false" outlineLevel="0" max="6" min="6" style="86" width="5.13"/>
    <col collapsed="false" customWidth="true" hidden="false" outlineLevel="0" max="7" min="7" style="86" width="9.41"/>
    <col collapsed="false" customWidth="true" hidden="false" outlineLevel="0" max="8" min="8" style="86" width="5.13"/>
    <col collapsed="false" customWidth="true" hidden="false" outlineLevel="0" max="9" min="9" style="86" width="8.7"/>
    <col collapsed="false" customWidth="true" hidden="false" outlineLevel="0" max="10" min="10" style="86" width="5.13"/>
    <col collapsed="false" customWidth="false" hidden="false" outlineLevel="0" max="11" min="11" style="86" width="9.14"/>
    <col collapsed="false" customWidth="true" hidden="false" outlineLevel="0" max="12" min="12" style="86" width="5.13"/>
    <col collapsed="false" customWidth="true" hidden="false" outlineLevel="0" max="13" min="13" style="86" width="8.7"/>
    <col collapsed="false" customWidth="true" hidden="false" outlineLevel="0" max="14" min="14" style="86" width="5.13"/>
    <col collapsed="false" customWidth="true" hidden="false" outlineLevel="0" max="15" min="15" style="86" width="10.71"/>
    <col collapsed="false" customWidth="true" hidden="false" outlineLevel="0" max="16" min="16" style="86" width="5.13"/>
    <col collapsed="false" customWidth="false" hidden="false" outlineLevel="0" max="257" min="17" style="86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9" t="str">
        <f aca="false">'1. Plan and Actual'!A2</f>
        <v>OSCCAR Summary by Workforce Area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75" hidden="false" customHeight="false" outlineLevel="0" collapsed="false">
      <c r="A3" s="97" t="str">
        <f aca="false">'1. Plan and Actual'!A3</f>
        <v>FY19 Quarter Ending December 31, 201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5" customFormat="false" ht="18.75" hidden="false" customHeight="false" outlineLevel="0" collapsed="false">
      <c r="A5" s="26" t="s">
        <v>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6.75" hidden="false" customHeight="true" outlineLevel="0" collapsed="false"/>
    <row r="7" customFormat="false" ht="13.5" hidden="false" customHeight="false" outlineLevel="0" collapsed="false">
      <c r="A7" s="98" t="s">
        <v>17</v>
      </c>
      <c r="B7" s="31" t="s">
        <v>18</v>
      </c>
      <c r="C7" s="99" t="s">
        <v>19</v>
      </c>
      <c r="D7" s="99" t="s">
        <v>20</v>
      </c>
      <c r="E7" s="99" t="s">
        <v>21</v>
      </c>
      <c r="F7" s="99" t="s">
        <v>22</v>
      </c>
      <c r="G7" s="99" t="s">
        <v>56</v>
      </c>
      <c r="H7" s="99" t="s">
        <v>62</v>
      </c>
      <c r="I7" s="99" t="s">
        <v>63</v>
      </c>
      <c r="J7" s="99" t="s">
        <v>64</v>
      </c>
      <c r="K7" s="99" t="s">
        <v>74</v>
      </c>
      <c r="L7" s="99" t="s">
        <v>75</v>
      </c>
      <c r="M7" s="99" t="s">
        <v>76</v>
      </c>
      <c r="N7" s="99" t="s">
        <v>77</v>
      </c>
      <c r="O7" s="99" t="s">
        <v>96</v>
      </c>
      <c r="P7" s="100" t="s">
        <v>79</v>
      </c>
    </row>
    <row r="8" s="104" customFormat="true" ht="51" hidden="false" customHeight="false" outlineLevel="0" collapsed="false">
      <c r="A8" s="101"/>
      <c r="B8" s="35" t="s">
        <v>23</v>
      </c>
      <c r="C8" s="102" t="s">
        <v>97</v>
      </c>
      <c r="D8" s="102" t="s">
        <v>81</v>
      </c>
      <c r="E8" s="102" t="s">
        <v>98</v>
      </c>
      <c r="F8" s="102" t="s">
        <v>81</v>
      </c>
      <c r="G8" s="102" t="s">
        <v>99</v>
      </c>
      <c r="H8" s="102" t="s">
        <v>81</v>
      </c>
      <c r="I8" s="102" t="s">
        <v>100</v>
      </c>
      <c r="J8" s="102" t="s">
        <v>81</v>
      </c>
      <c r="K8" s="102" t="s">
        <v>101</v>
      </c>
      <c r="L8" s="102" t="s">
        <v>81</v>
      </c>
      <c r="M8" s="102" t="s">
        <v>102</v>
      </c>
      <c r="N8" s="102" t="s">
        <v>81</v>
      </c>
      <c r="O8" s="102" t="s">
        <v>103</v>
      </c>
      <c r="P8" s="103" t="s">
        <v>81</v>
      </c>
    </row>
    <row r="9" customFormat="false" ht="14.1" hidden="false" customHeight="true" outlineLevel="0" collapsed="false">
      <c r="A9" s="105" t="s">
        <v>31</v>
      </c>
      <c r="B9" s="62" t="n">
        <f aca="false">'1. Plan and Actual'!C10</f>
        <v>2129</v>
      </c>
      <c r="C9" s="41" t="n">
        <v>225</v>
      </c>
      <c r="D9" s="42" t="n">
        <f aca="false">C9/B9</f>
        <v>0.105683419445749</v>
      </c>
      <c r="E9" s="41" t="n">
        <v>787</v>
      </c>
      <c r="F9" s="42" t="n">
        <f aca="false">E9/B9</f>
        <v>0.369657116016909</v>
      </c>
      <c r="G9" s="41" t="n">
        <v>269</v>
      </c>
      <c r="H9" s="42" t="n">
        <f aca="false">G9/B9</f>
        <v>0.126350399248473</v>
      </c>
      <c r="I9" s="41" t="n">
        <v>179</v>
      </c>
      <c r="J9" s="42" t="n">
        <f aca="false">I9/B9</f>
        <v>0.0840770314701738</v>
      </c>
      <c r="K9" s="41" t="n">
        <v>212</v>
      </c>
      <c r="L9" s="42" t="n">
        <f aca="false">K9/B9</f>
        <v>0.099577266322217</v>
      </c>
      <c r="M9" s="41" t="n">
        <v>106</v>
      </c>
      <c r="N9" s="42" t="n">
        <f aca="false">M9/B9</f>
        <v>0.0497886331611085</v>
      </c>
      <c r="O9" s="41" t="n">
        <v>351</v>
      </c>
      <c r="P9" s="45" t="n">
        <f aca="false">O9/B9</f>
        <v>0.164866134335369</v>
      </c>
    </row>
    <row r="10" customFormat="false" ht="14.1" hidden="false" customHeight="true" outlineLevel="0" collapsed="false">
      <c r="A10" s="105" t="s">
        <v>32</v>
      </c>
      <c r="B10" s="62" t="n">
        <f aca="false">'1. Plan and Actual'!C11</f>
        <v>7707</v>
      </c>
      <c r="C10" s="41" t="n">
        <v>578</v>
      </c>
      <c r="D10" s="42" t="n">
        <f aca="false">C10/B10</f>
        <v>0.0749967561956663</v>
      </c>
      <c r="E10" s="41" t="n">
        <v>2218</v>
      </c>
      <c r="F10" s="42" t="n">
        <f aca="false">E10/B10</f>
        <v>0.287790320487868</v>
      </c>
      <c r="G10" s="41" t="n">
        <v>1186</v>
      </c>
      <c r="H10" s="42" t="n">
        <f aca="false">G10/B10</f>
        <v>0.1538860775918</v>
      </c>
      <c r="I10" s="41" t="n">
        <v>506</v>
      </c>
      <c r="J10" s="42" t="n">
        <f aca="false">I10/B10</f>
        <v>0.0656545997145452</v>
      </c>
      <c r="K10" s="41" t="n">
        <v>1748</v>
      </c>
      <c r="L10" s="42" t="n">
        <f aca="false">K10/B10</f>
        <v>0.226806799013883</v>
      </c>
      <c r="M10" s="41" t="n">
        <v>1118</v>
      </c>
      <c r="N10" s="42" t="n">
        <f aca="false">M10/B10</f>
        <v>0.145062929804074</v>
      </c>
      <c r="O10" s="41" t="n">
        <v>353</v>
      </c>
      <c r="P10" s="45" t="n">
        <f aca="false">O10/B10</f>
        <v>0.045802517192163</v>
      </c>
    </row>
    <row r="11" customFormat="false" ht="14.1" hidden="false" customHeight="true" outlineLevel="0" collapsed="false">
      <c r="A11" s="105" t="s">
        <v>33</v>
      </c>
      <c r="B11" s="62" t="n">
        <f aca="false">'1. Plan and Actual'!C12</f>
        <v>7405</v>
      </c>
      <c r="C11" s="41" t="n">
        <v>1155</v>
      </c>
      <c r="D11" s="42" t="n">
        <f aca="false">C11/B11</f>
        <v>0.155975692099932</v>
      </c>
      <c r="E11" s="41" t="n">
        <v>2840</v>
      </c>
      <c r="F11" s="42" t="n">
        <f aca="false">E11/B11</f>
        <v>0.383524645509791</v>
      </c>
      <c r="G11" s="41" t="n">
        <v>1125</v>
      </c>
      <c r="H11" s="42" t="n">
        <f aca="false">G11/B11</f>
        <v>0.151924375422012</v>
      </c>
      <c r="I11" s="41" t="n">
        <v>628</v>
      </c>
      <c r="J11" s="42" t="n">
        <f aca="false">I11/B11</f>
        <v>0.0848075624577988</v>
      </c>
      <c r="K11" s="41" t="n">
        <v>1023</v>
      </c>
      <c r="L11" s="42" t="n">
        <f aca="false">K11/B11</f>
        <v>0.138149898717083</v>
      </c>
      <c r="M11" s="41" t="n">
        <v>404</v>
      </c>
      <c r="N11" s="42" t="n">
        <f aca="false">M11/B11</f>
        <v>0.0545577312626604</v>
      </c>
      <c r="O11" s="41" t="n">
        <v>230</v>
      </c>
      <c r="P11" s="45" t="n">
        <f aca="false">O11/B11</f>
        <v>0.0310600945307225</v>
      </c>
    </row>
    <row r="12" customFormat="false" ht="14.1" hidden="false" customHeight="true" outlineLevel="0" collapsed="false">
      <c r="A12" s="105" t="s">
        <v>34</v>
      </c>
      <c r="B12" s="62" t="n">
        <f aca="false">'1. Plan and Actual'!C13</f>
        <v>3188</v>
      </c>
      <c r="C12" s="41" t="n">
        <v>254</v>
      </c>
      <c r="D12" s="42" t="n">
        <f aca="false">C12/B12</f>
        <v>0.0796737766624843</v>
      </c>
      <c r="E12" s="41" t="n">
        <v>1184</v>
      </c>
      <c r="F12" s="42" t="n">
        <f aca="false">E12/B12</f>
        <v>0.371392722710163</v>
      </c>
      <c r="G12" s="41" t="n">
        <v>582</v>
      </c>
      <c r="H12" s="42" t="n">
        <f aca="false">G12/B12</f>
        <v>0.182559598494354</v>
      </c>
      <c r="I12" s="41" t="n">
        <v>333</v>
      </c>
      <c r="J12" s="42" t="n">
        <f aca="false">I12/B12</f>
        <v>0.104454203262233</v>
      </c>
      <c r="K12" s="41" t="n">
        <v>535</v>
      </c>
      <c r="L12" s="42" t="n">
        <f aca="false">K12/B12</f>
        <v>0.167816813048934</v>
      </c>
      <c r="M12" s="41" t="n">
        <v>224</v>
      </c>
      <c r="N12" s="42" t="n">
        <f aca="false">M12/B12</f>
        <v>0.0702634880803011</v>
      </c>
      <c r="O12" s="41" t="n">
        <v>76</v>
      </c>
      <c r="P12" s="45" t="n">
        <f aca="false">O12/B12</f>
        <v>0.0238393977415307</v>
      </c>
    </row>
    <row r="13" customFormat="false" ht="14.1" hidden="false" customHeight="true" outlineLevel="0" collapsed="false">
      <c r="A13" s="105" t="s">
        <v>35</v>
      </c>
      <c r="B13" s="62" t="n">
        <f aca="false">'1. Plan and Actual'!C14</f>
        <v>2075</v>
      </c>
      <c r="C13" s="41" t="n">
        <v>192</v>
      </c>
      <c r="D13" s="42" t="n">
        <f aca="false">C13/B13</f>
        <v>0.0925301204819277</v>
      </c>
      <c r="E13" s="41" t="n">
        <v>479</v>
      </c>
      <c r="F13" s="42" t="n">
        <f aca="false">E13/B13</f>
        <v>0.230843373493976</v>
      </c>
      <c r="G13" s="41" t="n">
        <v>384</v>
      </c>
      <c r="H13" s="42" t="n">
        <f aca="false">G13/B13</f>
        <v>0.185060240963855</v>
      </c>
      <c r="I13" s="41" t="n">
        <v>231</v>
      </c>
      <c r="J13" s="42" t="n">
        <f aca="false">I13/B13</f>
        <v>0.111325301204819</v>
      </c>
      <c r="K13" s="41" t="n">
        <v>527</v>
      </c>
      <c r="L13" s="42" t="n">
        <f aca="false">K13/B13</f>
        <v>0.253975903614458</v>
      </c>
      <c r="M13" s="41" t="n">
        <v>237</v>
      </c>
      <c r="N13" s="42" t="n">
        <f aca="false">M13/B13</f>
        <v>0.11421686746988</v>
      </c>
      <c r="O13" s="41" t="n">
        <v>25</v>
      </c>
      <c r="P13" s="45" t="n">
        <f aca="false">O13/B13</f>
        <v>0.0120481927710843</v>
      </c>
    </row>
    <row r="14" customFormat="false" ht="14.1" hidden="false" customHeight="true" outlineLevel="0" collapsed="false">
      <c r="A14" s="105" t="s">
        <v>36</v>
      </c>
      <c r="B14" s="62" t="n">
        <f aca="false">'1. Plan and Actual'!C15</f>
        <v>5001</v>
      </c>
      <c r="C14" s="41" t="n">
        <v>372</v>
      </c>
      <c r="D14" s="42" t="n">
        <f aca="false">C14/B14</f>
        <v>0.0743851229754049</v>
      </c>
      <c r="E14" s="41" t="n">
        <v>1635</v>
      </c>
      <c r="F14" s="42" t="n">
        <f aca="false">E14/B14</f>
        <v>0.326934613077385</v>
      </c>
      <c r="G14" s="41" t="n">
        <v>888</v>
      </c>
      <c r="H14" s="42" t="n">
        <f aca="false">G14/B14</f>
        <v>0.17756448710258</v>
      </c>
      <c r="I14" s="41" t="n">
        <v>510</v>
      </c>
      <c r="J14" s="42" t="n">
        <f aca="false">I14/B14</f>
        <v>0.101979604079184</v>
      </c>
      <c r="K14" s="41" t="n">
        <v>1074</v>
      </c>
      <c r="L14" s="42" t="n">
        <f aca="false">K14/B14</f>
        <v>0.214757048590282</v>
      </c>
      <c r="M14" s="41" t="n">
        <v>446</v>
      </c>
      <c r="N14" s="42" t="n">
        <f aca="false">M14/B14</f>
        <v>0.0891821635672866</v>
      </c>
      <c r="O14" s="41" t="n">
        <v>76</v>
      </c>
      <c r="P14" s="45" t="n">
        <f aca="false">O14/B14</f>
        <v>0.0151969606078784</v>
      </c>
    </row>
    <row r="15" customFormat="false" ht="14.1" hidden="false" customHeight="true" outlineLevel="0" collapsed="false">
      <c r="A15" s="105" t="s">
        <v>37</v>
      </c>
      <c r="B15" s="62" t="n">
        <f aca="false">'1. Plan and Actual'!C16</f>
        <v>2099</v>
      </c>
      <c r="C15" s="41" t="n">
        <v>129</v>
      </c>
      <c r="D15" s="42" t="n">
        <f aca="false">C15/B15</f>
        <v>0.0614578370652692</v>
      </c>
      <c r="E15" s="41" t="n">
        <v>649</v>
      </c>
      <c r="F15" s="42" t="n">
        <f aca="false">E15/B15</f>
        <v>0.309194854692711</v>
      </c>
      <c r="G15" s="41" t="n">
        <v>339</v>
      </c>
      <c r="H15" s="42" t="n">
        <f aca="false">G15/B15</f>
        <v>0.161505478799428</v>
      </c>
      <c r="I15" s="41" t="n">
        <v>205</v>
      </c>
      <c r="J15" s="42" t="n">
        <f aca="false">I15/B15</f>
        <v>0.097665555026203</v>
      </c>
      <c r="K15" s="41" t="n">
        <v>359</v>
      </c>
      <c r="L15" s="42" t="n">
        <f aca="false">K15/B15</f>
        <v>0.171033825631253</v>
      </c>
      <c r="M15" s="41" t="n">
        <v>207</v>
      </c>
      <c r="N15" s="42" t="n">
        <f aca="false">M15/B15</f>
        <v>0.0986183897093854</v>
      </c>
      <c r="O15" s="41" t="n">
        <v>211</v>
      </c>
      <c r="P15" s="45" t="n">
        <f aca="false">O15/B15</f>
        <v>0.10052405907575</v>
      </c>
    </row>
    <row r="16" customFormat="false" ht="14.1" hidden="false" customHeight="true" outlineLevel="0" collapsed="false">
      <c r="A16" s="105" t="s">
        <v>38</v>
      </c>
      <c r="B16" s="62" t="n">
        <f aca="false">'1. Plan and Actual'!C17</f>
        <v>3772</v>
      </c>
      <c r="C16" s="41" t="n">
        <v>302</v>
      </c>
      <c r="D16" s="42" t="n">
        <f aca="false">C16/B16</f>
        <v>0.0800636267232238</v>
      </c>
      <c r="E16" s="41" t="n">
        <v>979</v>
      </c>
      <c r="F16" s="42" t="n">
        <f aca="false">E16/B16</f>
        <v>0.259544008483563</v>
      </c>
      <c r="G16" s="41" t="n">
        <v>596</v>
      </c>
      <c r="H16" s="42" t="n">
        <f aca="false">G16/B16</f>
        <v>0.158006362672322</v>
      </c>
      <c r="I16" s="41" t="n">
        <v>325</v>
      </c>
      <c r="J16" s="42" t="n">
        <f aca="false">I16/B16</f>
        <v>0.0861611876988335</v>
      </c>
      <c r="K16" s="41" t="n">
        <v>926</v>
      </c>
      <c r="L16" s="42" t="n">
        <f aca="false">K16/B16</f>
        <v>0.245493107104984</v>
      </c>
      <c r="M16" s="41" t="n">
        <v>482</v>
      </c>
      <c r="N16" s="42" t="n">
        <f aca="false">M16/B16</f>
        <v>0.127783669141039</v>
      </c>
      <c r="O16" s="41" t="n">
        <v>162</v>
      </c>
      <c r="P16" s="45" t="n">
        <f aca="false">O16/B16</f>
        <v>0.0429480381760339</v>
      </c>
    </row>
    <row r="17" customFormat="false" ht="14.1" hidden="false" customHeight="true" outlineLevel="0" collapsed="false">
      <c r="A17" s="105" t="s">
        <v>39</v>
      </c>
      <c r="B17" s="62" t="n">
        <f aca="false">'1. Plan and Actual'!C18</f>
        <v>2701</v>
      </c>
      <c r="C17" s="41" t="n">
        <v>389</v>
      </c>
      <c r="D17" s="42" t="n">
        <f aca="false">C17/B17</f>
        <v>0.144020733061829</v>
      </c>
      <c r="E17" s="41" t="n">
        <v>1232</v>
      </c>
      <c r="F17" s="42" t="n">
        <f aca="false">E17/B17</f>
        <v>0.456127360236949</v>
      </c>
      <c r="G17" s="41" t="n">
        <v>408</v>
      </c>
      <c r="H17" s="42" t="n">
        <f aca="false">G17/B17</f>
        <v>0.151055164753795</v>
      </c>
      <c r="I17" s="41" t="n">
        <v>217</v>
      </c>
      <c r="J17" s="42" t="n">
        <f aca="false">I17/B17</f>
        <v>0.0803406145871899</v>
      </c>
      <c r="K17" s="41" t="n">
        <v>277</v>
      </c>
      <c r="L17" s="42" t="n">
        <f aca="false">K17/B17</f>
        <v>0.102554609403924</v>
      </c>
      <c r="M17" s="41" t="n">
        <v>119</v>
      </c>
      <c r="N17" s="42" t="n">
        <f aca="false">M17/B17</f>
        <v>0.0440577563865235</v>
      </c>
      <c r="O17" s="41" t="n">
        <v>59</v>
      </c>
      <c r="P17" s="45" t="n">
        <f aca="false">O17/B17</f>
        <v>0.021843761569789</v>
      </c>
    </row>
    <row r="18" customFormat="false" ht="14.1" hidden="false" customHeight="true" outlineLevel="0" collapsed="false">
      <c r="A18" s="105" t="s">
        <v>40</v>
      </c>
      <c r="B18" s="62" t="n">
        <f aca="false">'1. Plan and Actual'!C19</f>
        <v>12495</v>
      </c>
      <c r="C18" s="41" t="n">
        <v>2688</v>
      </c>
      <c r="D18" s="42" t="n">
        <f aca="false">C18/B18</f>
        <v>0.215126050420168</v>
      </c>
      <c r="E18" s="41" t="n">
        <v>4438</v>
      </c>
      <c r="F18" s="42" t="n">
        <f aca="false">E18/B18</f>
        <v>0.355182072829132</v>
      </c>
      <c r="G18" s="41" t="n">
        <v>1997</v>
      </c>
      <c r="H18" s="42" t="n">
        <f aca="false">G18/B18</f>
        <v>0.159823929571829</v>
      </c>
      <c r="I18" s="41" t="n">
        <v>833</v>
      </c>
      <c r="J18" s="42" t="n">
        <f aca="false">I18/B18</f>
        <v>0.0666666666666667</v>
      </c>
      <c r="K18" s="41" t="n">
        <v>943</v>
      </c>
      <c r="L18" s="42" t="n">
        <f aca="false">K18/B18</f>
        <v>0.0754701880752301</v>
      </c>
      <c r="M18" s="41" t="n">
        <v>415</v>
      </c>
      <c r="N18" s="42" t="n">
        <f aca="false">M18/B18</f>
        <v>0.0332132853141257</v>
      </c>
      <c r="O18" s="41" t="n">
        <v>1181</v>
      </c>
      <c r="P18" s="45" t="n">
        <f aca="false">O18/B18</f>
        <v>0.0945178071228491</v>
      </c>
    </row>
    <row r="19" customFormat="false" ht="14.1" hidden="false" customHeight="true" outlineLevel="0" collapsed="false">
      <c r="A19" s="105" t="s">
        <v>41</v>
      </c>
      <c r="B19" s="62" t="n">
        <f aca="false">'1. Plan and Actual'!C20</f>
        <v>4206</v>
      </c>
      <c r="C19" s="41" t="n">
        <v>356</v>
      </c>
      <c r="D19" s="42" t="n">
        <f aca="false">C19/B19</f>
        <v>0.084640989063243</v>
      </c>
      <c r="E19" s="41" t="n">
        <v>1429</v>
      </c>
      <c r="F19" s="42" t="n">
        <f aca="false">E19/B19</f>
        <v>0.339752734189253</v>
      </c>
      <c r="G19" s="41" t="n">
        <v>585</v>
      </c>
      <c r="H19" s="42" t="n">
        <f aca="false">G19/B19</f>
        <v>0.139087018544936</v>
      </c>
      <c r="I19" s="41" t="n">
        <v>369</v>
      </c>
      <c r="J19" s="42" t="n">
        <f aca="false">I19/B19</f>
        <v>0.0877318116975749</v>
      </c>
      <c r="K19" s="41" t="n">
        <v>862</v>
      </c>
      <c r="L19" s="42" t="n">
        <f aca="false">K19/B19</f>
        <v>0.204945316214931</v>
      </c>
      <c r="M19" s="41" t="n">
        <v>430</v>
      </c>
      <c r="N19" s="42" t="n">
        <f aca="false">M19/B19</f>
        <v>0.102234902520209</v>
      </c>
      <c r="O19" s="41" t="n">
        <v>175</v>
      </c>
      <c r="P19" s="45" t="n">
        <f aca="false">O19/B19</f>
        <v>0.0416072277698526</v>
      </c>
    </row>
    <row r="20" customFormat="false" ht="14.1" hidden="false" customHeight="true" outlineLevel="0" collapsed="false">
      <c r="A20" s="105" t="s">
        <v>42</v>
      </c>
      <c r="B20" s="62" t="n">
        <f aca="false">'1. Plan and Actual'!C21</f>
        <v>6205</v>
      </c>
      <c r="C20" s="41" t="n">
        <v>288</v>
      </c>
      <c r="D20" s="42" t="n">
        <f aca="false">C20/B20</f>
        <v>0.0464141821112006</v>
      </c>
      <c r="E20" s="41" t="n">
        <v>1255</v>
      </c>
      <c r="F20" s="42" t="n">
        <f aca="false">E20/B20</f>
        <v>0.202256244963739</v>
      </c>
      <c r="G20" s="41" t="n">
        <v>764</v>
      </c>
      <c r="H20" s="42" t="n">
        <f aca="false">G20/B20</f>
        <v>0.123126510878324</v>
      </c>
      <c r="I20" s="41" t="n">
        <v>558</v>
      </c>
      <c r="J20" s="42" t="n">
        <f aca="false">I20/B20</f>
        <v>0.0899274778404513</v>
      </c>
      <c r="K20" s="41" t="n">
        <v>1931</v>
      </c>
      <c r="L20" s="42" t="n">
        <f aca="false">K20/B20</f>
        <v>0.311200644641418</v>
      </c>
      <c r="M20" s="41" t="n">
        <v>1358</v>
      </c>
      <c r="N20" s="42" t="n">
        <f aca="false">M20/B20</f>
        <v>0.218855761482675</v>
      </c>
      <c r="O20" s="41" t="n">
        <v>51</v>
      </c>
      <c r="P20" s="45" t="n">
        <f aca="false">O20/B20</f>
        <v>0.00821917808219178</v>
      </c>
    </row>
    <row r="21" customFormat="false" ht="14.1" hidden="false" customHeight="true" outlineLevel="0" collapsed="false">
      <c r="A21" s="105" t="s">
        <v>43</v>
      </c>
      <c r="B21" s="62" t="n">
        <f aca="false">'1. Plan and Actual'!C22</f>
        <v>5532</v>
      </c>
      <c r="C21" s="41" t="n">
        <v>179</v>
      </c>
      <c r="D21" s="42" t="n">
        <f aca="false">C21/B21</f>
        <v>0.0323571945046999</v>
      </c>
      <c r="E21" s="41" t="n">
        <v>889</v>
      </c>
      <c r="F21" s="42" t="n">
        <f aca="false">E21/B21</f>
        <v>0.160701373825018</v>
      </c>
      <c r="G21" s="41" t="n">
        <v>665</v>
      </c>
      <c r="H21" s="42" t="n">
        <f aca="false">G21/B21</f>
        <v>0.120209689081706</v>
      </c>
      <c r="I21" s="41" t="n">
        <v>472</v>
      </c>
      <c r="J21" s="42" t="n">
        <f aca="false">I21/B21</f>
        <v>0.0853217642805495</v>
      </c>
      <c r="K21" s="41" t="n">
        <v>2010</v>
      </c>
      <c r="L21" s="42" t="n">
        <f aca="false">K21/B21</f>
        <v>0.363340563991323</v>
      </c>
      <c r="M21" s="41" t="n">
        <v>1290</v>
      </c>
      <c r="N21" s="42" t="n">
        <f aca="false">M21/B21</f>
        <v>0.233188720173536</v>
      </c>
      <c r="O21" s="41" t="n">
        <v>27</v>
      </c>
      <c r="P21" s="45" t="n">
        <f aca="false">O21/B21</f>
        <v>0.00488069414316703</v>
      </c>
    </row>
    <row r="22" customFormat="false" ht="14.1" hidden="false" customHeight="true" outlineLevel="0" collapsed="false">
      <c r="A22" s="105" t="s">
        <v>44</v>
      </c>
      <c r="B22" s="62" t="n">
        <f aca="false">'1. Plan and Actual'!C23</f>
        <v>2404</v>
      </c>
      <c r="C22" s="41" t="n">
        <v>127</v>
      </c>
      <c r="D22" s="42" t="n">
        <f aca="false">C22/B22</f>
        <v>0.052828618968386</v>
      </c>
      <c r="E22" s="41" t="n">
        <v>793</v>
      </c>
      <c r="F22" s="42" t="n">
        <f aca="false">E22/B22</f>
        <v>0.329866888519135</v>
      </c>
      <c r="G22" s="41" t="n">
        <v>414</v>
      </c>
      <c r="H22" s="42" t="n">
        <f aca="false">G22/B22</f>
        <v>0.172212978369384</v>
      </c>
      <c r="I22" s="41" t="n">
        <v>261</v>
      </c>
      <c r="J22" s="42" t="n">
        <f aca="false">I22/B22</f>
        <v>0.108569051580699</v>
      </c>
      <c r="K22" s="41" t="n">
        <v>546</v>
      </c>
      <c r="L22" s="42" t="n">
        <f aca="false">K22/B22</f>
        <v>0.22712146422629</v>
      </c>
      <c r="M22" s="41" t="n">
        <v>249</v>
      </c>
      <c r="N22" s="42" t="n">
        <f aca="false">M22/B22</f>
        <v>0.103577371048253</v>
      </c>
      <c r="O22" s="41" t="n">
        <v>14</v>
      </c>
      <c r="P22" s="45" t="n">
        <f aca="false">O22/B22</f>
        <v>0.00582362728785358</v>
      </c>
    </row>
    <row r="23" customFormat="false" ht="14.1" hidden="false" customHeight="true" outlineLevel="0" collapsed="false">
      <c r="A23" s="105" t="s">
        <v>45</v>
      </c>
      <c r="B23" s="62" t="n">
        <f aca="false">'1. Plan and Actual'!C24</f>
        <v>4059</v>
      </c>
      <c r="C23" s="41" t="n">
        <v>392</v>
      </c>
      <c r="D23" s="42" t="n">
        <f aca="false">C23/B23</f>
        <v>0.0965755112096576</v>
      </c>
      <c r="E23" s="41" t="n">
        <v>1433</v>
      </c>
      <c r="F23" s="42" t="n">
        <f aca="false">E23/B23</f>
        <v>0.353042621335304</v>
      </c>
      <c r="G23" s="41" t="n">
        <v>539</v>
      </c>
      <c r="H23" s="42" t="n">
        <f aca="false">G23/B23</f>
        <v>0.132791327913279</v>
      </c>
      <c r="I23" s="41" t="n">
        <v>397</v>
      </c>
      <c r="J23" s="42" t="n">
        <f aca="false">I23/B23</f>
        <v>0.0978073417097807</v>
      </c>
      <c r="K23" s="41" t="n">
        <v>846</v>
      </c>
      <c r="L23" s="42" t="n">
        <f aca="false">K23/B23</f>
        <v>0.208425720620843</v>
      </c>
      <c r="M23" s="41" t="n">
        <v>379</v>
      </c>
      <c r="N23" s="42" t="n">
        <f aca="false">M23/B23</f>
        <v>0.0933727519093373</v>
      </c>
      <c r="O23" s="41" t="n">
        <v>73</v>
      </c>
      <c r="P23" s="45" t="n">
        <f aca="false">O23/B23</f>
        <v>0.0179847253017985</v>
      </c>
    </row>
    <row r="24" customFormat="false" ht="14.1" hidden="false" customHeight="true" outlineLevel="0" collapsed="false">
      <c r="A24" s="105" t="s">
        <v>46</v>
      </c>
      <c r="B24" s="62" t="n">
        <f aca="false">'1. Plan and Actual'!C25</f>
        <v>4767</v>
      </c>
      <c r="C24" s="41" t="n">
        <v>254</v>
      </c>
      <c r="D24" s="42" t="n">
        <f aca="false">C24/B24</f>
        <v>0.053282987203692</v>
      </c>
      <c r="E24" s="41" t="n">
        <v>1231</v>
      </c>
      <c r="F24" s="42" t="n">
        <f aca="false">E24/B24</f>
        <v>0.258233689951752</v>
      </c>
      <c r="G24" s="41" t="n">
        <v>697</v>
      </c>
      <c r="H24" s="42" t="n">
        <f aca="false">G24/B24</f>
        <v>0.146213551499895</v>
      </c>
      <c r="I24" s="41" t="n">
        <v>520</v>
      </c>
      <c r="J24" s="42" t="n">
        <f aca="false">I24/B24</f>
        <v>0.109083280889448</v>
      </c>
      <c r="K24" s="41" t="n">
        <v>1398</v>
      </c>
      <c r="L24" s="42" t="n">
        <f aca="false">K24/B24</f>
        <v>0.293266205160478</v>
      </c>
      <c r="M24" s="41" t="n">
        <v>610</v>
      </c>
      <c r="N24" s="42" t="n">
        <f aca="false">M24/B24</f>
        <v>0.12796307950493</v>
      </c>
      <c r="O24" s="41" t="n">
        <v>57</v>
      </c>
      <c r="P24" s="45" t="n">
        <f aca="false">O24/B24</f>
        <v>0.0119572057898049</v>
      </c>
    </row>
    <row r="25" customFormat="false" ht="12.75" hidden="false" customHeight="false" outlineLevel="0" collapsed="false">
      <c r="A25" s="105" t="s">
        <v>47</v>
      </c>
      <c r="B25" s="40" t="n">
        <f aca="false">'1. Plan and Actual'!C26</f>
        <v>1851</v>
      </c>
      <c r="C25" s="40" t="n">
        <v>212</v>
      </c>
      <c r="D25" s="42" t="n">
        <f aca="false">C25/B25</f>
        <v>0.114532685035116</v>
      </c>
      <c r="E25" s="40" t="n">
        <v>821</v>
      </c>
      <c r="F25" s="42" t="n">
        <f aca="false">E25/B25</f>
        <v>0.443544030253917</v>
      </c>
      <c r="G25" s="40" t="n">
        <v>186</v>
      </c>
      <c r="H25" s="42" t="n">
        <f aca="false">G25/B25</f>
        <v>0.100486223662885</v>
      </c>
      <c r="I25" s="40" t="n">
        <v>151</v>
      </c>
      <c r="J25" s="42" t="n">
        <f aca="false">I25/B25</f>
        <v>0.0815775256618044</v>
      </c>
      <c r="K25" s="40" t="n">
        <v>256</v>
      </c>
      <c r="L25" s="42" t="n">
        <f aca="false">K25/B25</f>
        <v>0.138303619665046</v>
      </c>
      <c r="M25" s="40" t="n">
        <v>101</v>
      </c>
      <c r="N25" s="42" t="n">
        <f aca="false">M25/B25</f>
        <v>0.0545650999459752</v>
      </c>
      <c r="O25" s="40" t="n">
        <v>124</v>
      </c>
      <c r="P25" s="45" t="n">
        <f aca="false">O25/B25</f>
        <v>0.0669908157752566</v>
      </c>
    </row>
    <row r="26" customFormat="false" ht="13.5" hidden="false" customHeight="false" outlineLevel="0" collapsed="false">
      <c r="A26" s="106" t="s">
        <v>49</v>
      </c>
      <c r="B26" s="47" t="n">
        <f aca="false">'1. Plan and Actual'!C27</f>
        <v>74362</v>
      </c>
      <c r="C26" s="47" t="n">
        <v>8015</v>
      </c>
      <c r="D26" s="48" t="n">
        <f aca="false">C26/B26</f>
        <v>0.107783545359189</v>
      </c>
      <c r="E26" s="47" t="n">
        <v>23388</v>
      </c>
      <c r="F26" s="48" t="n">
        <f aca="false">E26/B26</f>
        <v>0.314515478335709</v>
      </c>
      <c r="G26" s="47" t="n">
        <v>11154</v>
      </c>
      <c r="H26" s="48" t="n">
        <f aca="false">G26/B26</f>
        <v>0.149995965681396</v>
      </c>
      <c r="I26" s="47" t="n">
        <v>6383</v>
      </c>
      <c r="J26" s="48" t="n">
        <f aca="false">I26/B26</f>
        <v>0.0858368521556709</v>
      </c>
      <c r="K26" s="47" t="n">
        <v>14580</v>
      </c>
      <c r="L26" s="48" t="n">
        <f aca="false">K26/B26</f>
        <v>0.19606788413437</v>
      </c>
      <c r="M26" s="47" t="n">
        <v>7626</v>
      </c>
      <c r="N26" s="48" t="n">
        <f aca="false">M26/B26</f>
        <v>0.102552378903203</v>
      </c>
      <c r="O26" s="47" t="n">
        <v>3216</v>
      </c>
      <c r="P26" s="50" t="n">
        <f aca="false">O26/B26</f>
        <v>0.0432478954304618</v>
      </c>
    </row>
    <row r="27" s="25" customFormat="tru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25" customFormat="true" ht="12.7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25" customFormat="tru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s="25" customFormat="tru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s="25" customFormat="true" ht="12.75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P1"/>
    <mergeCell ref="A2:P2"/>
    <mergeCell ref="A3:P3"/>
    <mergeCell ref="A5:P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13" min="2" style="1" width="8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.75" hidden="false" customHeight="false" outlineLevel="0" collapsed="false">
      <c r="A3" s="55" t="str">
        <f aca="false">'1. Plan and Actual'!A3</f>
        <v>FY19 Quarter Ending December 31, 201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8.75" hidden="false" customHeight="false" outlineLevel="0" collapsed="false">
      <c r="A5" s="26" t="s">
        <v>10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6.75" hidden="false" customHeight="true" outlineLevel="0" collapsed="false"/>
    <row r="7" s="25" customFormat="true" ht="13.5" hidden="false" customHeight="false" outlineLevel="0" collapsed="false">
      <c r="A7" s="108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1" t="s">
        <v>64</v>
      </c>
      <c r="K7" s="31" t="s">
        <v>74</v>
      </c>
      <c r="L7" s="31" t="s">
        <v>75</v>
      </c>
      <c r="M7" s="32" t="s">
        <v>76</v>
      </c>
    </row>
    <row r="8" s="112" customFormat="true" ht="11.25" hidden="false" customHeight="false" outlineLevel="0" collapsed="false">
      <c r="A8" s="109"/>
      <c r="B8" s="110" t="s">
        <v>105</v>
      </c>
      <c r="C8" s="110" t="s">
        <v>106</v>
      </c>
      <c r="D8" s="110" t="s">
        <v>107</v>
      </c>
      <c r="E8" s="110" t="s">
        <v>108</v>
      </c>
      <c r="F8" s="110" t="s">
        <v>109</v>
      </c>
      <c r="G8" s="110" t="s">
        <v>110</v>
      </c>
      <c r="H8" s="110" t="s">
        <v>111</v>
      </c>
      <c r="I8" s="110" t="s">
        <v>112</v>
      </c>
      <c r="J8" s="110" t="s">
        <v>113</v>
      </c>
      <c r="K8" s="110" t="s">
        <v>114</v>
      </c>
      <c r="L8" s="110" t="s">
        <v>115</v>
      </c>
      <c r="M8" s="111" t="s">
        <v>116</v>
      </c>
    </row>
    <row r="9" customFormat="false" ht="15" hidden="false" customHeight="false" outlineLevel="0" collapsed="false">
      <c r="A9" s="113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5"/>
    </row>
    <row r="10" customFormat="false" ht="12.75" hidden="false" customHeight="false" outlineLevel="0" collapsed="false">
      <c r="A10" s="116" t="s">
        <v>117</v>
      </c>
      <c r="B10" s="40" t="n">
        <v>20833</v>
      </c>
      <c r="C10" s="40" t="n">
        <v>35490</v>
      </c>
      <c r="D10" s="40" t="n">
        <v>45207</v>
      </c>
      <c r="E10" s="40" t="n">
        <v>56911</v>
      </c>
      <c r="F10" s="40" t="n">
        <v>66420</v>
      </c>
      <c r="G10" s="40" t="n">
        <v>74362</v>
      </c>
      <c r="H10" s="40"/>
      <c r="I10" s="40"/>
      <c r="J10" s="40"/>
      <c r="K10" s="40"/>
      <c r="L10" s="40"/>
      <c r="M10" s="65"/>
    </row>
    <row r="11" customFormat="false" ht="12.75" hidden="false" customHeight="false" outlineLevel="0" collapsed="false">
      <c r="A11" s="116" t="s">
        <v>118</v>
      </c>
      <c r="B11" s="40" t="n">
        <v>20833</v>
      </c>
      <c r="C11" s="40" t="n">
        <v>23423</v>
      </c>
      <c r="D11" s="40" t="n">
        <v>19460</v>
      </c>
      <c r="E11" s="40" t="n">
        <v>22136</v>
      </c>
      <c r="F11" s="40" t="n">
        <v>21136</v>
      </c>
      <c r="G11" s="40" t="n">
        <v>19836</v>
      </c>
      <c r="H11" s="40"/>
      <c r="I11" s="40"/>
      <c r="J11" s="40"/>
      <c r="K11" s="117"/>
      <c r="L11" s="40"/>
      <c r="M11" s="65"/>
      <c r="O11" s="118"/>
    </row>
    <row r="12" customFormat="false" ht="12.75" hidden="false" customHeight="false" outlineLevel="0" collapsed="false">
      <c r="A12" s="11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65"/>
    </row>
    <row r="13" customFormat="false" ht="15" hidden="false" customHeight="true" outlineLevel="0" collapsed="false">
      <c r="A13" s="116" t="s">
        <v>119</v>
      </c>
      <c r="B13" s="40" t="n">
        <v>19420</v>
      </c>
      <c r="C13" s="40" t="n">
        <v>32983</v>
      </c>
      <c r="D13" s="40" t="n">
        <v>41923</v>
      </c>
      <c r="E13" s="40" t="n">
        <v>52614</v>
      </c>
      <c r="F13" s="40" t="n">
        <v>61410</v>
      </c>
      <c r="G13" s="40" t="n">
        <v>68839</v>
      </c>
      <c r="H13" s="40"/>
      <c r="I13" s="40"/>
      <c r="J13" s="40"/>
      <c r="K13" s="40"/>
      <c r="L13" s="40"/>
      <c r="M13" s="65"/>
    </row>
    <row r="14" customFormat="false" ht="12.75" hidden="false" customHeight="false" outlineLevel="0" collapsed="false">
      <c r="A14" s="116" t="s">
        <v>120</v>
      </c>
      <c r="B14" s="67" t="n">
        <f aca="false">B13/B10</f>
        <v>0.932174914798637</v>
      </c>
      <c r="C14" s="67" t="n">
        <f aca="false">C13/C10</f>
        <v>0.929360383206537</v>
      </c>
      <c r="D14" s="67" t="n">
        <f aca="false">D13/D10</f>
        <v>0.927356382861061</v>
      </c>
      <c r="E14" s="67" t="n">
        <f aca="false">E13/E10</f>
        <v>0.924496143100631</v>
      </c>
      <c r="F14" s="67" t="n">
        <f aca="false">F13/F10</f>
        <v>0.924570912375791</v>
      </c>
      <c r="G14" s="67" t="n">
        <f aca="false">G13/G10</f>
        <v>0.925728194507948</v>
      </c>
      <c r="H14" s="67"/>
      <c r="I14" s="67"/>
      <c r="J14" s="67"/>
      <c r="K14" s="67"/>
      <c r="L14" s="67"/>
      <c r="M14" s="119"/>
      <c r="N14" s="112"/>
    </row>
    <row r="15" customFormat="false" ht="12.75" hidden="false" customHeight="false" outlineLevel="0" collapsed="false">
      <c r="A15" s="116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65"/>
    </row>
    <row r="16" customFormat="false" ht="15" hidden="false" customHeight="true" outlineLevel="0" collapsed="false">
      <c r="A16" s="116" t="s">
        <v>121</v>
      </c>
      <c r="B16" s="40" t="n">
        <v>1496</v>
      </c>
      <c r="C16" s="40" t="n">
        <v>2501</v>
      </c>
      <c r="D16" s="40" t="n">
        <v>3237</v>
      </c>
      <c r="E16" s="40" t="n">
        <v>4172</v>
      </c>
      <c r="F16" s="40" t="n">
        <v>4723</v>
      </c>
      <c r="G16" s="40" t="n">
        <v>5226</v>
      </c>
      <c r="H16" s="40"/>
      <c r="I16" s="40"/>
      <c r="J16" s="40"/>
      <c r="K16" s="40"/>
      <c r="L16" s="40"/>
      <c r="M16" s="65"/>
    </row>
    <row r="17" customFormat="false" ht="12.75" hidden="false" customHeight="false" outlineLevel="0" collapsed="false">
      <c r="A17" s="116" t="s">
        <v>120</v>
      </c>
      <c r="B17" s="67" t="n">
        <f aca="false">B16/B10</f>
        <v>0.0718091489463831</v>
      </c>
      <c r="C17" s="67" t="n">
        <f aca="false">C16/C10</f>
        <v>0.0704705550859397</v>
      </c>
      <c r="D17" s="67" t="n">
        <f aca="false">D16/D10</f>
        <v>0.0716039551396908</v>
      </c>
      <c r="E17" s="67" t="n">
        <f aca="false">E16/E10</f>
        <v>0.0733074449579168</v>
      </c>
      <c r="F17" s="67" t="n">
        <f aca="false">F16/F10</f>
        <v>0.0711080999698886</v>
      </c>
      <c r="G17" s="67" t="n">
        <f aca="false">G16/G10</f>
        <v>0.0702778300745004</v>
      </c>
      <c r="H17" s="67"/>
      <c r="I17" s="67"/>
      <c r="J17" s="67"/>
      <c r="K17" s="67"/>
      <c r="L17" s="67"/>
      <c r="M17" s="119"/>
      <c r="N17" s="15"/>
    </row>
    <row r="18" customFormat="false" ht="12.75" hidden="false" customHeight="false" outlineLevel="0" collapsed="false">
      <c r="A18" s="116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65"/>
    </row>
    <row r="19" customFormat="false" ht="12.75" hidden="false" customHeight="false" outlineLevel="0" collapsed="false">
      <c r="A19" s="116" t="s">
        <v>122</v>
      </c>
      <c r="B19" s="40" t="n">
        <v>13047</v>
      </c>
      <c r="C19" s="40" t="n">
        <v>22016</v>
      </c>
      <c r="D19" s="40" t="n">
        <v>28176</v>
      </c>
      <c r="E19" s="40" t="n">
        <v>34548</v>
      </c>
      <c r="F19" s="40" t="n">
        <v>40380</v>
      </c>
      <c r="G19" s="40" t="n">
        <v>46067</v>
      </c>
      <c r="H19" s="40"/>
      <c r="I19" s="40"/>
      <c r="J19" s="40"/>
      <c r="K19" s="40"/>
      <c r="L19" s="40"/>
      <c r="M19" s="65"/>
    </row>
    <row r="20" customFormat="false" ht="12.75" hidden="false" customHeight="false" outlineLevel="0" collapsed="false">
      <c r="A20" s="116" t="s">
        <v>120</v>
      </c>
      <c r="B20" s="67" t="n">
        <f aca="false">B19/B10</f>
        <v>0.626266020256324</v>
      </c>
      <c r="C20" s="67" t="n">
        <f aca="false">C19/C10</f>
        <v>0.620343758805297</v>
      </c>
      <c r="D20" s="67" t="n">
        <f aca="false">D19/D10</f>
        <v>0.623266308315084</v>
      </c>
      <c r="E20" s="67" t="n">
        <f aca="false">E19/E10</f>
        <v>0.607053118026392</v>
      </c>
      <c r="F20" s="67" t="n">
        <f aca="false">F19/F10</f>
        <v>0.607949412827462</v>
      </c>
      <c r="G20" s="67" t="n">
        <f aca="false">G19/G10</f>
        <v>0.619496517038272</v>
      </c>
      <c r="H20" s="67"/>
      <c r="I20" s="67"/>
      <c r="J20" s="67"/>
      <c r="K20" s="67"/>
      <c r="L20" s="67"/>
      <c r="M20" s="119"/>
    </row>
    <row r="21" customFormat="false" ht="12.75" hidden="false" customHeight="false" outlineLevel="0" collapsed="false">
      <c r="A21" s="116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65"/>
    </row>
    <row r="22" customFormat="false" ht="12.75" hidden="false" customHeight="false" outlineLevel="0" collapsed="false">
      <c r="A22" s="116" t="s">
        <v>123</v>
      </c>
      <c r="B22" s="40" t="n">
        <v>1053</v>
      </c>
      <c r="C22" s="40" t="n">
        <v>1685</v>
      </c>
      <c r="D22" s="40" t="n">
        <v>2185</v>
      </c>
      <c r="E22" s="40" t="n">
        <v>2767</v>
      </c>
      <c r="F22" s="40" t="n">
        <v>3273</v>
      </c>
      <c r="G22" s="40" t="n">
        <v>3650</v>
      </c>
      <c r="H22" s="40"/>
      <c r="I22" s="40"/>
      <c r="J22" s="40"/>
      <c r="K22" s="40"/>
      <c r="L22" s="40"/>
      <c r="M22" s="65"/>
    </row>
    <row r="23" customFormat="false" ht="12.75" hidden="false" customHeight="false" outlineLevel="0" collapsed="false">
      <c r="A23" s="116" t="s">
        <v>120</v>
      </c>
      <c r="B23" s="67" t="n">
        <f aca="false">B22/B10</f>
        <v>0.0505448087169395</v>
      </c>
      <c r="C23" s="67" t="n">
        <f aca="false">C22/C10</f>
        <v>0.0474781628627783</v>
      </c>
      <c r="D23" s="67" t="n">
        <f aca="false">D22/D10</f>
        <v>0.048333222730993</v>
      </c>
      <c r="E23" s="67" t="n">
        <f aca="false">E22/E10</f>
        <v>0.0486197747359913</v>
      </c>
      <c r="F23" s="67" t="n">
        <f aca="false">F22/F10</f>
        <v>0.0492773261065944</v>
      </c>
      <c r="G23" s="67" t="n">
        <f aca="false">G22/G10</f>
        <v>0.0490842096769856</v>
      </c>
      <c r="H23" s="67"/>
      <c r="I23" s="67"/>
      <c r="J23" s="67"/>
      <c r="K23" s="67"/>
      <c r="L23" s="67"/>
      <c r="M23" s="119"/>
    </row>
    <row r="24" customFormat="false" ht="12.75" hidden="false" customHeight="false" outlineLevel="0" collapsed="false">
      <c r="A24" s="12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65"/>
    </row>
    <row r="25" customFormat="false" ht="12.75" hidden="false" customHeight="false" outlineLevel="0" collapsed="false">
      <c r="A25" s="120" t="s">
        <v>124</v>
      </c>
      <c r="B25" s="40" t="n">
        <v>411</v>
      </c>
      <c r="C25" s="40" t="n">
        <v>971</v>
      </c>
      <c r="D25" s="40" t="n">
        <v>1204</v>
      </c>
      <c r="E25" s="40" t="n">
        <v>1328</v>
      </c>
      <c r="F25" s="40" t="n">
        <v>1734</v>
      </c>
      <c r="G25" s="40" t="n">
        <v>1851</v>
      </c>
      <c r="H25" s="40"/>
      <c r="I25" s="40"/>
      <c r="J25" s="40"/>
      <c r="K25" s="40"/>
      <c r="L25" s="40"/>
      <c r="M25" s="65"/>
    </row>
    <row r="26" customFormat="false" ht="12.75" hidden="false" customHeight="false" outlineLevel="0" collapsed="false">
      <c r="A26" s="116" t="s">
        <v>120</v>
      </c>
      <c r="B26" s="67" t="n">
        <f aca="false">B25/B10</f>
        <v>0.0197283156530505</v>
      </c>
      <c r="C26" s="67" t="n">
        <f aca="false">C25/C10</f>
        <v>0.027359819667512</v>
      </c>
      <c r="D26" s="67" t="n">
        <f aca="false">D25/D10</f>
        <v>0.0266330435552016</v>
      </c>
      <c r="E26" s="67" t="n">
        <f aca="false">E25/E10</f>
        <v>0.0233346804659908</v>
      </c>
      <c r="F26" s="67" t="n">
        <f aca="false">F25/F10</f>
        <v>0.0261065943992773</v>
      </c>
      <c r="G26" s="67" t="n">
        <f aca="false">G25/G10</f>
        <v>0.0248917457841371</v>
      </c>
      <c r="H26" s="67"/>
      <c r="I26" s="67"/>
      <c r="J26" s="67"/>
      <c r="K26" s="67"/>
      <c r="L26" s="67"/>
      <c r="M26" s="119"/>
    </row>
    <row r="27" customFormat="false" ht="13.5" hidden="false" customHeight="false" outlineLevel="0" collapsed="false">
      <c r="A27" s="121"/>
      <c r="B27" s="47"/>
      <c r="C27" s="47"/>
      <c r="D27" s="48"/>
      <c r="E27" s="47"/>
      <c r="F27" s="47"/>
      <c r="G27" s="47"/>
      <c r="H27" s="47"/>
      <c r="I27" s="47"/>
      <c r="J27" s="47"/>
      <c r="K27" s="47"/>
      <c r="L27" s="47"/>
      <c r="M27" s="66"/>
    </row>
    <row r="28" customFormat="false" ht="13.5" hidden="false" customHeight="false" outlineLevel="0" collapsed="false"/>
    <row r="29" customFormat="false" ht="12.75" hidden="false" customHeight="false" outlineLevel="0" collapsed="false">
      <c r="A29" s="122" t="s">
        <v>125</v>
      </c>
      <c r="B29" s="122"/>
      <c r="C29" s="122"/>
      <c r="D29" s="122"/>
      <c r="E29" s="122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</row>
    <row r="3" customFormat="false" ht="15.75" hidden="false" customHeight="true" outlineLevel="0" collapsed="false">
      <c r="A3" s="55" t="str">
        <f aca="false">'1. Plan and Actual'!A2</f>
        <v>OSCCAR Summary by Workforce Area</v>
      </c>
      <c r="B3" s="55"/>
      <c r="C3" s="55"/>
      <c r="D3" s="55"/>
      <c r="E3" s="55"/>
      <c r="F3" s="55"/>
      <c r="G3" s="55"/>
    </row>
    <row r="4" customFormat="false" ht="15.75" hidden="false" customHeight="true" outlineLevel="0" collapsed="false">
      <c r="A4" s="97" t="str">
        <f aca="false">'1. Plan and Actual'!A3</f>
        <v>FY19 Quarter Ending December 31, 2018</v>
      </c>
      <c r="B4" s="97"/>
      <c r="C4" s="97"/>
      <c r="D4" s="97"/>
      <c r="E4" s="97"/>
      <c r="F4" s="97"/>
      <c r="G4" s="9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6.75" hidden="false" customHeight="true" outlineLevel="0" collapsed="false"/>
    <row r="6" customFormat="false" ht="18.75" hidden="false" customHeight="false" outlineLevel="0" collapsed="false">
      <c r="A6" s="26" t="s">
        <v>126</v>
      </c>
      <c r="B6" s="26"/>
      <c r="C6" s="26"/>
      <c r="D6" s="26"/>
      <c r="E6" s="26"/>
      <c r="F6" s="26"/>
      <c r="G6" s="26"/>
    </row>
    <row r="7" customFormat="false" ht="6.75" hidden="false" customHeight="true" outlineLevel="0" collapsed="false">
      <c r="A7" s="123"/>
      <c r="B7" s="124"/>
      <c r="C7" s="124"/>
      <c r="D7" s="124"/>
      <c r="E7" s="124"/>
      <c r="F7" s="124"/>
      <c r="G7" s="124"/>
    </row>
    <row r="8" s="25" customFormat="true" ht="13.5" hidden="false" customHeight="false" outlineLevel="0" collapsed="false">
      <c r="A8" s="70" t="s">
        <v>17</v>
      </c>
      <c r="B8" s="30" t="s">
        <v>18</v>
      </c>
      <c r="C8" s="32" t="s">
        <v>19</v>
      </c>
      <c r="D8" s="72" t="s">
        <v>20</v>
      </c>
      <c r="E8" s="32" t="s">
        <v>21</v>
      </c>
      <c r="F8" s="30" t="s">
        <v>22</v>
      </c>
      <c r="G8" s="32" t="s">
        <v>56</v>
      </c>
    </row>
    <row r="9" customFormat="false" ht="15.75" hidden="false" customHeight="true" outlineLevel="0" collapsed="false">
      <c r="A9" s="125"/>
      <c r="B9" s="126" t="s">
        <v>127</v>
      </c>
      <c r="C9" s="126"/>
      <c r="D9" s="127" t="s">
        <v>128</v>
      </c>
      <c r="E9" s="127"/>
      <c r="F9" s="126" t="s">
        <v>129</v>
      </c>
      <c r="G9" s="126"/>
    </row>
    <row r="10" customFormat="false" ht="30.75" hidden="false" customHeight="true" outlineLevel="0" collapsed="false">
      <c r="A10" s="125"/>
      <c r="B10" s="128" t="s">
        <v>130</v>
      </c>
      <c r="C10" s="129" t="s">
        <v>131</v>
      </c>
      <c r="D10" s="130" t="s">
        <v>132</v>
      </c>
      <c r="E10" s="129" t="s">
        <v>131</v>
      </c>
      <c r="F10" s="128" t="s">
        <v>133</v>
      </c>
      <c r="G10" s="129" t="s">
        <v>134</v>
      </c>
    </row>
    <row r="11" customFormat="false" ht="17.25" hidden="false" customHeight="true" outlineLevel="0" collapsed="false">
      <c r="A11" s="131" t="s">
        <v>135</v>
      </c>
      <c r="B11" s="132" t="n">
        <v>79188</v>
      </c>
      <c r="C11" s="133" t="n">
        <f aca="false">B11/$B$11</f>
        <v>1</v>
      </c>
      <c r="D11" s="134" t="n">
        <v>74362</v>
      </c>
      <c r="E11" s="133" t="n">
        <f aca="false">D11/$D$11</f>
        <v>1</v>
      </c>
      <c r="F11" s="132" t="n">
        <f aca="false">D11-B11</f>
        <v>-4826</v>
      </c>
      <c r="G11" s="133" t="n">
        <f aca="false">F11/B11</f>
        <v>-0.0609435773096934</v>
      </c>
    </row>
    <row r="12" customFormat="false" ht="14.25" hidden="false" customHeight="false" outlineLevel="0" collapsed="false">
      <c r="A12" s="135" t="s">
        <v>136</v>
      </c>
      <c r="B12" s="136" t="n">
        <v>5272</v>
      </c>
      <c r="C12" s="137" t="n">
        <f aca="false">B12/$B$11</f>
        <v>0.0665757437995656</v>
      </c>
      <c r="D12" s="138" t="n">
        <v>5226</v>
      </c>
      <c r="E12" s="137" t="n">
        <f aca="false">D12/$D$11</f>
        <v>0.0702778300745004</v>
      </c>
      <c r="F12" s="139" t="n">
        <f aca="false">D12-B12</f>
        <v>-46</v>
      </c>
      <c r="G12" s="137" t="n">
        <f aca="false">F12/B12</f>
        <v>-0.00872534142640364</v>
      </c>
    </row>
    <row r="13" customFormat="false" ht="14.25" hidden="false" customHeight="false" outlineLevel="0" collapsed="false">
      <c r="A13" s="135" t="s">
        <v>61</v>
      </c>
      <c r="B13" s="136" t="n">
        <v>48704</v>
      </c>
      <c r="C13" s="137" t="n">
        <f aca="false">B13/$B$11</f>
        <v>0.615042683234834</v>
      </c>
      <c r="D13" s="138" t="n">
        <v>46067</v>
      </c>
      <c r="E13" s="137" t="n">
        <f aca="false">D13/$D$11</f>
        <v>0.619496517038272</v>
      </c>
      <c r="F13" s="139" t="n">
        <f aca="false">D13-B13</f>
        <v>-2637</v>
      </c>
      <c r="G13" s="137" t="n">
        <f aca="false">F13/B13</f>
        <v>-0.0541433968462549</v>
      </c>
    </row>
    <row r="14" customFormat="false" ht="14.25" hidden="false" customHeight="false" outlineLevel="0" collapsed="false">
      <c r="A14" s="135" t="s">
        <v>27</v>
      </c>
      <c r="B14" s="136" t="n">
        <v>3940</v>
      </c>
      <c r="C14" s="137" t="n">
        <f aca="false">B14/$B$11</f>
        <v>0.0497550133858666</v>
      </c>
      <c r="D14" s="138" t="n">
        <v>3650</v>
      </c>
      <c r="E14" s="137" t="n">
        <f aca="false">D14/$D$11</f>
        <v>0.0490842096769856</v>
      </c>
      <c r="F14" s="139" t="n">
        <f aca="false">D14-B14</f>
        <v>-290</v>
      </c>
      <c r="G14" s="137" t="n">
        <f aca="false">F14/B14</f>
        <v>-0.0736040609137056</v>
      </c>
    </row>
    <row r="15" customFormat="false" ht="14.25" hidden="false" customHeight="false" outlineLevel="0" collapsed="false">
      <c r="A15" s="135" t="s">
        <v>24</v>
      </c>
      <c r="B15" s="136" t="n">
        <v>73393</v>
      </c>
      <c r="C15" s="137" t="n">
        <f aca="false">B15/$B$11</f>
        <v>0.92681972015962</v>
      </c>
      <c r="D15" s="138" t="n">
        <v>68839</v>
      </c>
      <c r="E15" s="137" t="n">
        <f aca="false">D15/$D$11</f>
        <v>0.925728194507948</v>
      </c>
      <c r="F15" s="139" t="n">
        <f aca="false">D15-B15</f>
        <v>-4554</v>
      </c>
      <c r="G15" s="137" t="n">
        <f aca="false">F15/B15</f>
        <v>-0.062049514258853</v>
      </c>
    </row>
    <row r="16" customFormat="false" ht="14.25" hidden="false" customHeight="false" outlineLevel="0" collapsed="false">
      <c r="A16" s="140" t="s">
        <v>137</v>
      </c>
      <c r="B16" s="141"/>
      <c r="C16" s="142"/>
      <c r="D16" s="143"/>
      <c r="E16" s="144"/>
      <c r="F16" s="145" t="n">
        <f aca="false">D16-B16</f>
        <v>0</v>
      </c>
      <c r="G16" s="146" t="e">
        <f aca="false">F16/B16</f>
        <v>#DIV/0!</v>
      </c>
    </row>
    <row r="17" customFormat="false" ht="14.25" hidden="false" customHeight="false" outlineLevel="0" collapsed="false">
      <c r="A17" s="135" t="s">
        <v>138</v>
      </c>
      <c r="B17" s="136" t="n">
        <v>40052</v>
      </c>
      <c r="C17" s="137" t="n">
        <f aca="false">B17/$B$11</f>
        <v>0.505783704601707</v>
      </c>
      <c r="D17" s="138" t="n">
        <v>37795</v>
      </c>
      <c r="E17" s="137" t="n">
        <f aca="false">D17/$D$11</f>
        <v>0.508256905408677</v>
      </c>
      <c r="F17" s="139" t="n">
        <f aca="false">D17-B17</f>
        <v>-2257</v>
      </c>
      <c r="G17" s="137" t="n">
        <f aca="false">F17/B17</f>
        <v>-0.0563517427344452</v>
      </c>
    </row>
    <row r="18" customFormat="false" ht="14.25" hidden="false" customHeight="false" outlineLevel="0" collapsed="false">
      <c r="A18" s="135" t="s">
        <v>90</v>
      </c>
      <c r="B18" s="136" t="n">
        <v>39129</v>
      </c>
      <c r="C18" s="137" t="n">
        <f aca="false">B18/$B$11</f>
        <v>0.494127898166389</v>
      </c>
      <c r="D18" s="138" t="n">
        <v>36558</v>
      </c>
      <c r="E18" s="137" t="n">
        <f aca="false">D18/$D$11</f>
        <v>0.491622065033216</v>
      </c>
      <c r="F18" s="139" t="n">
        <f aca="false">D18-B18</f>
        <v>-2571</v>
      </c>
      <c r="G18" s="137" t="n">
        <f aca="false">F18/B18</f>
        <v>-0.0657057425438933</v>
      </c>
      <c r="H18" s="118"/>
    </row>
    <row r="19" customFormat="false" ht="14.25" hidden="false" customHeight="false" outlineLevel="0" collapsed="false">
      <c r="A19" s="140" t="s">
        <v>139</v>
      </c>
      <c r="B19" s="141"/>
      <c r="C19" s="142"/>
      <c r="D19" s="143"/>
      <c r="E19" s="144"/>
      <c r="F19" s="141"/>
      <c r="G19" s="147"/>
    </row>
    <row r="20" customFormat="false" ht="14.25" hidden="false" customHeight="false" outlineLevel="0" collapsed="false">
      <c r="A20" s="135" t="s">
        <v>80</v>
      </c>
      <c r="B20" s="136" t="n">
        <v>47184</v>
      </c>
      <c r="C20" s="137" t="n">
        <f aca="false">B20/$B$11</f>
        <v>0.595847855735718</v>
      </c>
      <c r="D20" s="138" t="n">
        <v>45045</v>
      </c>
      <c r="E20" s="137" t="n">
        <f aca="false">D20/$D$11</f>
        <v>0.605752938328716</v>
      </c>
      <c r="F20" s="139" t="n">
        <f aca="false">D20-B20</f>
        <v>-2139</v>
      </c>
      <c r="G20" s="137" t="n">
        <f aca="false">F20/B20</f>
        <v>-0.0453331637843337</v>
      </c>
    </row>
    <row r="21" customFormat="false" ht="14.25" hidden="false" customHeight="false" outlineLevel="0" collapsed="false">
      <c r="A21" s="135" t="s">
        <v>140</v>
      </c>
      <c r="B21" s="136" t="n">
        <v>12709</v>
      </c>
      <c r="C21" s="137" t="n">
        <f aca="false">B21/$B$11</f>
        <v>0.160491488609385</v>
      </c>
      <c r="D21" s="138" t="n">
        <v>11307</v>
      </c>
      <c r="E21" s="137" t="n">
        <f aca="false">D21/$D$11</f>
        <v>0.152053468169226</v>
      </c>
      <c r="F21" s="139" t="n">
        <f aca="false">D21-B21</f>
        <v>-1402</v>
      </c>
      <c r="G21" s="137" t="n">
        <f aca="false">F21/B21</f>
        <v>-0.110315524431505</v>
      </c>
    </row>
    <row r="22" customFormat="false" ht="14.25" hidden="false" customHeight="false" outlineLevel="0" collapsed="false">
      <c r="A22" s="135" t="s">
        <v>141</v>
      </c>
      <c r="B22" s="136" t="n">
        <v>15843</v>
      </c>
      <c r="C22" s="137" t="n">
        <f aca="false">B22/$B$11</f>
        <v>0.200068192150326</v>
      </c>
      <c r="D22" s="138" t="n">
        <v>14893</v>
      </c>
      <c r="E22" s="137" t="n">
        <f aca="false">D22/$D$11</f>
        <v>0.20027702321078</v>
      </c>
      <c r="F22" s="139" t="n">
        <f aca="false">D22-B22</f>
        <v>-950</v>
      </c>
      <c r="G22" s="137" t="n">
        <f aca="false">F22/B22</f>
        <v>-0.0599633907719498</v>
      </c>
    </row>
    <row r="23" customFormat="false" ht="14.25" hidden="false" customHeight="false" outlineLevel="0" collapsed="false">
      <c r="A23" s="135" t="s">
        <v>142</v>
      </c>
      <c r="B23" s="136" t="n">
        <v>837</v>
      </c>
      <c r="C23" s="137" t="n">
        <f aca="false">B23/$B$11</f>
        <v>0.0105697833005001</v>
      </c>
      <c r="D23" s="138" t="n">
        <v>815</v>
      </c>
      <c r="E23" s="137" t="n">
        <f aca="false">D23/$D$11</f>
        <v>0.0109598988730803</v>
      </c>
      <c r="F23" s="139" t="n">
        <f aca="false">D23-B23</f>
        <v>-22</v>
      </c>
      <c r="G23" s="137" t="n">
        <f aca="false">F23/B23</f>
        <v>-0.026284348864994</v>
      </c>
    </row>
    <row r="24" customFormat="false" ht="14.25" hidden="false" customHeight="false" outlineLevel="0" collapsed="false">
      <c r="A24" s="135" t="s">
        <v>85</v>
      </c>
      <c r="B24" s="136" t="n">
        <v>3362</v>
      </c>
      <c r="C24" s="137" t="n">
        <f aca="false">B24/$B$11</f>
        <v>0.042455927665808</v>
      </c>
      <c r="D24" s="138" t="n">
        <v>3246</v>
      </c>
      <c r="E24" s="137" t="n">
        <f aca="false">D24/$D$11</f>
        <v>0.0436513272908206</v>
      </c>
      <c r="F24" s="139" t="n">
        <f aca="false">D24-B24</f>
        <v>-116</v>
      </c>
      <c r="G24" s="137" t="n">
        <f aca="false">F24/B24</f>
        <v>-0.0345032718619869</v>
      </c>
    </row>
    <row r="25" customFormat="false" ht="14.25" hidden="false" customHeight="false" outlineLevel="0" collapsed="false">
      <c r="A25" s="135" t="s">
        <v>143</v>
      </c>
      <c r="B25" s="136" t="n">
        <v>193</v>
      </c>
      <c r="C25" s="137" t="n">
        <f aca="false">B25/$B$11</f>
        <v>0.00243723796534829</v>
      </c>
      <c r="D25" s="138" t="n">
        <v>225</v>
      </c>
      <c r="E25" s="137" t="n">
        <f aca="false">D25/$D$11</f>
        <v>0.00302573895269089</v>
      </c>
      <c r="F25" s="139" t="n">
        <f aca="false">D25-B25</f>
        <v>32</v>
      </c>
      <c r="G25" s="137" t="n">
        <f aca="false">F25/B25</f>
        <v>0.16580310880829</v>
      </c>
      <c r="H25" s="148"/>
    </row>
    <row r="26" customFormat="false" ht="14.25" hidden="false" customHeight="false" outlineLevel="0" collapsed="false">
      <c r="A26" s="135" t="s">
        <v>87</v>
      </c>
      <c r="B26" s="136" t="n">
        <v>5509</v>
      </c>
      <c r="C26" s="137" t="n">
        <f aca="false">B26/$B$11</f>
        <v>0.0695686215083093</v>
      </c>
      <c r="D26" s="138" t="n">
        <v>5291</v>
      </c>
      <c r="E26" s="137" t="n">
        <f aca="false">D26/$D$11</f>
        <v>0.0711519324386111</v>
      </c>
      <c r="F26" s="139" t="n">
        <f aca="false">D26-B26</f>
        <v>-218</v>
      </c>
      <c r="G26" s="137" t="n">
        <f aca="false">F26/B26</f>
        <v>-0.0395716100925758</v>
      </c>
    </row>
    <row r="27" customFormat="false" ht="14.25" hidden="false" customHeight="false" outlineLevel="0" collapsed="false">
      <c r="A27" s="135" t="s">
        <v>144</v>
      </c>
      <c r="B27" s="136" t="n">
        <v>11401</v>
      </c>
      <c r="C27" s="137" t="n">
        <f aca="false">B27/$B$11</f>
        <v>0.143973834419356</v>
      </c>
      <c r="D27" s="138" t="n">
        <v>10476</v>
      </c>
      <c r="E27" s="137" t="n">
        <f aca="false">D27/$D$11</f>
        <v>0.140878405637288</v>
      </c>
      <c r="F27" s="139" t="n">
        <f aca="false">D27-B27</f>
        <v>-925</v>
      </c>
      <c r="G27" s="137" t="n">
        <f aca="false">F27/B27</f>
        <v>-0.0811332339268485</v>
      </c>
    </row>
    <row r="28" customFormat="false" ht="14.25" hidden="false" customHeight="false" outlineLevel="0" collapsed="false">
      <c r="A28" s="140" t="s">
        <v>145</v>
      </c>
      <c r="B28" s="141"/>
      <c r="C28" s="142"/>
      <c r="D28" s="143"/>
      <c r="E28" s="144"/>
      <c r="F28" s="141"/>
      <c r="G28" s="147"/>
    </row>
    <row r="29" customFormat="false" ht="14.25" hidden="false" customHeight="false" outlineLevel="0" collapsed="false">
      <c r="A29" s="135" t="s">
        <v>146</v>
      </c>
      <c r="B29" s="136" t="n">
        <v>8884</v>
      </c>
      <c r="C29" s="137" t="n">
        <f aca="false">B29/$B$11</f>
        <v>0.112188715461939</v>
      </c>
      <c r="D29" s="138" t="n">
        <v>8015</v>
      </c>
      <c r="E29" s="137" t="n">
        <f aca="false">D29/$D$11</f>
        <v>0.107783545359189</v>
      </c>
      <c r="F29" s="139" t="n">
        <f aca="false">D29-B29</f>
        <v>-869</v>
      </c>
      <c r="G29" s="137" t="n">
        <f aca="false">F29/B29</f>
        <v>-0.0978162989644304</v>
      </c>
    </row>
    <row r="30" customFormat="false" ht="14.25" hidden="false" customHeight="false" outlineLevel="0" collapsed="false">
      <c r="A30" s="135" t="s">
        <v>147</v>
      </c>
      <c r="B30" s="136" t="n">
        <v>24356</v>
      </c>
      <c r="C30" s="137" t="n">
        <f aca="false">B30/$B$11</f>
        <v>0.307571854321362</v>
      </c>
      <c r="D30" s="138" t="n">
        <v>23388</v>
      </c>
      <c r="E30" s="137" t="n">
        <f aca="false">D30/$D$11</f>
        <v>0.314515478335709</v>
      </c>
      <c r="F30" s="139" t="n">
        <f aca="false">D30-B30</f>
        <v>-968</v>
      </c>
      <c r="G30" s="137" t="n">
        <f aca="false">F30/B30</f>
        <v>-0.039743800295615</v>
      </c>
    </row>
    <row r="31" customFormat="false" ht="14.25" hidden="false" customHeight="false" outlineLevel="0" collapsed="false">
      <c r="A31" s="135" t="s">
        <v>148</v>
      </c>
      <c r="B31" s="136" t="n">
        <v>11874</v>
      </c>
      <c r="C31" s="137" t="n">
        <f aca="false">B31/$B$11</f>
        <v>0.149946961660858</v>
      </c>
      <c r="D31" s="138" t="n">
        <v>11154</v>
      </c>
      <c r="E31" s="137" t="n">
        <f aca="false">D31/$D$11</f>
        <v>0.149995965681396</v>
      </c>
      <c r="F31" s="139" t="n">
        <f aca="false">D31-B31</f>
        <v>-720</v>
      </c>
      <c r="G31" s="137" t="n">
        <f aca="false">F31/B31</f>
        <v>-0.0606366851945427</v>
      </c>
    </row>
    <row r="32" customFormat="false" ht="14.25" hidden="false" customHeight="false" outlineLevel="0" collapsed="false">
      <c r="A32" s="135" t="s">
        <v>149</v>
      </c>
      <c r="B32" s="136" t="n">
        <v>6678</v>
      </c>
      <c r="C32" s="137" t="n">
        <f aca="false">B32/$B$11</f>
        <v>0.0843309592362479</v>
      </c>
      <c r="D32" s="138" t="n">
        <v>6383</v>
      </c>
      <c r="E32" s="137" t="n">
        <f aca="false">D32/$D$11</f>
        <v>0.0858368521556709</v>
      </c>
      <c r="F32" s="139" t="n">
        <f aca="false">D32-B32</f>
        <v>-295</v>
      </c>
      <c r="G32" s="137" t="n">
        <f aca="false">F32/B32</f>
        <v>-0.0441749026654687</v>
      </c>
    </row>
    <row r="33" customFormat="false" ht="14.25" hidden="false" customHeight="false" outlineLevel="0" collapsed="false">
      <c r="A33" s="135" t="s">
        <v>150</v>
      </c>
      <c r="B33" s="136" t="n">
        <v>15414</v>
      </c>
      <c r="C33" s="137" t="n">
        <f aca="false">B33/$B$11</f>
        <v>0.19465070465222</v>
      </c>
      <c r="D33" s="138" t="n">
        <v>14580</v>
      </c>
      <c r="E33" s="137" t="n">
        <f aca="false">D33/$D$11</f>
        <v>0.19606788413437</v>
      </c>
      <c r="F33" s="139" t="n">
        <f aca="false">D33-B33</f>
        <v>-834</v>
      </c>
      <c r="G33" s="137" t="n">
        <f aca="false">F33/B33</f>
        <v>-0.0541066562864928</v>
      </c>
    </row>
    <row r="34" customFormat="false" ht="14.25" hidden="false" customHeight="false" outlineLevel="0" collapsed="false">
      <c r="A34" s="135" t="s">
        <v>151</v>
      </c>
      <c r="B34" s="136" t="n">
        <v>8204</v>
      </c>
      <c r="C34" s="137" t="n">
        <f aca="false">B34/$B$11</f>
        <v>0.103601555791282</v>
      </c>
      <c r="D34" s="138" t="n">
        <v>7626</v>
      </c>
      <c r="E34" s="137" t="n">
        <f aca="false">D34/$D$11</f>
        <v>0.102552378903203</v>
      </c>
      <c r="F34" s="139" t="n">
        <f aca="false">D34-B34</f>
        <v>-578</v>
      </c>
      <c r="G34" s="137" t="n">
        <f aca="false">F34/B34</f>
        <v>-0.0704534373476353</v>
      </c>
    </row>
    <row r="35" customFormat="false" ht="14.25" hidden="false" customHeight="false" outlineLevel="0" collapsed="false">
      <c r="A35" s="149" t="s">
        <v>144</v>
      </c>
      <c r="B35" s="136" t="n">
        <v>3720</v>
      </c>
      <c r="C35" s="137" t="n">
        <f aca="false">B35/$B$11</f>
        <v>0.0469768146688892</v>
      </c>
      <c r="D35" s="138" t="n">
        <v>3216</v>
      </c>
      <c r="E35" s="137" t="n">
        <f aca="false">D35/$D$11</f>
        <v>0.0432478954304618</v>
      </c>
      <c r="F35" s="139" t="n">
        <f aca="false">D35-B35</f>
        <v>-504</v>
      </c>
      <c r="G35" s="137" t="n">
        <f aca="false">F35/B35</f>
        <v>-0.135483870967742</v>
      </c>
    </row>
    <row r="36" customFormat="false" ht="14.25" hidden="false" customHeight="false" outlineLevel="0" collapsed="false">
      <c r="A36" s="150" t="s">
        <v>47</v>
      </c>
      <c r="B36" s="141"/>
      <c r="C36" s="142"/>
      <c r="D36" s="143"/>
      <c r="E36" s="144"/>
      <c r="F36" s="141"/>
      <c r="G36" s="147"/>
    </row>
    <row r="37" customFormat="false" ht="15" hidden="false" customHeight="false" outlineLevel="0" collapsed="false">
      <c r="A37" s="106"/>
      <c r="B37" s="151" t="n">
        <v>1215</v>
      </c>
      <c r="C37" s="152" t="n">
        <f aca="false">B37/$B$11</f>
        <v>0.0153432338233066</v>
      </c>
      <c r="D37" s="153" t="n">
        <v>1851</v>
      </c>
      <c r="E37" s="152" t="n">
        <f aca="false">D37/$D$11</f>
        <v>0.0248917457841371</v>
      </c>
      <c r="F37" s="151" t="n">
        <f aca="false">D37-B37</f>
        <v>636</v>
      </c>
      <c r="G37" s="154" t="n">
        <f aca="false">F37/B37</f>
        <v>0.523456790123457</v>
      </c>
    </row>
    <row r="38" customFormat="false" ht="15.75" hidden="false" customHeight="tru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12.75" hidden="false" customHeight="false" outlineLevel="0" collapsed="false">
      <c r="A39" s="122" t="s">
        <v>125</v>
      </c>
      <c r="B39" s="122"/>
      <c r="C39" s="122"/>
      <c r="D39" s="122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EOL)</cp:lastModifiedBy>
  <cp:lastPrinted>2018-12-04T18:53:59Z</cp:lastPrinted>
  <dcterms:modified xsi:type="dcterms:W3CDTF">2019-03-05T16:32:23Z</dcterms:modified>
  <cp:revision>0</cp:revision>
  <dc:subject/>
  <dc:title>Job Seeker Summary</dc:title>
</cp:coreProperties>
</file>