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K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TAB 4</t>
  </si>
  <si>
    <t xml:space="preserve">VETERANS ACTIVITY REPORT</t>
  </si>
  <si>
    <t xml:space="preserve">LVER/DVOP Grants Summary by Workforce Area</t>
  </si>
  <si>
    <t xml:space="preserve">FY19 Quarter Ending December 31, 2018</t>
  </si>
  <si>
    <t xml:space="preserve">Table 1:  Staff Assignments, </t>
  </si>
  <si>
    <r>
      <rPr>
        <b val="true"/>
        <sz val="14"/>
        <color rgb="FFFFFFFF"/>
        <rFont val="Calibri"/>
        <family val="2"/>
      </rPr>
      <t xml:space="preserve">Table 1: </t>
    </r>
    <r>
      <rPr>
        <b val="true"/>
        <sz val="14"/>
        <rFont val="Calibri"/>
        <family val="2"/>
      </rPr>
      <t xml:space="preserve"> Veterans Served, and</t>
    </r>
  </si>
  <si>
    <r>
      <rPr>
        <b val="true"/>
        <sz val="14"/>
        <color rgb="FFFFFFFF"/>
        <rFont val="Calibri"/>
        <family val="2"/>
      </rPr>
      <t xml:space="preserve">Table 1: </t>
    </r>
    <r>
      <rPr>
        <b val="true"/>
        <sz val="14"/>
        <rFont val="Calibri"/>
        <family val="2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gram</t>
  </si>
  <si>
    <t xml:space="preserve">Compiled from ad hoc Crystal report to produce OSCCAR-like data for Veterans served by LVER/DVOP grants.</t>
  </si>
  <si>
    <t xml:space="preserve">Compiled by MassHire Department of Career Services</t>
  </si>
  <si>
    <t xml:space="preserve"> TAB 4 - VETERANS ACTIVITY REPORT</t>
  </si>
  <si>
    <t xml:space="preserve">LVER/DVOP Grants Summary</t>
  </si>
  <si>
    <t xml:space="preserve"> FY19 Quarter Ending December 31, 2018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Workforce Area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Individualized Services</t>
  </si>
  <si>
    <t xml:space="preserve">Individualized Service Rate</t>
  </si>
  <si>
    <t xml:space="preserve">Entered Employment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.</t>
  </si>
  <si>
    <r>
      <rPr>
        <sz val="10"/>
        <rFont val="Calibri"/>
        <family val="2"/>
      </rPr>
      <t xml:space="preserve">Employment Outcomes are based on administrative data entered at Career Centers.  Employment Outcomes above represent only a portion of the employed veterans that will be verified through wage record matching and reported in federal performance reports.  </t>
    </r>
    <r>
      <rPr>
        <i val="true"/>
        <sz val="10"/>
        <rFont val="Calibri"/>
        <family val="2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WDB counts for the following reasons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4"/>
      <color rgb="FFFFFFFF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/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8" min="6" style="1" width="14.7"/>
    <col collapsed="false" customWidth="true" hidden="false" outlineLevel="0" max="9" min="9" style="1" width="13.7"/>
    <col collapsed="false" customWidth="true" hidden="false" outlineLevel="0" max="10" min="10" style="1" width="13.14"/>
    <col collapsed="false" customWidth="true" hidden="false" outlineLevel="0" max="11" min="11" style="1" width="2.7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.75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43"/>
    </row>
    <row r="3" customFormat="false" ht="18.75" hidden="false" customHeight="tru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43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18"/>
      <c r="K4" s="43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5"/>
      <c r="L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43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1"/>
      <c r="H8" s="51"/>
      <c r="I8" s="52" t="s">
        <v>20</v>
      </c>
      <c r="J8" s="52"/>
      <c r="K8" s="53"/>
      <c r="L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5"/>
      <c r="H9" s="55"/>
      <c r="I9" s="56" t="s">
        <v>23</v>
      </c>
      <c r="J9" s="56"/>
      <c r="K9" s="57"/>
      <c r="L9" s="53"/>
    </row>
    <row r="10" customFormat="false" ht="48" hidden="false" customHeight="true" outlineLevel="0" collapsed="false">
      <c r="A10" s="58" t="s">
        <v>24</v>
      </c>
      <c r="B10" s="59" t="s">
        <v>25</v>
      </c>
      <c r="C10" s="60" t="s">
        <v>26</v>
      </c>
      <c r="D10" s="61" t="s">
        <v>27</v>
      </c>
      <c r="E10" s="62" t="s">
        <v>28</v>
      </c>
      <c r="F10" s="63" t="s">
        <v>29</v>
      </c>
      <c r="G10" s="63" t="s">
        <v>30</v>
      </c>
      <c r="H10" s="61" t="s">
        <v>31</v>
      </c>
      <c r="I10" s="59" t="s">
        <v>32</v>
      </c>
      <c r="J10" s="64" t="s">
        <v>33</v>
      </c>
      <c r="K10" s="57"/>
      <c r="L10" s="53"/>
      <c r="M10" s="27"/>
      <c r="N10" s="27"/>
    </row>
    <row r="11" customFormat="false" ht="15.75" hidden="false" customHeight="false" outlineLevel="0" collapsed="false">
      <c r="A11" s="65" t="s">
        <v>34</v>
      </c>
      <c r="B11" s="66" t="n">
        <v>0</v>
      </c>
      <c r="C11" s="67" t="n">
        <v>1</v>
      </c>
      <c r="D11" s="68" t="n">
        <v>1</v>
      </c>
      <c r="E11" s="69" t="n">
        <v>80</v>
      </c>
      <c r="F11" s="70" t="n">
        <v>22</v>
      </c>
      <c r="G11" s="70" t="n">
        <v>70</v>
      </c>
      <c r="H11" s="71" t="n">
        <f aca="false">G11/E11</f>
        <v>0.875</v>
      </c>
      <c r="I11" s="72" t="n">
        <v>18</v>
      </c>
      <c r="J11" s="73" t="n">
        <v>14.5955128205128</v>
      </c>
      <c r="K11" s="57"/>
      <c r="L11" s="53"/>
    </row>
    <row r="12" customFormat="false" ht="15.75" hidden="false" customHeight="false" outlineLevel="0" collapsed="false">
      <c r="A12" s="65" t="s">
        <v>35</v>
      </c>
      <c r="B12" s="66" t="n">
        <v>0</v>
      </c>
      <c r="C12" s="67" t="n">
        <v>2</v>
      </c>
      <c r="D12" s="68" t="n">
        <v>2</v>
      </c>
      <c r="E12" s="69" t="n">
        <v>276</v>
      </c>
      <c r="F12" s="70" t="n">
        <v>102</v>
      </c>
      <c r="G12" s="70" t="n">
        <v>270</v>
      </c>
      <c r="H12" s="71" t="n">
        <f aca="false">G12/E12</f>
        <v>0.978260869565217</v>
      </c>
      <c r="I12" s="72" t="n">
        <v>26</v>
      </c>
      <c r="J12" s="73" t="n">
        <v>23.1700427350427</v>
      </c>
      <c r="K12" s="57"/>
      <c r="L12" s="53"/>
    </row>
    <row r="13" customFormat="false" ht="15.75" hidden="false" customHeight="false" outlineLevel="0" collapsed="false">
      <c r="A13" s="65" t="s">
        <v>36</v>
      </c>
      <c r="B13" s="66" t="n">
        <v>0</v>
      </c>
      <c r="C13" s="67" t="n">
        <v>2</v>
      </c>
      <c r="D13" s="68" t="n">
        <v>2</v>
      </c>
      <c r="E13" s="69" t="n">
        <v>83</v>
      </c>
      <c r="F13" s="70" t="n">
        <v>30</v>
      </c>
      <c r="G13" s="70" t="n">
        <v>67</v>
      </c>
      <c r="H13" s="71" t="n">
        <f aca="false">G13/E13</f>
        <v>0.807228915662651</v>
      </c>
      <c r="I13" s="72" t="n">
        <v>10</v>
      </c>
      <c r="J13" s="73" t="n">
        <v>19.9207799145299</v>
      </c>
      <c r="K13" s="57"/>
      <c r="L13" s="53"/>
    </row>
    <row r="14" customFormat="false" ht="15.75" hidden="false" customHeight="false" outlineLevel="0" collapsed="false">
      <c r="A14" s="65" t="s">
        <v>37</v>
      </c>
      <c r="B14" s="66" t="n">
        <v>0</v>
      </c>
      <c r="C14" s="67" t="n">
        <v>1</v>
      </c>
      <c r="D14" s="68" t="n">
        <v>1</v>
      </c>
      <c r="E14" s="69" t="n">
        <v>83</v>
      </c>
      <c r="F14" s="70" t="n">
        <v>43</v>
      </c>
      <c r="G14" s="70" t="n">
        <v>81</v>
      </c>
      <c r="H14" s="71" t="n">
        <f aca="false">G14/E14</f>
        <v>0.975903614457831</v>
      </c>
      <c r="I14" s="72" t="n">
        <v>12</v>
      </c>
      <c r="J14" s="73" t="n">
        <v>19.6583333333333</v>
      </c>
      <c r="K14" s="57"/>
      <c r="L14" s="53"/>
    </row>
    <row r="15" customFormat="false" ht="15.75" hidden="false" customHeight="false" outlineLevel="0" collapsed="false">
      <c r="A15" s="65" t="s">
        <v>38</v>
      </c>
      <c r="B15" s="66" t="n">
        <v>0</v>
      </c>
      <c r="C15" s="67" t="n">
        <v>1</v>
      </c>
      <c r="D15" s="68" t="n">
        <v>1</v>
      </c>
      <c r="E15" s="69" t="n">
        <v>31</v>
      </c>
      <c r="F15" s="70" t="n">
        <v>10</v>
      </c>
      <c r="G15" s="70" t="n">
        <v>28</v>
      </c>
      <c r="H15" s="71" t="n">
        <f aca="false">G15/E15</f>
        <v>0.903225806451613</v>
      </c>
      <c r="I15" s="72" t="n">
        <v>6</v>
      </c>
      <c r="J15" s="73" t="n">
        <v>22.6089743589744</v>
      </c>
      <c r="K15" s="57"/>
      <c r="L15" s="53"/>
    </row>
    <row r="16" customFormat="false" ht="15.75" hidden="false" customHeight="false" outlineLevel="0" collapsed="false">
      <c r="A16" s="65" t="s">
        <v>39</v>
      </c>
      <c r="B16" s="66" t="n">
        <v>0</v>
      </c>
      <c r="C16" s="67" t="n">
        <v>3</v>
      </c>
      <c r="D16" s="68" t="n">
        <v>3</v>
      </c>
      <c r="E16" s="69" t="n">
        <v>158</v>
      </c>
      <c r="F16" s="70" t="n">
        <v>45</v>
      </c>
      <c r="G16" s="70" t="n">
        <v>132</v>
      </c>
      <c r="H16" s="71" t="n">
        <f aca="false">G16/E16</f>
        <v>0.835443037974684</v>
      </c>
      <c r="I16" s="72" t="n">
        <v>58</v>
      </c>
      <c r="J16" s="73" t="n">
        <v>21.1640890688259</v>
      </c>
      <c r="K16" s="57"/>
      <c r="L16" s="53"/>
    </row>
    <row r="17" customFormat="false" ht="15.75" hidden="false" customHeight="false" outlineLevel="0" collapsed="false">
      <c r="A17" s="65" t="s">
        <v>40</v>
      </c>
      <c r="B17" s="66" t="n">
        <v>0</v>
      </c>
      <c r="C17" s="67" t="n">
        <v>1</v>
      </c>
      <c r="D17" s="68" t="n">
        <v>1</v>
      </c>
      <c r="E17" s="69" t="n">
        <v>70</v>
      </c>
      <c r="F17" s="70" t="n">
        <v>30</v>
      </c>
      <c r="G17" s="70" t="n">
        <v>56</v>
      </c>
      <c r="H17" s="71" t="n">
        <f aca="false">G17/E17</f>
        <v>0.8</v>
      </c>
      <c r="I17" s="72" t="n">
        <v>2</v>
      </c>
      <c r="J17" s="73" t="n">
        <v>17.54</v>
      </c>
      <c r="K17" s="57"/>
      <c r="L17" s="53"/>
    </row>
    <row r="18" customFormat="false" ht="15.75" hidden="false" customHeight="false" outlineLevel="0" collapsed="false">
      <c r="A18" s="65" t="s">
        <v>41</v>
      </c>
      <c r="B18" s="66" t="n">
        <v>0</v>
      </c>
      <c r="C18" s="67" t="n">
        <v>1</v>
      </c>
      <c r="D18" s="68" t="n">
        <v>1</v>
      </c>
      <c r="E18" s="69" t="n">
        <v>29</v>
      </c>
      <c r="F18" s="70" t="n">
        <v>11</v>
      </c>
      <c r="G18" s="70" t="n">
        <v>29</v>
      </c>
      <c r="H18" s="71" t="n">
        <f aca="false">G18/E18</f>
        <v>1</v>
      </c>
      <c r="I18" s="72" t="n">
        <v>3</v>
      </c>
      <c r="J18" s="73" t="n">
        <v>46.1217948717949</v>
      </c>
      <c r="K18" s="57"/>
      <c r="L18" s="53"/>
    </row>
    <row r="19" customFormat="false" ht="15.75" hidden="false" customHeight="false" outlineLevel="0" collapsed="false">
      <c r="A19" s="65" t="s">
        <v>42</v>
      </c>
      <c r="B19" s="66" t="n">
        <v>0</v>
      </c>
      <c r="C19" s="67" t="n">
        <v>0</v>
      </c>
      <c r="D19" s="68" t="n">
        <v>0</v>
      </c>
      <c r="E19" s="69" t="n">
        <v>9</v>
      </c>
      <c r="F19" s="70" t="n">
        <v>2</v>
      </c>
      <c r="G19" s="70" t="n">
        <v>8</v>
      </c>
      <c r="H19" s="71" t="n">
        <f aca="false">G19/E19</f>
        <v>0.888888888888889</v>
      </c>
      <c r="I19" s="72" t="n">
        <v>2</v>
      </c>
      <c r="J19" s="73" t="n">
        <v>68</v>
      </c>
      <c r="K19" s="57"/>
      <c r="L19" s="53"/>
    </row>
    <row r="20" customFormat="false" ht="15.75" hidden="false" customHeight="false" outlineLevel="0" collapsed="false">
      <c r="A20" s="65" t="s">
        <v>43</v>
      </c>
      <c r="B20" s="66" t="n">
        <v>0</v>
      </c>
      <c r="C20" s="67" t="n">
        <v>0</v>
      </c>
      <c r="D20" s="68" t="n">
        <v>0</v>
      </c>
      <c r="E20" s="69" t="n">
        <v>19</v>
      </c>
      <c r="F20" s="70" t="n">
        <v>4</v>
      </c>
      <c r="G20" s="70" t="n">
        <v>17</v>
      </c>
      <c r="H20" s="71" t="n">
        <f aca="false">G20/E20</f>
        <v>0.894736842105263</v>
      </c>
      <c r="I20" s="72" t="n">
        <v>3</v>
      </c>
      <c r="J20" s="73" t="n">
        <v>14.25</v>
      </c>
      <c r="K20" s="57"/>
      <c r="L20" s="53"/>
    </row>
    <row r="21" customFormat="false" ht="15.75" hidden="false" customHeight="false" outlineLevel="0" collapsed="false">
      <c r="A21" s="65" t="s">
        <v>44</v>
      </c>
      <c r="B21" s="66" t="n">
        <v>0</v>
      </c>
      <c r="C21" s="67" t="n">
        <v>2</v>
      </c>
      <c r="D21" s="68" t="n">
        <v>2</v>
      </c>
      <c r="E21" s="69" t="n">
        <v>50</v>
      </c>
      <c r="F21" s="70" t="n">
        <v>16</v>
      </c>
      <c r="G21" s="70" t="n">
        <v>48</v>
      </c>
      <c r="H21" s="71" t="n">
        <f aca="false">G21/E21</f>
        <v>0.96</v>
      </c>
      <c r="I21" s="72" t="n">
        <v>16</v>
      </c>
      <c r="J21" s="73" t="n">
        <v>21.7063247863248</v>
      </c>
      <c r="K21" s="57"/>
      <c r="L21" s="53"/>
    </row>
    <row r="22" customFormat="false" ht="15.75" hidden="false" customHeight="false" outlineLevel="0" collapsed="false">
      <c r="A22" s="65" t="s">
        <v>45</v>
      </c>
      <c r="B22" s="66" t="n">
        <v>0</v>
      </c>
      <c r="C22" s="67" t="n">
        <v>2</v>
      </c>
      <c r="D22" s="68" t="n">
        <v>2</v>
      </c>
      <c r="E22" s="69" t="n">
        <v>159</v>
      </c>
      <c r="F22" s="70" t="n">
        <v>45</v>
      </c>
      <c r="G22" s="70" t="n">
        <v>155</v>
      </c>
      <c r="H22" s="71" t="n">
        <f aca="false">G22/E22</f>
        <v>0.974842767295598</v>
      </c>
      <c r="I22" s="72" t="n">
        <v>43</v>
      </c>
      <c r="J22" s="73" t="n">
        <v>33.5800282674501</v>
      </c>
      <c r="K22" s="57"/>
      <c r="L22" s="53"/>
    </row>
    <row r="23" customFormat="false" ht="15.75" hidden="false" customHeight="false" outlineLevel="0" collapsed="false">
      <c r="A23" s="65" t="s">
        <v>46</v>
      </c>
      <c r="B23" s="66" t="n">
        <v>0</v>
      </c>
      <c r="C23" s="67" t="n">
        <v>1</v>
      </c>
      <c r="D23" s="68" t="n">
        <v>1</v>
      </c>
      <c r="E23" s="69" t="n">
        <v>91</v>
      </c>
      <c r="F23" s="70" t="n">
        <v>27</v>
      </c>
      <c r="G23" s="70" t="n">
        <v>87</v>
      </c>
      <c r="H23" s="71" t="n">
        <f aca="false">G23/E23</f>
        <v>0.956043956043956</v>
      </c>
      <c r="I23" s="72" t="n">
        <v>14</v>
      </c>
      <c r="J23" s="73" t="n">
        <v>31.3994299450549</v>
      </c>
      <c r="K23" s="57"/>
      <c r="L23" s="53"/>
    </row>
    <row r="24" customFormat="false" ht="15.75" hidden="false" customHeight="false" outlineLevel="0" collapsed="false">
      <c r="A24" s="65" t="s">
        <v>47</v>
      </c>
      <c r="B24" s="66" t="n">
        <v>0</v>
      </c>
      <c r="C24" s="67" t="n">
        <v>2</v>
      </c>
      <c r="D24" s="68" t="n">
        <v>2</v>
      </c>
      <c r="E24" s="69" t="n">
        <v>113</v>
      </c>
      <c r="F24" s="70" t="n">
        <v>46</v>
      </c>
      <c r="G24" s="70" t="n">
        <v>100</v>
      </c>
      <c r="H24" s="71" t="n">
        <f aca="false">G24/E24</f>
        <v>0.884955752212389</v>
      </c>
      <c r="I24" s="72" t="n">
        <v>16</v>
      </c>
      <c r="J24" s="73" t="n">
        <v>24.517888986014</v>
      </c>
      <c r="K24" s="57"/>
      <c r="L24" s="53"/>
    </row>
    <row r="25" customFormat="false" ht="15.75" hidden="false" customHeight="false" outlineLevel="0" collapsed="false">
      <c r="A25" s="65" t="s">
        <v>48</v>
      </c>
      <c r="B25" s="66" t="n">
        <v>0</v>
      </c>
      <c r="C25" s="67" t="n">
        <v>1</v>
      </c>
      <c r="D25" s="68" t="n">
        <v>1</v>
      </c>
      <c r="E25" s="69" t="n">
        <v>96</v>
      </c>
      <c r="F25" s="70" t="n">
        <v>20</v>
      </c>
      <c r="G25" s="70" t="n">
        <v>74</v>
      </c>
      <c r="H25" s="71" t="n">
        <f aca="false">G25/E25</f>
        <v>0.770833333333333</v>
      </c>
      <c r="I25" s="72" t="n">
        <v>18</v>
      </c>
      <c r="J25" s="73" t="n">
        <v>20.7141913641914</v>
      </c>
      <c r="K25" s="57"/>
      <c r="L25" s="53"/>
    </row>
    <row r="26" customFormat="false" ht="15.75" hidden="false" customHeight="false" outlineLevel="0" collapsed="false">
      <c r="A26" s="65" t="s">
        <v>49</v>
      </c>
      <c r="B26" s="66" t="n">
        <v>0</v>
      </c>
      <c r="C26" s="67" t="n">
        <v>2</v>
      </c>
      <c r="D26" s="68" t="n">
        <v>2</v>
      </c>
      <c r="E26" s="69" t="n">
        <v>166</v>
      </c>
      <c r="F26" s="70" t="n">
        <v>53</v>
      </c>
      <c r="G26" s="70" t="n">
        <v>142</v>
      </c>
      <c r="H26" s="71" t="n">
        <f aca="false">G26/E26</f>
        <v>0.855421686746988</v>
      </c>
      <c r="I26" s="72" t="n">
        <v>45</v>
      </c>
      <c r="J26" s="73" t="n">
        <v>23.1331185031185</v>
      </c>
      <c r="K26" s="57"/>
      <c r="L26" s="53"/>
    </row>
    <row r="27" customFormat="false" ht="15.75" hidden="false" customHeight="false" outlineLevel="0" collapsed="false">
      <c r="A27" s="65"/>
      <c r="B27" s="66" t="s">
        <v>50</v>
      </c>
      <c r="C27" s="67"/>
      <c r="D27" s="68"/>
      <c r="E27" s="74"/>
      <c r="F27" s="70"/>
      <c r="G27" s="70"/>
      <c r="H27" s="71"/>
      <c r="I27" s="66"/>
      <c r="J27" s="73"/>
      <c r="K27" s="57"/>
      <c r="L27" s="53"/>
    </row>
    <row r="28" customFormat="false" ht="15.75" hidden="false" customHeight="false" outlineLevel="0" collapsed="false">
      <c r="A28" s="65" t="s">
        <v>51</v>
      </c>
      <c r="B28" s="66" t="n">
        <f aca="false">SUM(B11:B27)</f>
        <v>0</v>
      </c>
      <c r="C28" s="67" t="n">
        <f aca="false">SUM(C11:C27)</f>
        <v>22</v>
      </c>
      <c r="D28" s="68" t="n">
        <f aca="false">SUM(D11:D27)</f>
        <v>22</v>
      </c>
      <c r="E28" s="75" t="n">
        <v>1371</v>
      </c>
      <c r="F28" s="76" t="n">
        <v>462</v>
      </c>
      <c r="G28" s="76" t="n">
        <v>1232</v>
      </c>
      <c r="H28" s="71" t="n">
        <f aca="false">G28/E28</f>
        <v>0.898614150255288</v>
      </c>
      <c r="I28" s="77" t="n">
        <v>292</v>
      </c>
      <c r="J28" s="73" t="n">
        <v>24.31</v>
      </c>
      <c r="K28" s="57"/>
      <c r="L28" s="53"/>
    </row>
    <row r="29" customFormat="false" ht="16.5" hidden="false" customHeight="false" outlineLevel="0" collapsed="false">
      <c r="A29" s="78"/>
      <c r="B29" s="79"/>
      <c r="C29" s="80"/>
      <c r="D29" s="81"/>
      <c r="E29" s="82"/>
      <c r="F29" s="83"/>
      <c r="G29" s="83"/>
      <c r="H29" s="84"/>
      <c r="I29" s="85"/>
      <c r="J29" s="86"/>
      <c r="K29" s="57"/>
      <c r="L29" s="53"/>
      <c r="O29" s="87"/>
    </row>
    <row r="30" customFormat="false" ht="16.5" hidden="false" customHeight="fals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  <c r="K30" s="57"/>
      <c r="L30" s="53"/>
      <c r="O30" s="87"/>
    </row>
    <row r="31" customFormat="false" ht="14.1" hidden="false" customHeight="true" outlineLevel="0" collapsed="false">
      <c r="A31" s="1" t="s">
        <v>5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4.1" hidden="false" customHeight="true" outlineLevel="0" collapsed="false">
      <c r="A32" s="1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4.1" hidden="false" customHeight="true" outlineLevel="0" collapsed="false">
      <c r="A33" s="30" t="s">
        <v>54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30"/>
    </row>
    <row r="34" customFormat="false" ht="42.75" hidden="false" customHeight="true" outlineLevel="0" collapsed="false">
      <c r="A34" s="91" t="s">
        <v>55</v>
      </c>
      <c r="B34" s="91"/>
      <c r="C34" s="91"/>
      <c r="D34" s="91"/>
      <c r="E34" s="91"/>
      <c r="F34" s="91"/>
      <c r="G34" s="91"/>
      <c r="H34" s="91"/>
      <c r="I34" s="91"/>
      <c r="J34" s="91"/>
      <c r="K34" s="90"/>
      <c r="L34" s="30"/>
    </row>
    <row r="35" customFormat="false" ht="14.1" hidden="false" customHeight="true" outlineLevel="0" collapsed="false">
      <c r="A35" s="1" t="s">
        <v>56</v>
      </c>
      <c r="B35" s="43"/>
      <c r="C35" s="43"/>
      <c r="D35" s="43"/>
      <c r="E35" s="43"/>
      <c r="F35" s="43"/>
      <c r="G35" s="43"/>
      <c r="H35" s="43"/>
      <c r="I35" s="43"/>
      <c r="J35" s="92"/>
      <c r="K35" s="43"/>
    </row>
    <row r="40" customFormat="false" ht="12.75" hidden="false" customHeight="false" outlineLevel="0" collapsed="false">
      <c r="J40" s="87"/>
      <c r="K40" s="87"/>
      <c r="L40" s="87"/>
    </row>
  </sheetData>
  <mergeCells count="12">
    <mergeCell ref="A2:J2"/>
    <mergeCell ref="A3:J3"/>
    <mergeCell ref="A4:J4"/>
    <mergeCell ref="A6:J6"/>
    <mergeCell ref="A8:A9"/>
    <mergeCell ref="B8:D8"/>
    <mergeCell ref="E8:H8"/>
    <mergeCell ref="I8:J8"/>
    <mergeCell ref="B9:D9"/>
    <mergeCell ref="E9:H9"/>
    <mergeCell ref="I9:J9"/>
    <mergeCell ref="A34:J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18" t="str">
        <f aca="false">'1.veterans &amp; employment'!A3</f>
        <v>LVER/DVOP Grants Summary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.75" hidden="false" customHeight="false" outlineLevel="0" collapsed="false">
      <c r="A3" s="18" t="str">
        <f aca="false">'1.veterans &amp; employment'!A4</f>
        <v> FY19 Quarter Ending December 31, 2018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6.5" hidden="false" customHeight="true" outlineLevel="0" collapsed="false">
      <c r="A4" s="44"/>
      <c r="B4" s="48"/>
      <c r="C4" s="48"/>
      <c r="D4" s="48"/>
      <c r="E4" s="48"/>
      <c r="F4" s="48"/>
      <c r="G4" s="48"/>
      <c r="H4" s="48"/>
      <c r="I4" s="48"/>
      <c r="J4" s="48"/>
    </row>
    <row r="5" customFormat="false" ht="18.75" hidden="false" customHeight="false" outlineLevel="0" collapsed="false">
      <c r="A5" s="16" t="s">
        <v>58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9</v>
      </c>
      <c r="B8" s="96" t="s">
        <v>60</v>
      </c>
      <c r="C8" s="96" t="s">
        <v>61</v>
      </c>
      <c r="D8" s="96" t="s">
        <v>62</v>
      </c>
      <c r="E8" s="96" t="s">
        <v>63</v>
      </c>
      <c r="F8" s="96" t="s">
        <v>64</v>
      </c>
      <c r="G8" s="96" t="s">
        <v>65</v>
      </c>
      <c r="H8" s="96" t="s">
        <v>66</v>
      </c>
      <c r="I8" s="96" t="s">
        <v>67</v>
      </c>
      <c r="J8" s="97" t="s">
        <v>68</v>
      </c>
    </row>
    <row r="9" customFormat="false" ht="39" hidden="false" customHeight="false" outlineLevel="0" collapsed="false">
      <c r="A9" s="98" t="s">
        <v>24</v>
      </c>
      <c r="B9" s="99" t="s">
        <v>69</v>
      </c>
      <c r="C9" s="99" t="s">
        <v>70</v>
      </c>
      <c r="D9" s="99" t="s">
        <v>71</v>
      </c>
      <c r="E9" s="99" t="s">
        <v>72</v>
      </c>
      <c r="F9" s="99" t="s">
        <v>73</v>
      </c>
      <c r="G9" s="99" t="s">
        <v>74</v>
      </c>
      <c r="H9" s="99" t="s">
        <v>75</v>
      </c>
      <c r="I9" s="99" t="s">
        <v>76</v>
      </c>
      <c r="J9" s="100" t="s">
        <v>77</v>
      </c>
    </row>
    <row r="10" customFormat="false" ht="15.75" hidden="false" customHeight="false" outlineLevel="0" collapsed="false">
      <c r="A10" s="98" t="s">
        <v>34</v>
      </c>
      <c r="B10" s="101" t="n">
        <v>1</v>
      </c>
      <c r="C10" s="101" t="n">
        <v>0</v>
      </c>
      <c r="D10" s="101" t="n">
        <v>69</v>
      </c>
      <c r="E10" s="101" t="n">
        <v>5</v>
      </c>
      <c r="F10" s="101" t="n">
        <v>25</v>
      </c>
      <c r="G10" s="101" t="n">
        <v>7</v>
      </c>
      <c r="H10" s="101" t="n">
        <v>27</v>
      </c>
      <c r="I10" s="101" t="n">
        <v>0</v>
      </c>
      <c r="J10" s="102" t="n">
        <v>0</v>
      </c>
    </row>
    <row r="11" customFormat="false" ht="15.75" hidden="false" customHeight="false" outlineLevel="0" collapsed="false">
      <c r="A11" s="98" t="s">
        <v>35</v>
      </c>
      <c r="B11" s="101" t="n">
        <v>32</v>
      </c>
      <c r="C11" s="101" t="n">
        <v>16</v>
      </c>
      <c r="D11" s="101" t="n">
        <v>118</v>
      </c>
      <c r="E11" s="101" t="n">
        <v>0</v>
      </c>
      <c r="F11" s="101" t="n">
        <v>269</v>
      </c>
      <c r="G11" s="101" t="n">
        <v>49</v>
      </c>
      <c r="H11" s="101" t="n">
        <v>0</v>
      </c>
      <c r="I11" s="101" t="n">
        <v>2</v>
      </c>
      <c r="J11" s="102" t="n">
        <v>0</v>
      </c>
    </row>
    <row r="12" customFormat="false" ht="15.75" hidden="false" customHeight="false" outlineLevel="0" collapsed="false">
      <c r="A12" s="98" t="s">
        <v>36</v>
      </c>
      <c r="B12" s="101" t="n">
        <v>37</v>
      </c>
      <c r="C12" s="101" t="n">
        <v>42</v>
      </c>
      <c r="D12" s="101" t="n">
        <v>55</v>
      </c>
      <c r="E12" s="101" t="n">
        <v>1</v>
      </c>
      <c r="F12" s="101" t="n">
        <v>67</v>
      </c>
      <c r="G12" s="101" t="n">
        <v>6</v>
      </c>
      <c r="H12" s="101" t="n">
        <v>19</v>
      </c>
      <c r="I12" s="101" t="n">
        <v>0</v>
      </c>
      <c r="J12" s="102" t="n">
        <v>6</v>
      </c>
    </row>
    <row r="13" customFormat="false" ht="15.75" hidden="false" customHeight="false" outlineLevel="0" collapsed="false">
      <c r="A13" s="98" t="s">
        <v>37</v>
      </c>
      <c r="B13" s="101" t="n">
        <v>57</v>
      </c>
      <c r="C13" s="101" t="n">
        <v>48</v>
      </c>
      <c r="D13" s="101" t="n">
        <v>66</v>
      </c>
      <c r="E13" s="101" t="n">
        <v>0</v>
      </c>
      <c r="F13" s="101" t="n">
        <v>83</v>
      </c>
      <c r="G13" s="101" t="n">
        <v>7</v>
      </c>
      <c r="H13" s="101" t="n">
        <v>4</v>
      </c>
      <c r="I13" s="101" t="n">
        <v>0</v>
      </c>
      <c r="J13" s="102" t="n">
        <v>0</v>
      </c>
    </row>
    <row r="14" customFormat="false" ht="15.75" hidden="false" customHeight="false" outlineLevel="0" collapsed="false">
      <c r="A14" s="98" t="s">
        <v>38</v>
      </c>
      <c r="B14" s="101" t="n">
        <v>17</v>
      </c>
      <c r="C14" s="101" t="n">
        <v>23</v>
      </c>
      <c r="D14" s="101" t="n">
        <v>21</v>
      </c>
      <c r="E14" s="101" t="n">
        <v>0</v>
      </c>
      <c r="F14" s="101" t="n">
        <v>23</v>
      </c>
      <c r="G14" s="101" t="n">
        <v>7</v>
      </c>
      <c r="H14" s="101" t="n">
        <v>9</v>
      </c>
      <c r="I14" s="101" t="n">
        <v>0</v>
      </c>
      <c r="J14" s="102" t="n">
        <v>1</v>
      </c>
    </row>
    <row r="15" customFormat="false" ht="15.75" hidden="false" customHeight="false" outlineLevel="0" collapsed="false">
      <c r="A15" s="98" t="s">
        <v>39</v>
      </c>
      <c r="B15" s="101" t="n">
        <v>69</v>
      </c>
      <c r="C15" s="101" t="n">
        <v>66</v>
      </c>
      <c r="D15" s="101" t="n">
        <v>106</v>
      </c>
      <c r="E15" s="101" t="n">
        <v>1</v>
      </c>
      <c r="F15" s="101" t="n">
        <v>136</v>
      </c>
      <c r="G15" s="101" t="n">
        <v>19</v>
      </c>
      <c r="H15" s="101" t="n">
        <v>5</v>
      </c>
      <c r="I15" s="101" t="n">
        <v>1</v>
      </c>
      <c r="J15" s="102" t="n">
        <v>2</v>
      </c>
    </row>
    <row r="16" customFormat="false" ht="15.75" hidden="false" customHeight="false" outlineLevel="0" collapsed="false">
      <c r="A16" s="98" t="s">
        <v>40</v>
      </c>
      <c r="B16" s="101" t="n">
        <v>13</v>
      </c>
      <c r="C16" s="101" t="n">
        <v>24</v>
      </c>
      <c r="D16" s="101" t="n">
        <v>53</v>
      </c>
      <c r="E16" s="101" t="n">
        <v>0</v>
      </c>
      <c r="F16" s="101" t="n">
        <v>36</v>
      </c>
      <c r="G16" s="101" t="n">
        <v>0</v>
      </c>
      <c r="H16" s="101" t="n">
        <v>17</v>
      </c>
      <c r="I16" s="101" t="n">
        <v>0</v>
      </c>
      <c r="J16" s="102" t="n">
        <v>2</v>
      </c>
    </row>
    <row r="17" customFormat="false" ht="15.75" hidden="false" customHeight="false" outlineLevel="0" collapsed="false">
      <c r="A17" s="98" t="s">
        <v>41</v>
      </c>
      <c r="B17" s="101" t="n">
        <v>15</v>
      </c>
      <c r="C17" s="101" t="n">
        <v>15</v>
      </c>
      <c r="D17" s="101" t="n">
        <v>14</v>
      </c>
      <c r="E17" s="101" t="n">
        <v>0</v>
      </c>
      <c r="F17" s="101" t="n">
        <v>29</v>
      </c>
      <c r="G17" s="101" t="n">
        <v>0</v>
      </c>
      <c r="H17" s="101" t="n">
        <v>0</v>
      </c>
      <c r="I17" s="101" t="n">
        <v>0</v>
      </c>
      <c r="J17" s="102" t="n">
        <v>0</v>
      </c>
    </row>
    <row r="18" customFormat="false" ht="15.75" hidden="false" customHeight="false" outlineLevel="0" collapsed="false">
      <c r="A18" s="98" t="s">
        <v>42</v>
      </c>
      <c r="B18" s="101" t="n">
        <v>0</v>
      </c>
      <c r="C18" s="101" t="n">
        <v>1</v>
      </c>
      <c r="D18" s="101" t="n">
        <v>8</v>
      </c>
      <c r="E18" s="101" t="n">
        <v>0</v>
      </c>
      <c r="F18" s="101" t="n">
        <v>2</v>
      </c>
      <c r="G18" s="101" t="n">
        <v>1</v>
      </c>
      <c r="H18" s="101" t="n">
        <v>0</v>
      </c>
      <c r="I18" s="101" t="n">
        <v>0</v>
      </c>
      <c r="J18" s="102" t="n">
        <v>0</v>
      </c>
    </row>
    <row r="19" customFormat="false" ht="15.75" hidden="false" customHeight="false" outlineLevel="0" collapsed="false">
      <c r="A19" s="98" t="s">
        <v>43</v>
      </c>
      <c r="B19" s="101" t="n">
        <v>12</v>
      </c>
      <c r="C19" s="101" t="n">
        <v>6</v>
      </c>
      <c r="D19" s="101" t="n">
        <v>1</v>
      </c>
      <c r="E19" s="101" t="n">
        <v>1</v>
      </c>
      <c r="F19" s="101" t="n">
        <v>17</v>
      </c>
      <c r="G19" s="101" t="n">
        <v>0</v>
      </c>
      <c r="H19" s="101" t="n">
        <v>1</v>
      </c>
      <c r="I19" s="101" t="n">
        <v>0</v>
      </c>
      <c r="J19" s="102" t="n">
        <v>0</v>
      </c>
    </row>
    <row r="20" customFormat="false" ht="15.75" hidden="false" customHeight="false" outlineLevel="0" collapsed="false">
      <c r="A20" s="98" t="s">
        <v>44</v>
      </c>
      <c r="B20" s="101" t="n">
        <v>28</v>
      </c>
      <c r="C20" s="101" t="n">
        <v>18</v>
      </c>
      <c r="D20" s="101" t="n">
        <v>45</v>
      </c>
      <c r="E20" s="101" t="n">
        <v>0</v>
      </c>
      <c r="F20" s="101" t="n">
        <v>38</v>
      </c>
      <c r="G20" s="101" t="n">
        <v>11</v>
      </c>
      <c r="H20" s="101" t="n">
        <v>6</v>
      </c>
      <c r="I20" s="101" t="n">
        <v>0</v>
      </c>
      <c r="J20" s="102" t="n">
        <v>0</v>
      </c>
    </row>
    <row r="21" customFormat="false" ht="15.75" hidden="false" customHeight="false" outlineLevel="0" collapsed="false">
      <c r="A21" s="98" t="s">
        <v>45</v>
      </c>
      <c r="B21" s="101" t="n">
        <v>26</v>
      </c>
      <c r="C21" s="101" t="n">
        <v>23</v>
      </c>
      <c r="D21" s="101" t="n">
        <v>66</v>
      </c>
      <c r="E21" s="101" t="n">
        <v>1</v>
      </c>
      <c r="F21" s="101" t="n">
        <v>158</v>
      </c>
      <c r="G21" s="101" t="n">
        <v>4</v>
      </c>
      <c r="H21" s="101" t="n">
        <v>54</v>
      </c>
      <c r="I21" s="101" t="n">
        <v>0</v>
      </c>
      <c r="J21" s="102" t="n">
        <v>1</v>
      </c>
    </row>
    <row r="22" customFormat="false" ht="15.75" hidden="false" customHeight="false" outlineLevel="0" collapsed="false">
      <c r="A22" s="98" t="s">
        <v>46</v>
      </c>
      <c r="B22" s="101" t="n">
        <v>39</v>
      </c>
      <c r="C22" s="101" t="n">
        <v>32</v>
      </c>
      <c r="D22" s="101" t="n">
        <v>55</v>
      </c>
      <c r="E22" s="101" t="n">
        <v>0</v>
      </c>
      <c r="F22" s="101" t="n">
        <v>65</v>
      </c>
      <c r="G22" s="101" t="n">
        <v>2</v>
      </c>
      <c r="H22" s="101" t="n">
        <v>3</v>
      </c>
      <c r="I22" s="101" t="n">
        <v>0</v>
      </c>
      <c r="J22" s="102" t="n">
        <v>0</v>
      </c>
    </row>
    <row r="23" customFormat="false" ht="15.75" hidden="false" customHeight="false" outlineLevel="0" collapsed="false">
      <c r="A23" s="98" t="s">
        <v>47</v>
      </c>
      <c r="B23" s="101" t="n">
        <v>81</v>
      </c>
      <c r="C23" s="101" t="n">
        <v>91</v>
      </c>
      <c r="D23" s="101" t="n">
        <v>91</v>
      </c>
      <c r="E23" s="101" t="n">
        <v>2</v>
      </c>
      <c r="F23" s="101" t="n">
        <v>98</v>
      </c>
      <c r="G23" s="101" t="n">
        <v>7</v>
      </c>
      <c r="H23" s="101" t="n">
        <v>17</v>
      </c>
      <c r="I23" s="101" t="n">
        <v>0</v>
      </c>
      <c r="J23" s="102" t="n">
        <v>2</v>
      </c>
    </row>
    <row r="24" customFormat="false" ht="15.75" hidden="false" customHeight="false" outlineLevel="0" collapsed="false">
      <c r="A24" s="98" t="s">
        <v>48</v>
      </c>
      <c r="B24" s="101" t="n">
        <v>33</v>
      </c>
      <c r="C24" s="101" t="n">
        <v>16</v>
      </c>
      <c r="D24" s="101" t="n">
        <v>66</v>
      </c>
      <c r="E24" s="101" t="n">
        <v>1</v>
      </c>
      <c r="F24" s="101" t="n">
        <v>50</v>
      </c>
      <c r="G24" s="101" t="n">
        <v>3</v>
      </c>
      <c r="H24" s="101" t="n">
        <v>15</v>
      </c>
      <c r="I24" s="101" t="n">
        <v>0</v>
      </c>
      <c r="J24" s="102" t="n">
        <v>0</v>
      </c>
    </row>
    <row r="25" customFormat="false" ht="15.75" hidden="false" customHeight="false" outlineLevel="0" collapsed="false">
      <c r="A25" s="98" t="s">
        <v>49</v>
      </c>
      <c r="B25" s="101" t="n">
        <v>117</v>
      </c>
      <c r="C25" s="101" t="n">
        <v>118</v>
      </c>
      <c r="D25" s="101" t="n">
        <v>122</v>
      </c>
      <c r="E25" s="101" t="n">
        <v>2</v>
      </c>
      <c r="F25" s="101" t="n">
        <v>149</v>
      </c>
      <c r="G25" s="101" t="n">
        <v>3</v>
      </c>
      <c r="H25" s="101" t="n">
        <v>0</v>
      </c>
      <c r="I25" s="101" t="n">
        <v>1</v>
      </c>
      <c r="J25" s="102" t="n">
        <v>1</v>
      </c>
    </row>
    <row r="26" customFormat="false" ht="15.75" hidden="false" customHeight="false" outlineLevel="0" collapsed="false">
      <c r="A26" s="98"/>
      <c r="B26" s="101"/>
      <c r="C26" s="101"/>
      <c r="D26" s="101"/>
      <c r="E26" s="101"/>
      <c r="F26" s="101"/>
      <c r="G26" s="101"/>
      <c r="H26" s="101"/>
      <c r="I26" s="101"/>
      <c r="J26" s="102"/>
    </row>
    <row r="27" customFormat="false" ht="15.75" hidden="false" customHeight="false" outlineLevel="0" collapsed="false">
      <c r="A27" s="98" t="s">
        <v>78</v>
      </c>
      <c r="B27" s="101" t="n">
        <v>574</v>
      </c>
      <c r="C27" s="101" t="n">
        <v>537</v>
      </c>
      <c r="D27" s="101" t="n">
        <v>920</v>
      </c>
      <c r="E27" s="101" t="n">
        <v>14</v>
      </c>
      <c r="F27" s="101" t="n">
        <v>1126</v>
      </c>
      <c r="G27" s="101" t="n">
        <v>28</v>
      </c>
      <c r="H27" s="101" t="n">
        <v>177</v>
      </c>
      <c r="I27" s="101" t="n">
        <v>4</v>
      </c>
      <c r="J27" s="102" t="n">
        <v>15</v>
      </c>
    </row>
    <row r="28" customFormat="false" ht="15.75" hidden="false" customHeight="false" outlineLevel="0" collapsed="false">
      <c r="A28" s="103"/>
      <c r="B28" s="104"/>
      <c r="C28" s="104"/>
      <c r="D28" s="104"/>
      <c r="E28" s="104"/>
      <c r="F28" s="104"/>
      <c r="G28" s="104"/>
      <c r="H28" s="104"/>
      <c r="I28" s="105"/>
      <c r="J28" s="106"/>
    </row>
    <row r="29" customFormat="false" ht="13.5" hidden="false" customHeight="true" outlineLevel="0" collapsed="false">
      <c r="A29" s="107" t="s">
        <v>79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8"/>
      <c r="L29" s="108"/>
      <c r="M29" s="108"/>
      <c r="N29" s="108"/>
    </row>
    <row r="30" customFormat="false" ht="12.75" hidden="false" customHeight="true" outlineLevel="0" collapsed="false">
      <c r="A30" s="109" t="s">
        <v>5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8"/>
      <c r="L30" s="108"/>
      <c r="M30" s="108"/>
      <c r="N30" s="108"/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8"/>
      <c r="L31" s="108"/>
      <c r="M31" s="108"/>
      <c r="N31" s="108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110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urke, Matthew (EOL)</cp:lastModifiedBy>
  <cp:lastPrinted>2018-12-10T15:44:36Z</cp:lastPrinted>
  <dcterms:modified xsi:type="dcterms:W3CDTF">2019-03-11T16:55:54Z</dcterms:modified>
  <cp:revision>0</cp:revision>
  <dc:subject/>
  <dc:title>Veteran Summary</dc:title>
</cp:coreProperties>
</file>