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19 QUARTER ENDING DECEMBER 31, 201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40</v>
      </c>
      <c r="C7" s="53" t="n">
        <v>20</v>
      </c>
      <c r="D7" s="54" t="n">
        <f aca="false">(C7/B7)</f>
        <v>0.5</v>
      </c>
      <c r="E7" s="55" t="n">
        <v>30</v>
      </c>
      <c r="F7" s="56" t="n">
        <v>12</v>
      </c>
      <c r="G7" s="54" t="n">
        <f aca="false">(F7/E7)</f>
        <v>0.4</v>
      </c>
      <c r="H7" s="57" t="n">
        <v>22</v>
      </c>
      <c r="I7" s="53" t="n">
        <v>3</v>
      </c>
      <c r="J7" s="58" t="n">
        <f aca="false">(I7/H7)</f>
        <v>0.136363636363636</v>
      </c>
      <c r="K7" s="56" t="n">
        <v>25</v>
      </c>
      <c r="L7" s="59" t="n">
        <v>9</v>
      </c>
      <c r="M7" s="60" t="n">
        <f aca="false">+L7/K7</f>
        <v>0.36</v>
      </c>
      <c r="N7" s="61" t="n">
        <v>0</v>
      </c>
      <c r="O7" s="62" t="n">
        <v>0</v>
      </c>
      <c r="P7" s="59" t="n">
        <v>7</v>
      </c>
      <c r="Q7" s="63" t="n">
        <v>1</v>
      </c>
      <c r="R7" s="64" t="n">
        <v>1</v>
      </c>
      <c r="S7" s="65"/>
    </row>
    <row r="8" s="66" customFormat="true" ht="20.1" hidden="false" customHeight="true" outlineLevel="0" collapsed="false">
      <c r="A8" s="67" t="s">
        <v>34</v>
      </c>
      <c r="B8" s="68" t="n">
        <v>306</v>
      </c>
      <c r="C8" s="69" t="n">
        <v>142</v>
      </c>
      <c r="D8" s="70" t="n">
        <f aca="false">(C8/B8)</f>
        <v>0.464052287581699</v>
      </c>
      <c r="E8" s="71" t="n">
        <v>203</v>
      </c>
      <c r="F8" s="72" t="n">
        <v>63</v>
      </c>
      <c r="G8" s="70" t="n">
        <f aca="false">(F8/E8)</f>
        <v>0.310344827586207</v>
      </c>
      <c r="H8" s="57" t="n">
        <v>20</v>
      </c>
      <c r="I8" s="69" t="n">
        <v>37</v>
      </c>
      <c r="J8" s="73" t="n">
        <f aca="false">(I8/H8)</f>
        <v>1.85</v>
      </c>
      <c r="K8" s="72" t="n">
        <v>50</v>
      </c>
      <c r="L8" s="74" t="n">
        <v>87</v>
      </c>
      <c r="M8" s="75" t="n">
        <f aca="false">+L8/K8</f>
        <v>1.74</v>
      </c>
      <c r="N8" s="76" t="n">
        <v>0</v>
      </c>
      <c r="O8" s="77" t="n">
        <v>0</v>
      </c>
      <c r="P8" s="74" t="n">
        <v>87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5</v>
      </c>
      <c r="B9" s="68" t="n">
        <v>186</v>
      </c>
      <c r="C9" s="80" t="n">
        <v>104</v>
      </c>
      <c r="D9" s="81" t="n">
        <f aca="false">(C9/B9)</f>
        <v>0.559139784946237</v>
      </c>
      <c r="E9" s="71" t="n">
        <v>78</v>
      </c>
      <c r="F9" s="72" t="n">
        <v>37</v>
      </c>
      <c r="G9" s="70" t="n">
        <f aca="false">(F9/E9)</f>
        <v>0.474358974358974</v>
      </c>
      <c r="H9" s="57" t="n">
        <v>40</v>
      </c>
      <c r="I9" s="80" t="n">
        <v>32</v>
      </c>
      <c r="J9" s="73" t="n">
        <f aca="false">(I9/H9)</f>
        <v>0.8</v>
      </c>
      <c r="K9" s="72" t="n">
        <v>62</v>
      </c>
      <c r="L9" s="74" t="n">
        <v>83</v>
      </c>
      <c r="M9" s="75" t="n">
        <f aca="false">+L9/K9</f>
        <v>1.33870967741935</v>
      </c>
      <c r="N9" s="82" t="n">
        <v>1</v>
      </c>
      <c r="O9" s="83" t="n">
        <v>1</v>
      </c>
      <c r="P9" s="84" t="n">
        <v>83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111</v>
      </c>
      <c r="C10" s="80" t="n">
        <v>65</v>
      </c>
      <c r="D10" s="81" t="n">
        <f aca="false">(C10/B10)</f>
        <v>0.585585585585586</v>
      </c>
      <c r="E10" s="71" t="n">
        <v>59</v>
      </c>
      <c r="F10" s="72" t="n">
        <v>31</v>
      </c>
      <c r="G10" s="70" t="n">
        <f aca="false">(F10/E10)</f>
        <v>0.525423728813559</v>
      </c>
      <c r="H10" s="57" t="n">
        <v>20</v>
      </c>
      <c r="I10" s="80" t="n">
        <v>10</v>
      </c>
      <c r="J10" s="73" t="n">
        <f aca="false">IF(H10&gt;0,I10/H10,0)</f>
        <v>0.5</v>
      </c>
      <c r="K10" s="72" t="n">
        <v>23</v>
      </c>
      <c r="L10" s="74" t="n">
        <v>24</v>
      </c>
      <c r="M10" s="75" t="n">
        <f aca="false">+L10/K10</f>
        <v>1.04347826086957</v>
      </c>
      <c r="N10" s="82" t="n">
        <v>1</v>
      </c>
      <c r="O10" s="83" t="n">
        <v>0</v>
      </c>
      <c r="P10" s="84" t="n">
        <v>24</v>
      </c>
      <c r="Q10" s="85" t="n">
        <v>1</v>
      </c>
      <c r="R10" s="86" t="n">
        <v>1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38</v>
      </c>
      <c r="D11" s="81" t="n">
        <f aca="false">(C11/B11)</f>
        <v>0.883720930232558</v>
      </c>
      <c r="E11" s="87" t="n">
        <v>23</v>
      </c>
      <c r="F11" s="72" t="n">
        <v>16</v>
      </c>
      <c r="G11" s="70" t="n">
        <f aca="false">(F11/E11)</f>
        <v>0.695652173913044</v>
      </c>
      <c r="H11" s="57" t="n">
        <v>23</v>
      </c>
      <c r="I11" s="80" t="n">
        <v>2</v>
      </c>
      <c r="J11" s="73" t="n">
        <f aca="false">IF(H11&gt;0,I11/H11,0)</f>
        <v>0.0869565217391304</v>
      </c>
      <c r="K11" s="72" t="n">
        <v>43</v>
      </c>
      <c r="L11" s="74" t="n">
        <v>8</v>
      </c>
      <c r="M11" s="75" t="n">
        <f aca="false">IF(K11&gt;0,L11/K11,0)</f>
        <v>0.186046511627907</v>
      </c>
      <c r="N11" s="82" t="n">
        <v>0</v>
      </c>
      <c r="O11" s="83" t="n">
        <v>0</v>
      </c>
      <c r="P11" s="84" t="n">
        <v>8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118</v>
      </c>
      <c r="C12" s="80" t="n">
        <v>59</v>
      </c>
      <c r="D12" s="81" t="n">
        <f aca="false">(C12/B12)</f>
        <v>0.5</v>
      </c>
      <c r="E12" s="89" t="n">
        <v>79</v>
      </c>
      <c r="F12" s="72" t="n">
        <v>34</v>
      </c>
      <c r="G12" s="70" t="n">
        <f aca="false">(F12/E12)</f>
        <v>0.430379746835443</v>
      </c>
      <c r="H12" s="57" t="n">
        <v>30</v>
      </c>
      <c r="I12" s="80" t="n">
        <v>22</v>
      </c>
      <c r="J12" s="73" t="n">
        <f aca="false">(I12/H12)</f>
        <v>0.733333333333333</v>
      </c>
      <c r="K12" s="72" t="n">
        <v>45</v>
      </c>
      <c r="L12" s="74" t="n">
        <v>44</v>
      </c>
      <c r="M12" s="75" t="n">
        <f aca="false">+L12/K12</f>
        <v>0.977777777777778</v>
      </c>
      <c r="N12" s="82" t="n">
        <v>0</v>
      </c>
      <c r="O12" s="83" t="n">
        <v>3</v>
      </c>
      <c r="P12" s="84" t="n">
        <v>41</v>
      </c>
      <c r="Q12" s="85" t="n">
        <v>0</v>
      </c>
      <c r="R12" s="86" t="n">
        <v>1</v>
      </c>
      <c r="S12" s="65"/>
    </row>
    <row r="13" s="66" customFormat="true" ht="20.1" hidden="false" customHeight="true" outlineLevel="0" collapsed="false">
      <c r="A13" s="51" t="s">
        <v>39</v>
      </c>
      <c r="B13" s="68" t="n">
        <v>32</v>
      </c>
      <c r="C13" s="80" t="n">
        <v>39</v>
      </c>
      <c r="D13" s="81" t="n">
        <f aca="false">(C13/B13)</f>
        <v>1.21875</v>
      </c>
      <c r="E13" s="71" t="n">
        <v>19</v>
      </c>
      <c r="F13" s="72" t="n">
        <v>22</v>
      </c>
      <c r="G13" s="70" t="n">
        <f aca="false">(F13/E13)</f>
        <v>1.15789473684211</v>
      </c>
      <c r="H13" s="57" t="n">
        <v>13</v>
      </c>
      <c r="I13" s="80" t="n">
        <v>16</v>
      </c>
      <c r="J13" s="73" t="n">
        <f aca="false">(I13/H13)</f>
        <v>1.23076923076923</v>
      </c>
      <c r="K13" s="72" t="n">
        <v>16</v>
      </c>
      <c r="L13" s="74" t="n">
        <v>25</v>
      </c>
      <c r="M13" s="75" t="n">
        <f aca="false">+L13/K13</f>
        <v>1.5625</v>
      </c>
      <c r="N13" s="82" t="n">
        <v>1</v>
      </c>
      <c r="O13" s="83" t="n">
        <v>0</v>
      </c>
      <c r="P13" s="84" t="n">
        <v>25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58</v>
      </c>
      <c r="C14" s="80" t="n">
        <v>46</v>
      </c>
      <c r="D14" s="81" t="n">
        <f aca="false">(C14/B14)</f>
        <v>0.793103448275862</v>
      </c>
      <c r="E14" s="71" t="n">
        <v>37</v>
      </c>
      <c r="F14" s="72" t="n">
        <v>26</v>
      </c>
      <c r="G14" s="70" t="n">
        <f aca="false">(F14/E14)</f>
        <v>0.702702702702703</v>
      </c>
      <c r="H14" s="57" t="n">
        <v>14</v>
      </c>
      <c r="I14" s="80" t="n">
        <v>15</v>
      </c>
      <c r="J14" s="73" t="n">
        <f aca="false">(I14/H14)</f>
        <v>1.07142857142857</v>
      </c>
      <c r="K14" s="72" t="n">
        <v>22</v>
      </c>
      <c r="L14" s="74" t="n">
        <v>29</v>
      </c>
      <c r="M14" s="75" t="n">
        <f aca="false">+L14/K14</f>
        <v>1.31818181818182</v>
      </c>
      <c r="N14" s="82" t="n">
        <v>0</v>
      </c>
      <c r="O14" s="83" t="n">
        <v>0</v>
      </c>
      <c r="P14" s="84" t="n">
        <v>29</v>
      </c>
      <c r="Q14" s="85" t="n">
        <v>0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96</v>
      </c>
      <c r="C15" s="80" t="n">
        <v>83</v>
      </c>
      <c r="D15" s="81" t="n">
        <f aca="false">(C15/B15)</f>
        <v>0.864583333333333</v>
      </c>
      <c r="E15" s="71" t="n">
        <v>34</v>
      </c>
      <c r="F15" s="72" t="n">
        <v>34</v>
      </c>
      <c r="G15" s="70" t="n">
        <f aca="false">(F15/E15)</f>
        <v>1</v>
      </c>
      <c r="H15" s="57" t="n">
        <v>27</v>
      </c>
      <c r="I15" s="80" t="n">
        <v>27</v>
      </c>
      <c r="J15" s="73" t="n">
        <f aca="false">(I15/H15)</f>
        <v>1</v>
      </c>
      <c r="K15" s="72" t="n">
        <v>42</v>
      </c>
      <c r="L15" s="74" t="n">
        <v>61</v>
      </c>
      <c r="M15" s="75" t="n">
        <f aca="false">+L15/K15</f>
        <v>1.45238095238095</v>
      </c>
      <c r="N15" s="82" t="n">
        <v>0</v>
      </c>
      <c r="O15" s="83" t="n">
        <v>37</v>
      </c>
      <c r="P15" s="84" t="n">
        <v>25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00</v>
      </c>
      <c r="C16" s="80" t="n">
        <v>242</v>
      </c>
      <c r="D16" s="81" t="n">
        <f aca="false">(C16/B16)</f>
        <v>0.806666666666667</v>
      </c>
      <c r="E16" s="71" t="n">
        <v>106</v>
      </c>
      <c r="F16" s="72" t="n">
        <v>114</v>
      </c>
      <c r="G16" s="70" t="n">
        <f aca="false">(F16/E16)</f>
        <v>1.07547169811321</v>
      </c>
      <c r="H16" s="57" t="n">
        <v>140</v>
      </c>
      <c r="I16" s="80" t="n">
        <v>90</v>
      </c>
      <c r="J16" s="73" t="n">
        <f aca="false">(I16/H16)</f>
        <v>0.642857142857143</v>
      </c>
      <c r="K16" s="72" t="n">
        <v>150</v>
      </c>
      <c r="L16" s="74" t="n">
        <v>141</v>
      </c>
      <c r="M16" s="75" t="n">
        <f aca="false">+L16/K16</f>
        <v>0.94</v>
      </c>
      <c r="N16" s="82" t="n">
        <v>2</v>
      </c>
      <c r="O16" s="83" t="n">
        <v>3</v>
      </c>
      <c r="P16" s="84" t="n">
        <v>137</v>
      </c>
      <c r="Q16" s="85" t="n">
        <v>5</v>
      </c>
      <c r="R16" s="86" t="n">
        <v>8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6</v>
      </c>
      <c r="C17" s="80" t="n">
        <v>29</v>
      </c>
      <c r="D17" s="81" t="n">
        <f aca="false">(C17/B17)</f>
        <v>0.381578947368421</v>
      </c>
      <c r="E17" s="89" t="n">
        <v>54</v>
      </c>
      <c r="F17" s="72" t="n">
        <v>6</v>
      </c>
      <c r="G17" s="70" t="n">
        <f aca="false">(F17/E17)</f>
        <v>0.111111111111111</v>
      </c>
      <c r="H17" s="57" t="n">
        <v>42</v>
      </c>
      <c r="I17" s="80" t="n">
        <v>6</v>
      </c>
      <c r="J17" s="73" t="n">
        <f aca="false">(I17/H17)</f>
        <v>0.142857142857143</v>
      </c>
      <c r="K17" s="72" t="n">
        <v>64</v>
      </c>
      <c r="L17" s="74" t="n">
        <v>28</v>
      </c>
      <c r="M17" s="75" t="n">
        <f aca="false">+L17/K17</f>
        <v>0.4375</v>
      </c>
      <c r="N17" s="82" t="n">
        <v>0</v>
      </c>
      <c r="O17" s="83" t="n">
        <v>0</v>
      </c>
      <c r="P17" s="84" t="n">
        <v>28</v>
      </c>
      <c r="Q17" s="85" t="n">
        <v>0</v>
      </c>
      <c r="R17" s="86" t="n">
        <v>1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2</v>
      </c>
      <c r="C18" s="80" t="n">
        <v>133</v>
      </c>
      <c r="D18" s="81" t="n">
        <f aca="false">(C18/B18)</f>
        <v>0.440397350993377</v>
      </c>
      <c r="E18" s="71" t="n">
        <v>225</v>
      </c>
      <c r="F18" s="72" t="n">
        <v>65</v>
      </c>
      <c r="G18" s="70" t="n">
        <f aca="false">(F18/E18)</f>
        <v>0.288888888888889</v>
      </c>
      <c r="H18" s="57" t="n">
        <v>64</v>
      </c>
      <c r="I18" s="80" t="n">
        <v>28</v>
      </c>
      <c r="J18" s="73" t="n">
        <f aca="false">(I18/H18)</f>
        <v>0.4375</v>
      </c>
      <c r="K18" s="72" t="n">
        <v>86</v>
      </c>
      <c r="L18" s="74" t="n">
        <v>57</v>
      </c>
      <c r="M18" s="75" t="n">
        <f aca="false">+L18/K18</f>
        <v>0.662790697674419</v>
      </c>
      <c r="N18" s="82" t="n">
        <v>0</v>
      </c>
      <c r="O18" s="83" t="n">
        <v>2</v>
      </c>
      <c r="P18" s="84" t="n">
        <v>50</v>
      </c>
      <c r="Q18" s="85" t="n">
        <v>3</v>
      </c>
      <c r="R18" s="86" t="n">
        <v>4</v>
      </c>
      <c r="S18" s="65"/>
    </row>
    <row r="19" s="66" customFormat="true" ht="20.1" hidden="false" customHeight="true" outlineLevel="0" collapsed="false">
      <c r="A19" s="51" t="s">
        <v>45</v>
      </c>
      <c r="B19" s="68" t="n">
        <v>100</v>
      </c>
      <c r="C19" s="80" t="n">
        <v>40</v>
      </c>
      <c r="D19" s="81" t="n">
        <f aca="false">(C19/B19)</f>
        <v>0.4</v>
      </c>
      <c r="E19" s="71" t="n">
        <v>54</v>
      </c>
      <c r="F19" s="72" t="n">
        <v>18</v>
      </c>
      <c r="G19" s="70" t="n">
        <f aca="false">(F19/E19)</f>
        <v>0.333333333333333</v>
      </c>
      <c r="H19" s="57" t="n">
        <v>30</v>
      </c>
      <c r="I19" s="80" t="n">
        <v>5</v>
      </c>
      <c r="J19" s="73" t="n">
        <f aca="false">(I19/H19)</f>
        <v>0.166666666666667</v>
      </c>
      <c r="K19" s="72" t="n">
        <v>45</v>
      </c>
      <c r="L19" s="74" t="n">
        <v>20</v>
      </c>
      <c r="M19" s="75" t="n">
        <f aca="false">+L19/K19</f>
        <v>0.444444444444444</v>
      </c>
      <c r="N19" s="82" t="n">
        <v>0</v>
      </c>
      <c r="O19" s="83" t="n">
        <v>0</v>
      </c>
      <c r="P19" s="84" t="n">
        <v>19</v>
      </c>
      <c r="Q19" s="85" t="n">
        <v>1</v>
      </c>
      <c r="R19" s="86" t="n">
        <v>0</v>
      </c>
      <c r="S19" s="65"/>
    </row>
    <row r="20" s="66" customFormat="true" ht="20.1" hidden="false" customHeight="true" outlineLevel="0" collapsed="false">
      <c r="A20" s="51" t="s">
        <v>46</v>
      </c>
      <c r="B20" s="68" t="n">
        <v>24</v>
      </c>
      <c r="C20" s="80" t="n">
        <v>5</v>
      </c>
      <c r="D20" s="81" t="n">
        <f aca="false">(C20/B20)</f>
        <v>0.208333333333333</v>
      </c>
      <c r="E20" s="71" t="n">
        <v>23</v>
      </c>
      <c r="F20" s="72" t="n">
        <v>3</v>
      </c>
      <c r="G20" s="70" t="n">
        <f aca="false">(F20/E20)</f>
        <v>0.130434782608696</v>
      </c>
      <c r="H20" s="57" t="n">
        <v>19</v>
      </c>
      <c r="I20" s="80" t="n">
        <v>2</v>
      </c>
      <c r="J20" s="73" t="n">
        <f aca="false">(I20/H20)</f>
        <v>0.105263157894737</v>
      </c>
      <c r="K20" s="72" t="n">
        <v>20</v>
      </c>
      <c r="L20" s="74" t="n">
        <v>4</v>
      </c>
      <c r="M20" s="75" t="n">
        <f aca="false">+L20/K20</f>
        <v>0.2</v>
      </c>
      <c r="N20" s="82" t="n">
        <v>0</v>
      </c>
      <c r="O20" s="83" t="n">
        <v>1</v>
      </c>
      <c r="P20" s="84" t="n">
        <v>3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4</v>
      </c>
      <c r="C21" s="80" t="n">
        <v>63</v>
      </c>
      <c r="D21" s="81" t="n">
        <f aca="false">(C21/B21)</f>
        <v>0.605769230769231</v>
      </c>
      <c r="E21" s="71" t="n">
        <v>59</v>
      </c>
      <c r="F21" s="72" t="n">
        <v>28</v>
      </c>
      <c r="G21" s="70" t="n">
        <f aca="false">(F21/E21)</f>
        <v>0.474576271186441</v>
      </c>
      <c r="H21" s="57" t="n">
        <v>59</v>
      </c>
      <c r="I21" s="80" t="n">
        <v>23</v>
      </c>
      <c r="J21" s="73" t="n">
        <f aca="false">(I21/H21)</f>
        <v>0.389830508474576</v>
      </c>
      <c r="K21" s="72" t="n">
        <v>104</v>
      </c>
      <c r="L21" s="74" t="n">
        <v>54</v>
      </c>
      <c r="M21" s="75" t="n">
        <f aca="false">+L21/K21</f>
        <v>0.519230769230769</v>
      </c>
      <c r="N21" s="82" t="n">
        <v>2</v>
      </c>
      <c r="O21" s="83" t="n">
        <v>0</v>
      </c>
      <c r="P21" s="84" t="n">
        <v>53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77</v>
      </c>
      <c r="C22" s="91" t="n">
        <v>25</v>
      </c>
      <c r="D22" s="92" t="n">
        <f aca="false">(C22/B22)</f>
        <v>0.324675324675325</v>
      </c>
      <c r="E22" s="71" t="n">
        <v>69</v>
      </c>
      <c r="F22" s="93" t="n">
        <v>10</v>
      </c>
      <c r="G22" s="92" t="n">
        <f aca="false">(F22/E22)</f>
        <v>0.144927536231884</v>
      </c>
      <c r="H22" s="57" t="n">
        <v>69</v>
      </c>
      <c r="I22" s="91" t="n">
        <v>4</v>
      </c>
      <c r="J22" s="94" t="n">
        <f aca="false">(I22/H22)</f>
        <v>0.0579710144927536</v>
      </c>
      <c r="K22" s="93" t="n">
        <v>77</v>
      </c>
      <c r="L22" s="95" t="n">
        <v>17</v>
      </c>
      <c r="M22" s="75" t="n">
        <f aca="false">+L22/K22</f>
        <v>0.220779220779221</v>
      </c>
      <c r="N22" s="96" t="n">
        <v>0</v>
      </c>
      <c r="O22" s="97" t="n">
        <v>0</v>
      </c>
      <c r="P22" s="95" t="n">
        <v>17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973</v>
      </c>
      <c r="C23" s="102" t="n">
        <f aca="false">SUM(C7:C22)</f>
        <v>1133</v>
      </c>
      <c r="D23" s="103" t="n">
        <f aca="false">(C23/B23)</f>
        <v>0.574252407501267</v>
      </c>
      <c r="E23" s="104" t="n">
        <f aca="false">SUM(E7:E22)</f>
        <v>1152</v>
      </c>
      <c r="F23" s="102" t="n">
        <f aca="false">SUM(F7:F22)</f>
        <v>519</v>
      </c>
      <c r="G23" s="103" t="n">
        <f aca="false">(F23/E23)</f>
        <v>0.450520833333333</v>
      </c>
      <c r="H23" s="105" t="n">
        <f aca="false">SUM(H7:H22)</f>
        <v>632</v>
      </c>
      <c r="I23" s="102" t="n">
        <f aca="false">SUM(I7:I22)</f>
        <v>322</v>
      </c>
      <c r="J23" s="106" t="n">
        <f aca="false">(I23/H23)</f>
        <v>0.509493670886076</v>
      </c>
      <c r="K23" s="102" t="n">
        <f aca="false">SUM(K7:K22)</f>
        <v>874</v>
      </c>
      <c r="L23" s="107" t="n">
        <f aca="false">SUM(L7:L22)</f>
        <v>691</v>
      </c>
      <c r="M23" s="108" t="n">
        <f aca="false">+L23/K23</f>
        <v>0.790617848970252</v>
      </c>
      <c r="N23" s="109" t="n">
        <f aca="false">SUM(N7:N22)</f>
        <v>7</v>
      </c>
      <c r="O23" s="110" t="n">
        <f aca="false">SUM(O7:O22)</f>
        <v>47</v>
      </c>
      <c r="P23" s="111" t="n">
        <f aca="false">SUM(P7:P22)</f>
        <v>636</v>
      </c>
      <c r="Q23" s="111" t="n">
        <f aca="false">SUM(Q7:Q22)</f>
        <v>11</v>
      </c>
      <c r="R23" s="112" t="n">
        <f aca="false">SUM(R7:R22)</f>
        <v>20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9 QUARTER ENDING DECEMBER 31, 20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">
        <v>33</v>
      </c>
      <c r="B6" s="57" t="n">
        <v>35</v>
      </c>
      <c r="C6" s="140" t="n">
        <v>11</v>
      </c>
      <c r="D6" s="70" t="n">
        <f aca="false">C6/B6</f>
        <v>0.314285714285714</v>
      </c>
      <c r="E6" s="55" t="n">
        <v>22</v>
      </c>
      <c r="F6" s="141" t="n">
        <v>7</v>
      </c>
      <c r="G6" s="70" t="n">
        <f aca="false">F6/E6</f>
        <v>0.318181818181818</v>
      </c>
      <c r="H6" s="141" t="n">
        <v>0</v>
      </c>
      <c r="I6" s="142" t="n">
        <f aca="false">+E6/B6</f>
        <v>0.628571428571429</v>
      </c>
      <c r="J6" s="70" t="n">
        <f aca="false">(F6/(C6-H6))</f>
        <v>0.636363636363636</v>
      </c>
      <c r="K6" s="143" t="n">
        <v>14.5</v>
      </c>
      <c r="L6" s="144" t="n">
        <v>13.8971428571429</v>
      </c>
      <c r="M6" s="145" t="n">
        <v>18</v>
      </c>
      <c r="N6" s="146" t="n">
        <v>6</v>
      </c>
      <c r="O6" s="147"/>
    </row>
    <row r="7" s="148" customFormat="true" ht="21.95" hidden="false" customHeight="true" outlineLevel="0" collapsed="false">
      <c r="A7" s="67" t="s">
        <v>34</v>
      </c>
      <c r="B7" s="57" t="n">
        <v>183</v>
      </c>
      <c r="C7" s="140" t="n">
        <v>74</v>
      </c>
      <c r="D7" s="149" t="n">
        <f aca="false">C7/B7</f>
        <v>0.404371584699454</v>
      </c>
      <c r="E7" s="71" t="n">
        <v>138</v>
      </c>
      <c r="F7" s="141" t="n">
        <v>34</v>
      </c>
      <c r="G7" s="70" t="n">
        <f aca="false">F7/E7</f>
        <v>0.246376811594203</v>
      </c>
      <c r="H7" s="141" t="n">
        <v>0</v>
      </c>
      <c r="I7" s="142" t="n">
        <f aca="false">+E7/B7</f>
        <v>0.754098360655738</v>
      </c>
      <c r="J7" s="70" t="n">
        <f aca="false">(F7/(C7-H7))</f>
        <v>0.45945945945946</v>
      </c>
      <c r="K7" s="143" t="n">
        <v>13.5</v>
      </c>
      <c r="L7" s="144" t="n">
        <v>14.6976470588235</v>
      </c>
      <c r="M7" s="150" t="n">
        <v>88</v>
      </c>
      <c r="N7" s="146" t="n">
        <v>41</v>
      </c>
      <c r="O7" s="147"/>
    </row>
    <row r="8" s="148" customFormat="true" ht="21.95" hidden="false" customHeight="true" outlineLevel="0" collapsed="false">
      <c r="A8" s="51" t="s">
        <v>35</v>
      </c>
      <c r="B8" s="57" t="n">
        <v>110</v>
      </c>
      <c r="C8" s="151" t="n">
        <v>36</v>
      </c>
      <c r="D8" s="81" t="n">
        <f aca="false">C8/B8</f>
        <v>0.327272727272727</v>
      </c>
      <c r="E8" s="71" t="n">
        <v>91</v>
      </c>
      <c r="F8" s="152" t="n">
        <v>27</v>
      </c>
      <c r="G8" s="149" t="n">
        <f aca="false">F8/E8</f>
        <v>0.296703296703297</v>
      </c>
      <c r="H8" s="153" t="n">
        <v>0</v>
      </c>
      <c r="I8" s="154" t="n">
        <f aca="false">+E8/B8</f>
        <v>0.827272727272727</v>
      </c>
      <c r="J8" s="81" t="n">
        <f aca="false">(F8/(C8-H8))</f>
        <v>0.75</v>
      </c>
      <c r="K8" s="143" t="n">
        <v>13.5</v>
      </c>
      <c r="L8" s="155" t="n">
        <v>14.7833333333333</v>
      </c>
      <c r="M8" s="150" t="n">
        <v>25</v>
      </c>
      <c r="N8" s="156" t="n">
        <v>63</v>
      </c>
      <c r="O8" s="147"/>
    </row>
    <row r="9" s="148" customFormat="true" ht="21.95" hidden="false" customHeight="true" outlineLevel="0" collapsed="false">
      <c r="A9" s="51" t="s">
        <v>36</v>
      </c>
      <c r="B9" s="57" t="n">
        <v>71</v>
      </c>
      <c r="C9" s="151" t="n">
        <v>35</v>
      </c>
      <c r="D9" s="81" t="n">
        <f aca="false">C9/B9</f>
        <v>0.492957746478873</v>
      </c>
      <c r="E9" s="71" t="n">
        <v>61</v>
      </c>
      <c r="F9" s="152" t="n">
        <v>17</v>
      </c>
      <c r="G9" s="81" t="n">
        <f aca="false">F9/E9</f>
        <v>0.278688524590164</v>
      </c>
      <c r="H9" s="152" t="n">
        <v>1</v>
      </c>
      <c r="I9" s="154" t="n">
        <f aca="false">+E9/B9</f>
        <v>0.859154929577465</v>
      </c>
      <c r="J9" s="81" t="n">
        <f aca="false">(F9/(C9-H9))</f>
        <v>0.5</v>
      </c>
      <c r="K9" s="143" t="n">
        <v>13.33</v>
      </c>
      <c r="L9" s="155" t="n">
        <v>14.4323529411765</v>
      </c>
      <c r="M9" s="150" t="n">
        <v>17</v>
      </c>
      <c r="N9" s="156" t="n">
        <v>27</v>
      </c>
      <c r="O9" s="147"/>
    </row>
    <row r="10" s="148" customFormat="true" ht="21.95" hidden="false" customHeight="true" outlineLevel="0" collapsed="false">
      <c r="A10" s="51" t="s">
        <v>37</v>
      </c>
      <c r="B10" s="57" t="n">
        <v>25</v>
      </c>
      <c r="C10" s="151" t="n">
        <v>14</v>
      </c>
      <c r="D10" s="81" t="n">
        <f aca="false">C10/B10</f>
        <v>0.56</v>
      </c>
      <c r="E10" s="71" t="n">
        <v>21</v>
      </c>
      <c r="F10" s="152" t="n">
        <v>11</v>
      </c>
      <c r="G10" s="81" t="n">
        <f aca="false">F10/E10</f>
        <v>0.523809523809524</v>
      </c>
      <c r="H10" s="152" t="n">
        <v>1</v>
      </c>
      <c r="I10" s="154" t="n">
        <f aca="false">+E10/B10</f>
        <v>0.84</v>
      </c>
      <c r="J10" s="81" t="n">
        <f aca="false">(F10/(C10-H10))</f>
        <v>0.846153846153846</v>
      </c>
      <c r="K10" s="143" t="n">
        <v>11.43</v>
      </c>
      <c r="L10" s="155" t="n">
        <v>17.184965034965</v>
      </c>
      <c r="M10" s="150" t="n">
        <v>18</v>
      </c>
      <c r="N10" s="156" t="n">
        <v>7</v>
      </c>
      <c r="O10" s="147"/>
    </row>
    <row r="11" s="148" customFormat="true" ht="21.95" hidden="false" customHeight="true" outlineLevel="0" collapsed="false">
      <c r="A11" s="51" t="s">
        <v>38</v>
      </c>
      <c r="B11" s="57" t="n">
        <v>83</v>
      </c>
      <c r="C11" s="151" t="n">
        <v>17</v>
      </c>
      <c r="D11" s="81" t="n">
        <f aca="false">C11/B11</f>
        <v>0.204819277108434</v>
      </c>
      <c r="E11" s="71" t="n">
        <v>70</v>
      </c>
      <c r="F11" s="152" t="n">
        <v>16</v>
      </c>
      <c r="G11" s="157" t="n">
        <f aca="false">F11/E11</f>
        <v>0.228571428571429</v>
      </c>
      <c r="H11" s="158" t="n">
        <v>0</v>
      </c>
      <c r="I11" s="154" t="n">
        <f aca="false">+E11/B11</f>
        <v>0.843373493975904</v>
      </c>
      <c r="J11" s="81" t="n">
        <f aca="false">(F11/(C11-H11))</f>
        <v>0.941176470588235</v>
      </c>
      <c r="K11" s="143" t="n">
        <v>15.25</v>
      </c>
      <c r="L11" s="155" t="n">
        <v>16.734375</v>
      </c>
      <c r="M11" s="150" t="n">
        <v>38</v>
      </c>
      <c r="N11" s="156" t="n">
        <v>24</v>
      </c>
      <c r="O11" s="147"/>
    </row>
    <row r="12" s="148" customFormat="true" ht="21.95" hidden="false" customHeight="true" outlineLevel="0" collapsed="false">
      <c r="A12" s="51" t="s">
        <v>39</v>
      </c>
      <c r="B12" s="57" t="n">
        <v>16</v>
      </c>
      <c r="C12" s="151" t="n">
        <v>13</v>
      </c>
      <c r="D12" s="81" t="n">
        <f aca="false">C12/B12</f>
        <v>0.8125</v>
      </c>
      <c r="E12" s="71" t="n">
        <v>14</v>
      </c>
      <c r="F12" s="152" t="n">
        <v>11</v>
      </c>
      <c r="G12" s="81" t="n">
        <f aca="false">F12/E12</f>
        <v>0.785714285714286</v>
      </c>
      <c r="H12" s="152" t="n">
        <v>0</v>
      </c>
      <c r="I12" s="154" t="n">
        <f aca="false">+E12/B12</f>
        <v>0.875</v>
      </c>
      <c r="J12" s="81" t="n">
        <f aca="false">(F12/(C12-H12))</f>
        <v>0.846153846153846</v>
      </c>
      <c r="K12" s="143" t="n">
        <v>13.5</v>
      </c>
      <c r="L12" s="155" t="n">
        <v>17.5870629370629</v>
      </c>
      <c r="M12" s="150" t="n">
        <v>10</v>
      </c>
      <c r="N12" s="156" t="n">
        <v>16</v>
      </c>
      <c r="O12" s="147"/>
    </row>
    <row r="13" s="148" customFormat="true" ht="21.95" hidden="false" customHeight="true" outlineLevel="0" collapsed="false">
      <c r="A13" s="51" t="s">
        <v>40</v>
      </c>
      <c r="B13" s="57" t="n">
        <v>36</v>
      </c>
      <c r="C13" s="151" t="n">
        <v>21</v>
      </c>
      <c r="D13" s="81" t="n">
        <f aca="false">C13/B13</f>
        <v>0.583333333333333</v>
      </c>
      <c r="E13" s="71" t="n">
        <v>31</v>
      </c>
      <c r="F13" s="152" t="n">
        <v>22</v>
      </c>
      <c r="G13" s="149" t="n">
        <f aca="false">F13/E13</f>
        <v>0.709677419354839</v>
      </c>
      <c r="H13" s="153" t="n">
        <v>0</v>
      </c>
      <c r="I13" s="154" t="n">
        <f aca="false">+E13/B13</f>
        <v>0.861111111111111</v>
      </c>
      <c r="J13" s="81" t="n">
        <f aca="false">(F13/(C13-H13))</f>
        <v>1.04761904761905</v>
      </c>
      <c r="K13" s="143" t="n">
        <v>13.7</v>
      </c>
      <c r="L13" s="155" t="n">
        <v>17.1713636363636</v>
      </c>
      <c r="M13" s="150" t="n">
        <v>15</v>
      </c>
      <c r="N13" s="156" t="n">
        <v>24</v>
      </c>
      <c r="O13" s="147"/>
    </row>
    <row r="14" s="148" customFormat="true" ht="21.95" hidden="false" customHeight="true" outlineLevel="0" collapsed="false">
      <c r="A14" s="51" t="s">
        <v>41</v>
      </c>
      <c r="B14" s="57" t="n">
        <v>66</v>
      </c>
      <c r="C14" s="151" t="n">
        <v>34</v>
      </c>
      <c r="D14" s="81" t="n">
        <f aca="false">C14/B14</f>
        <v>0.515151515151515</v>
      </c>
      <c r="E14" s="71" t="n">
        <v>55</v>
      </c>
      <c r="F14" s="152" t="n">
        <v>17</v>
      </c>
      <c r="G14" s="81" t="n">
        <f aca="false">F14/E14</f>
        <v>0.309090909090909</v>
      </c>
      <c r="H14" s="152" t="n">
        <v>1</v>
      </c>
      <c r="I14" s="154" t="n">
        <f aca="false">+E14/B14</f>
        <v>0.833333333333333</v>
      </c>
      <c r="J14" s="81" t="n">
        <f aca="false">(F14/(C14-H14))</f>
        <v>0.515151515151515</v>
      </c>
      <c r="K14" s="143" t="n">
        <v>12.63</v>
      </c>
      <c r="L14" s="155" t="n">
        <v>14.9935294117647</v>
      </c>
      <c r="M14" s="150" t="n">
        <v>65</v>
      </c>
      <c r="N14" s="156" t="n">
        <v>19</v>
      </c>
      <c r="O14" s="147"/>
    </row>
    <row r="15" s="148" customFormat="true" ht="21.95" hidden="false" customHeight="true" outlineLevel="0" collapsed="false">
      <c r="A15" s="51" t="s">
        <v>42</v>
      </c>
      <c r="B15" s="57" t="n">
        <v>184</v>
      </c>
      <c r="C15" s="151" t="n">
        <v>91</v>
      </c>
      <c r="D15" s="81" t="n">
        <f aca="false">C15/B15</f>
        <v>0.494565217391304</v>
      </c>
      <c r="E15" s="71" t="n">
        <v>156</v>
      </c>
      <c r="F15" s="152" t="n">
        <v>42</v>
      </c>
      <c r="G15" s="81" t="n">
        <f aca="false">F15/E15</f>
        <v>0.269230769230769</v>
      </c>
      <c r="H15" s="152" t="n">
        <v>3</v>
      </c>
      <c r="I15" s="154" t="n">
        <f aca="false">+E15/B15</f>
        <v>0.847826086956522</v>
      </c>
      <c r="J15" s="81" t="n">
        <f aca="false">(F15/(C15-H15))</f>
        <v>0.477272727272727</v>
      </c>
      <c r="K15" s="143" t="n">
        <v>11.5</v>
      </c>
      <c r="L15" s="155" t="n">
        <v>15.0788827838828</v>
      </c>
      <c r="M15" s="150" t="n">
        <v>83</v>
      </c>
      <c r="N15" s="156" t="n">
        <v>93</v>
      </c>
      <c r="O15" s="147"/>
    </row>
    <row r="16" s="148" customFormat="true" ht="21.95" hidden="false" customHeight="true" outlineLevel="0" collapsed="false">
      <c r="A16" s="51" t="s">
        <v>43</v>
      </c>
      <c r="B16" s="57" t="n">
        <v>41</v>
      </c>
      <c r="C16" s="151" t="n">
        <v>21</v>
      </c>
      <c r="D16" s="81" t="n">
        <f aca="false">C16/B16</f>
        <v>0.51219512195122</v>
      </c>
      <c r="E16" s="71" t="n">
        <v>30</v>
      </c>
      <c r="F16" s="152" t="n">
        <v>11</v>
      </c>
      <c r="G16" s="81" t="n">
        <f aca="false">F16/E16</f>
        <v>0.366666666666667</v>
      </c>
      <c r="H16" s="152" t="n">
        <v>0</v>
      </c>
      <c r="I16" s="154" t="n">
        <f aca="false">+E16/B16</f>
        <v>0.731707317073171</v>
      </c>
      <c r="J16" s="81" t="n">
        <f aca="false">(F16/(C16-H16))</f>
        <v>0.523809523809524</v>
      </c>
      <c r="K16" s="143" t="n">
        <v>14.5</v>
      </c>
      <c r="L16" s="155" t="n">
        <v>15.9090909090909</v>
      </c>
      <c r="M16" s="150" t="n">
        <v>43</v>
      </c>
      <c r="N16" s="156" t="n">
        <v>14</v>
      </c>
      <c r="O16" s="147"/>
    </row>
    <row r="17" s="148" customFormat="true" ht="21.95" hidden="false" customHeight="true" outlineLevel="0" collapsed="false">
      <c r="A17" s="51" t="s">
        <v>44</v>
      </c>
      <c r="B17" s="57" t="n">
        <v>260</v>
      </c>
      <c r="C17" s="151" t="n">
        <v>87</v>
      </c>
      <c r="D17" s="81" t="n">
        <f aca="false">C17/B17</f>
        <v>0.334615384615385</v>
      </c>
      <c r="E17" s="71" t="n">
        <v>223</v>
      </c>
      <c r="F17" s="152" t="n">
        <v>43</v>
      </c>
      <c r="G17" s="81" t="n">
        <f aca="false">F17/E17</f>
        <v>0.192825112107623</v>
      </c>
      <c r="H17" s="152" t="n">
        <v>1</v>
      </c>
      <c r="I17" s="154" t="n">
        <f aca="false">+E17/B17</f>
        <v>0.857692307692308</v>
      </c>
      <c r="J17" s="81" t="n">
        <f aca="false">(F17/(C17-H17))</f>
        <v>0.5</v>
      </c>
      <c r="K17" s="143" t="n">
        <v>13</v>
      </c>
      <c r="L17" s="155" t="n">
        <v>16.2554476531221</v>
      </c>
      <c r="M17" s="150" t="n">
        <v>61</v>
      </c>
      <c r="N17" s="156" t="n">
        <v>24</v>
      </c>
      <c r="O17" s="147"/>
    </row>
    <row r="18" s="148" customFormat="true" ht="21.95" hidden="false" customHeight="true" outlineLevel="0" collapsed="false">
      <c r="A18" s="51" t="s">
        <v>45</v>
      </c>
      <c r="B18" s="57" t="n">
        <v>50</v>
      </c>
      <c r="C18" s="151" t="n">
        <v>17</v>
      </c>
      <c r="D18" s="81" t="n">
        <f aca="false">C18/B18</f>
        <v>0.34</v>
      </c>
      <c r="E18" s="71" t="n">
        <v>43</v>
      </c>
      <c r="F18" s="152" t="n">
        <v>10</v>
      </c>
      <c r="G18" s="81" t="n">
        <f aca="false">F18/E18</f>
        <v>0.232558139534884</v>
      </c>
      <c r="H18" s="152" t="n">
        <v>1</v>
      </c>
      <c r="I18" s="154" t="n">
        <f aca="false">+E18/B18</f>
        <v>0.86</v>
      </c>
      <c r="J18" s="81" t="n">
        <f aca="false">(F18/(C18-H18))</f>
        <v>0.625</v>
      </c>
      <c r="K18" s="143" t="n">
        <v>18.75</v>
      </c>
      <c r="L18" s="155" t="n">
        <v>20.1111111111111</v>
      </c>
      <c r="M18" s="150" t="n">
        <v>15</v>
      </c>
      <c r="N18" s="156" t="n">
        <v>7</v>
      </c>
      <c r="O18" s="147"/>
    </row>
    <row r="19" s="148" customFormat="true" ht="21.95" hidden="false" customHeight="true" outlineLevel="0" collapsed="false">
      <c r="A19" s="51" t="s">
        <v>46</v>
      </c>
      <c r="B19" s="57" t="n">
        <v>20</v>
      </c>
      <c r="C19" s="151" t="n">
        <v>2</v>
      </c>
      <c r="D19" s="81" t="n">
        <f aca="false">C19/B19</f>
        <v>0.1</v>
      </c>
      <c r="E19" s="71" t="n">
        <v>17</v>
      </c>
      <c r="F19" s="152" t="n">
        <v>2</v>
      </c>
      <c r="G19" s="70" t="n">
        <f aca="false">F19/E19</f>
        <v>0.117647058823529</v>
      </c>
      <c r="H19" s="141" t="n">
        <v>0</v>
      </c>
      <c r="I19" s="154" t="n">
        <f aca="false">+E19/B19</f>
        <v>0.85</v>
      </c>
      <c r="J19" s="81" t="n">
        <f aca="false">(F19/(C19-H19))</f>
        <v>1</v>
      </c>
      <c r="K19" s="143" t="n">
        <v>13</v>
      </c>
      <c r="L19" s="155" t="n">
        <v>13.82</v>
      </c>
      <c r="M19" s="150" t="n">
        <v>14</v>
      </c>
      <c r="N19" s="156" t="n">
        <v>4</v>
      </c>
      <c r="O19" s="147"/>
    </row>
    <row r="20" s="148" customFormat="true" ht="21.95" hidden="false" customHeight="true" outlineLevel="0" collapsed="false">
      <c r="A20" s="51" t="s">
        <v>47</v>
      </c>
      <c r="B20" s="57" t="n">
        <v>69</v>
      </c>
      <c r="C20" s="151" t="n">
        <v>11</v>
      </c>
      <c r="D20" s="81" t="n">
        <f aca="false">C20/B20</f>
        <v>0.159420289855072</v>
      </c>
      <c r="E20" s="71" t="n">
        <v>59</v>
      </c>
      <c r="F20" s="152" t="n">
        <v>7</v>
      </c>
      <c r="G20" s="70" t="n">
        <f aca="false">F20/E20</f>
        <v>0.11864406779661</v>
      </c>
      <c r="H20" s="141" t="n">
        <v>1</v>
      </c>
      <c r="I20" s="154" t="n">
        <f aca="false">+E20/B20</f>
        <v>0.855072463768116</v>
      </c>
      <c r="J20" s="81" t="n">
        <f aca="false">(F20/(C20-H20))</f>
        <v>0.7</v>
      </c>
      <c r="K20" s="143" t="n">
        <v>13</v>
      </c>
      <c r="L20" s="155" t="n">
        <v>16.2142857142857</v>
      </c>
      <c r="M20" s="150" t="n">
        <v>104</v>
      </c>
      <c r="N20" s="156" t="n">
        <v>32</v>
      </c>
      <c r="O20" s="147"/>
    </row>
    <row r="21" s="148" customFormat="true" ht="21.95" hidden="false" customHeight="true" outlineLevel="0" collapsed="false">
      <c r="A21" s="90" t="s">
        <v>48</v>
      </c>
      <c r="B21" s="159" t="n">
        <v>57</v>
      </c>
      <c r="C21" s="160" t="n">
        <v>18</v>
      </c>
      <c r="D21" s="92" t="n">
        <f aca="false">C21/B21</f>
        <v>0.315789473684211</v>
      </c>
      <c r="E21" s="87" t="n">
        <v>46</v>
      </c>
      <c r="F21" s="158" t="n">
        <v>11</v>
      </c>
      <c r="G21" s="149" t="n">
        <f aca="false">F21/E21</f>
        <v>0.239130434782609</v>
      </c>
      <c r="H21" s="161" t="n">
        <v>0</v>
      </c>
      <c r="I21" s="154" t="n">
        <f aca="false">+E21/B21</f>
        <v>0.807017543859649</v>
      </c>
      <c r="J21" s="157" t="n">
        <f aca="false">(F21/(C21-H21))</f>
        <v>0.611111111111111</v>
      </c>
      <c r="K21" s="143" t="n">
        <v>15.73</v>
      </c>
      <c r="L21" s="162" t="n">
        <v>15.8784731934732</v>
      </c>
      <c r="M21" s="163" t="n">
        <v>6</v>
      </c>
      <c r="N21" s="164" t="n">
        <v>12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306</v>
      </c>
      <c r="C22" s="166" t="n">
        <f aca="false">SUM(C6:C21)</f>
        <v>502</v>
      </c>
      <c r="D22" s="167" t="n">
        <f aca="false">C22/B22</f>
        <v>0.3843797856049</v>
      </c>
      <c r="E22" s="104" t="n">
        <f aca="false">SUM(E6:E21)</f>
        <v>1077</v>
      </c>
      <c r="F22" s="168" t="n">
        <f aca="false">SUM(F6:F21)</f>
        <v>288</v>
      </c>
      <c r="G22" s="167" t="n">
        <f aca="false">F22/E22</f>
        <v>0.267409470752089</v>
      </c>
      <c r="H22" s="168" t="n">
        <f aca="false">SUM(H6:H21)</f>
        <v>9</v>
      </c>
      <c r="I22" s="169" t="n">
        <f aca="false">+E22/B22</f>
        <v>0.824655436447167</v>
      </c>
      <c r="J22" s="167" t="n">
        <f aca="false">(F22/(C22-H22))</f>
        <v>0.584178498985801</v>
      </c>
      <c r="K22" s="170" t="n">
        <v>13.4533760292772</v>
      </c>
      <c r="L22" s="171" t="n">
        <v>15.7787555359855</v>
      </c>
      <c r="M22" s="172" t="n">
        <f aca="false">SUM(M6:M21)</f>
        <v>620</v>
      </c>
      <c r="N22" s="173" t="n">
        <f aca="false">SUM(N6:N21)</f>
        <v>413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85" width="7.56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10" min="9" style="1" width="7.56"/>
    <col collapsed="false" customWidth="true" hidden="false" outlineLevel="0" max="11" min="11" style="1" width="9.56"/>
    <col collapsed="false" customWidth="true" hidden="false" outlineLevel="0" max="15" min="12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" hidden="false" customHeight="true" outlineLevel="0" collapsed="false">
      <c r="A2" s="186" t="str">
        <f aca="false">'1 Adult Part'!$A$2</f>
        <v>FY19 QUARTER ENDING DECEMBER 31, 20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1.95" hidden="false" customHeight="true" outlineLevel="0" collapsed="false">
      <c r="A6" s="51" t="s">
        <v>33</v>
      </c>
      <c r="B6" s="192" t="n">
        <v>80</v>
      </c>
      <c r="C6" s="193" t="n">
        <v>35</v>
      </c>
      <c r="D6" s="194" t="n">
        <v>15</v>
      </c>
      <c r="E6" s="193" t="n">
        <v>30</v>
      </c>
      <c r="F6" s="193" t="n">
        <v>0</v>
      </c>
      <c r="G6" s="194" t="n">
        <v>10</v>
      </c>
      <c r="H6" s="193" t="n">
        <v>0</v>
      </c>
      <c r="I6" s="194" t="n">
        <v>85</v>
      </c>
      <c r="J6" s="193" t="n">
        <v>0</v>
      </c>
      <c r="K6" s="194" t="n">
        <v>15</v>
      </c>
      <c r="L6" s="194" t="n">
        <v>0</v>
      </c>
      <c r="M6" s="195" t="n">
        <v>5</v>
      </c>
      <c r="N6" s="194" t="n">
        <v>50</v>
      </c>
      <c r="O6" s="196" t="n">
        <v>95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1.95" hidden="false" customHeight="true" outlineLevel="0" collapsed="false">
      <c r="A7" s="67" t="s">
        <v>34</v>
      </c>
      <c r="B7" s="199" t="n">
        <v>68.3098591549296</v>
      </c>
      <c r="C7" s="200" t="n">
        <v>9.15492957746479</v>
      </c>
      <c r="D7" s="201" t="n">
        <v>23.943661971831</v>
      </c>
      <c r="E7" s="200" t="n">
        <v>52.8169014084507</v>
      </c>
      <c r="F7" s="200" t="n">
        <v>4.22535211267606</v>
      </c>
      <c r="G7" s="201" t="n">
        <v>8.45070422535211</v>
      </c>
      <c r="H7" s="200" t="n">
        <v>2.11267605633803</v>
      </c>
      <c r="I7" s="201" t="n">
        <v>47.1830985915493</v>
      </c>
      <c r="J7" s="200" t="n">
        <v>0.704225352112676</v>
      </c>
      <c r="K7" s="201" t="n">
        <v>52.8169014084507</v>
      </c>
      <c r="L7" s="201" t="n">
        <v>1.40845070422535</v>
      </c>
      <c r="M7" s="202" t="n">
        <v>2.11267605633803</v>
      </c>
      <c r="N7" s="201" t="n">
        <v>23.2394366197183</v>
      </c>
      <c r="O7" s="203" t="n">
        <v>73.2394366197183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1.95" hidden="false" customHeight="true" outlineLevel="0" collapsed="false">
      <c r="A8" s="51" t="s">
        <v>35</v>
      </c>
      <c r="B8" s="204" t="n">
        <v>83.6538461538462</v>
      </c>
      <c r="C8" s="205" t="n">
        <v>2.88461538461538</v>
      </c>
      <c r="D8" s="206" t="n">
        <v>17.3076923076923</v>
      </c>
      <c r="E8" s="205" t="n">
        <v>24.0384615384615</v>
      </c>
      <c r="F8" s="205" t="n">
        <v>3.84615384615385</v>
      </c>
      <c r="G8" s="206" t="n">
        <v>11.5384615384615</v>
      </c>
      <c r="H8" s="205" t="n">
        <v>9.61538461538462</v>
      </c>
      <c r="I8" s="206" t="n">
        <v>87.5</v>
      </c>
      <c r="J8" s="205" t="n">
        <v>0.961538461538462</v>
      </c>
      <c r="K8" s="206" t="n">
        <v>25</v>
      </c>
      <c r="L8" s="206" t="n">
        <v>1.92307692307692</v>
      </c>
      <c r="M8" s="207" t="n">
        <v>0.961538461538462</v>
      </c>
      <c r="N8" s="206" t="n">
        <v>60.5769230769231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1.95" hidden="false" customHeight="true" outlineLevel="0" collapsed="false">
      <c r="A9" s="51" t="s">
        <v>36</v>
      </c>
      <c r="B9" s="204" t="n">
        <v>80</v>
      </c>
      <c r="C9" s="205" t="n">
        <v>1.53846153846154</v>
      </c>
      <c r="D9" s="206" t="n">
        <v>20</v>
      </c>
      <c r="E9" s="205" t="n">
        <v>52.3076923076923</v>
      </c>
      <c r="F9" s="205" t="n">
        <v>4.61538461538462</v>
      </c>
      <c r="G9" s="206" t="n">
        <v>4.61538461538462</v>
      </c>
      <c r="H9" s="205" t="n">
        <v>7.69230769230769</v>
      </c>
      <c r="I9" s="206" t="n">
        <v>84.6153846153846</v>
      </c>
      <c r="J9" s="205" t="n">
        <v>1.53846153846154</v>
      </c>
      <c r="K9" s="206" t="n">
        <v>4.61538461538462</v>
      </c>
      <c r="L9" s="206" t="n">
        <v>4.61538461538462</v>
      </c>
      <c r="M9" s="207" t="n">
        <v>0</v>
      </c>
      <c r="N9" s="206" t="n">
        <v>72.3076923076923</v>
      </c>
      <c r="O9" s="208" t="n">
        <v>98.4615384615385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1.95" hidden="false" customHeight="true" outlineLevel="0" collapsed="false">
      <c r="A10" s="51" t="s">
        <v>37</v>
      </c>
      <c r="B10" s="204" t="n">
        <v>78.9473684210526</v>
      </c>
      <c r="C10" s="205" t="n">
        <v>13.1578947368421</v>
      </c>
      <c r="D10" s="206" t="n">
        <v>13.1578947368421</v>
      </c>
      <c r="E10" s="205" t="n">
        <v>15.7894736842105</v>
      </c>
      <c r="F10" s="205" t="n">
        <v>0</v>
      </c>
      <c r="G10" s="206" t="n">
        <v>18.421052631579</v>
      </c>
      <c r="H10" s="205" t="n">
        <v>31.5789473684211</v>
      </c>
      <c r="I10" s="206" t="n">
        <v>52.6315789473684</v>
      </c>
      <c r="J10" s="205" t="n">
        <v>0</v>
      </c>
      <c r="K10" s="206" t="n">
        <v>5.26315789473684</v>
      </c>
      <c r="L10" s="206" t="n">
        <v>0</v>
      </c>
      <c r="M10" s="207" t="n">
        <v>2.63157894736842</v>
      </c>
      <c r="N10" s="206" t="n">
        <v>42.1052631578947</v>
      </c>
      <c r="O10" s="208" t="n">
        <v>84.2105263157895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1.95" hidden="false" customHeight="true" outlineLevel="0" collapsed="false">
      <c r="A11" s="51" t="s">
        <v>38</v>
      </c>
      <c r="B11" s="204" t="n">
        <v>69.4915254237288</v>
      </c>
      <c r="C11" s="205" t="n">
        <v>11.864406779661</v>
      </c>
      <c r="D11" s="206" t="n">
        <v>32.2033898305085</v>
      </c>
      <c r="E11" s="205" t="n">
        <v>13.5593220338983</v>
      </c>
      <c r="F11" s="205" t="n">
        <v>3.38983050847458</v>
      </c>
      <c r="G11" s="206" t="n">
        <v>18.6440677966102</v>
      </c>
      <c r="H11" s="205" t="n">
        <v>0</v>
      </c>
      <c r="I11" s="206" t="n">
        <v>54.2372881355932</v>
      </c>
      <c r="J11" s="205" t="n">
        <v>6.77966101694915</v>
      </c>
      <c r="K11" s="206" t="n">
        <v>13.5593220338983</v>
      </c>
      <c r="L11" s="206" t="n">
        <v>1.69491525423729</v>
      </c>
      <c r="M11" s="207" t="n">
        <v>8.47457627118644</v>
      </c>
      <c r="N11" s="206" t="n">
        <v>30.5084745762712</v>
      </c>
      <c r="O11" s="208" t="n">
        <v>98.3050847457627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1.95" hidden="false" customHeight="true" outlineLevel="0" collapsed="false">
      <c r="A12" s="51" t="s">
        <v>39</v>
      </c>
      <c r="B12" s="204" t="n">
        <v>69.2307692307692</v>
      </c>
      <c r="C12" s="205" t="n">
        <v>17.948717948718</v>
      </c>
      <c r="D12" s="206" t="n">
        <v>12.8205128205128</v>
      </c>
      <c r="E12" s="205" t="n">
        <v>12.8205128205128</v>
      </c>
      <c r="F12" s="205" t="n">
        <v>7.69230769230769</v>
      </c>
      <c r="G12" s="206" t="n">
        <v>35.8974358974359</v>
      </c>
      <c r="H12" s="205" t="n">
        <v>7.69230769230769</v>
      </c>
      <c r="I12" s="206" t="n">
        <v>94.8717948717949</v>
      </c>
      <c r="J12" s="205" t="n">
        <v>2.56410256410256</v>
      </c>
      <c r="K12" s="206" t="n">
        <v>10.2564102564103</v>
      </c>
      <c r="L12" s="206" t="n">
        <v>2.56410256410256</v>
      </c>
      <c r="M12" s="207" t="n">
        <v>2.56410256410256</v>
      </c>
      <c r="N12" s="206" t="n">
        <v>30.7692307692308</v>
      </c>
      <c r="O12" s="208" t="n">
        <v>100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1.95" hidden="false" customHeight="true" outlineLevel="0" collapsed="false">
      <c r="A13" s="51" t="s">
        <v>40</v>
      </c>
      <c r="B13" s="204" t="n">
        <v>84.7826086956522</v>
      </c>
      <c r="C13" s="205" t="n">
        <v>6.52173913043478</v>
      </c>
      <c r="D13" s="206" t="n">
        <v>41.304347826087</v>
      </c>
      <c r="E13" s="205" t="n">
        <v>4.34782608695652</v>
      </c>
      <c r="F13" s="205" t="n">
        <v>23.9130434782609</v>
      </c>
      <c r="G13" s="206" t="n">
        <v>4.34782608695652</v>
      </c>
      <c r="H13" s="205" t="n">
        <v>8.69565217391304</v>
      </c>
      <c r="I13" s="206" t="n">
        <v>86.9565217391304</v>
      </c>
      <c r="J13" s="205" t="n">
        <v>0</v>
      </c>
      <c r="K13" s="206" t="n">
        <v>56.5217391304348</v>
      </c>
      <c r="L13" s="206" t="n">
        <v>2.17391304347826</v>
      </c>
      <c r="M13" s="207" t="n">
        <v>2.17391304347826</v>
      </c>
      <c r="N13" s="206" t="n">
        <v>67.3913043478261</v>
      </c>
      <c r="O13" s="208" t="n">
        <v>97.8260869565217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1.95" hidden="false" customHeight="true" outlineLevel="0" collapsed="false">
      <c r="A14" s="51" t="s">
        <v>41</v>
      </c>
      <c r="B14" s="204" t="n">
        <v>83.1325301204819</v>
      </c>
      <c r="C14" s="205" t="n">
        <v>2.40963855421687</v>
      </c>
      <c r="D14" s="206" t="n">
        <v>72.289156626506</v>
      </c>
      <c r="E14" s="205" t="n">
        <v>13.2530120481928</v>
      </c>
      <c r="F14" s="205" t="n">
        <v>0</v>
      </c>
      <c r="G14" s="206" t="n">
        <v>7.2289156626506</v>
      </c>
      <c r="H14" s="205" t="n">
        <v>14.4578313253012</v>
      </c>
      <c r="I14" s="206" t="n">
        <v>87.9518072289157</v>
      </c>
      <c r="J14" s="205" t="n">
        <v>0</v>
      </c>
      <c r="K14" s="206" t="n">
        <v>4.81927710843374</v>
      </c>
      <c r="L14" s="206" t="n">
        <v>0</v>
      </c>
      <c r="M14" s="207" t="n">
        <v>1.20481927710843</v>
      </c>
      <c r="N14" s="206" t="n">
        <v>45.7831325301205</v>
      </c>
      <c r="O14" s="208" t="n">
        <v>96.3855421686747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1.95" hidden="false" customHeight="true" outlineLevel="0" collapsed="false">
      <c r="A15" s="51" t="s">
        <v>42</v>
      </c>
      <c r="B15" s="204" t="n">
        <v>70.2479338842975</v>
      </c>
      <c r="C15" s="205" t="n">
        <v>7.43801652892562</v>
      </c>
      <c r="D15" s="206" t="n">
        <v>55.3719008264463</v>
      </c>
      <c r="E15" s="205" t="n">
        <v>21.4876033057851</v>
      </c>
      <c r="F15" s="205" t="n">
        <v>0.413223140495868</v>
      </c>
      <c r="G15" s="206" t="n">
        <v>9.09090909090909</v>
      </c>
      <c r="H15" s="205" t="n">
        <v>11.5702479338843</v>
      </c>
      <c r="I15" s="206" t="n">
        <v>72.3140495867769</v>
      </c>
      <c r="J15" s="205" t="n">
        <v>7.02479338842975</v>
      </c>
      <c r="K15" s="206" t="n">
        <v>40.0826446280992</v>
      </c>
      <c r="L15" s="206" t="n">
        <v>6.19834710743802</v>
      </c>
      <c r="M15" s="207" t="n">
        <v>1.65289256198347</v>
      </c>
      <c r="N15" s="206" t="n">
        <v>39.6694214876033</v>
      </c>
      <c r="O15" s="208" t="n">
        <v>88.8429752066116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1.95" hidden="false" customHeight="true" outlineLevel="0" collapsed="false">
      <c r="A16" s="51" t="s">
        <v>43</v>
      </c>
      <c r="B16" s="204" t="n">
        <v>82.7586206896552</v>
      </c>
      <c r="C16" s="205" t="n">
        <v>0</v>
      </c>
      <c r="D16" s="206" t="n">
        <v>79.3103448275862</v>
      </c>
      <c r="E16" s="205" t="n">
        <v>3.44827586206897</v>
      </c>
      <c r="F16" s="205" t="n">
        <v>0</v>
      </c>
      <c r="G16" s="206" t="n">
        <v>6.89655172413793</v>
      </c>
      <c r="H16" s="205" t="n">
        <v>3.44827586206897</v>
      </c>
      <c r="I16" s="206" t="n">
        <v>51.7241379310345</v>
      </c>
      <c r="J16" s="205" t="n">
        <v>0</v>
      </c>
      <c r="K16" s="206" t="n">
        <v>48.2758620689655</v>
      </c>
      <c r="L16" s="206" t="n">
        <v>0</v>
      </c>
      <c r="M16" s="207" t="n">
        <v>3.44827586206897</v>
      </c>
      <c r="N16" s="206" t="n">
        <v>37.9310344827586</v>
      </c>
      <c r="O16" s="208" t="n">
        <v>72.4137931034483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1.95" hidden="false" customHeight="true" outlineLevel="0" collapsed="false">
      <c r="A17" s="51" t="s">
        <v>44</v>
      </c>
      <c r="B17" s="204" t="n">
        <v>67.6691729323308</v>
      </c>
      <c r="C17" s="205" t="n">
        <v>12.781954887218</v>
      </c>
      <c r="D17" s="206" t="n">
        <v>30.0751879699248</v>
      </c>
      <c r="E17" s="205" t="n">
        <v>25.5639097744361</v>
      </c>
      <c r="F17" s="205" t="n">
        <v>12.0300751879699</v>
      </c>
      <c r="G17" s="206" t="n">
        <v>3.00751879699248</v>
      </c>
      <c r="H17" s="205" t="n">
        <v>12.0300751879699</v>
      </c>
      <c r="I17" s="206" t="n">
        <v>70.6766917293233</v>
      </c>
      <c r="J17" s="205" t="n">
        <v>3.00751879699248</v>
      </c>
      <c r="K17" s="206" t="n">
        <v>35.3383458646617</v>
      </c>
      <c r="L17" s="206" t="n">
        <v>2.25563909774436</v>
      </c>
      <c r="M17" s="207" t="n">
        <v>3.00751879699248</v>
      </c>
      <c r="N17" s="206" t="n">
        <v>30.0751879699248</v>
      </c>
      <c r="O17" s="208" t="n">
        <v>77.4436090225564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1.95" hidden="false" customHeight="true" outlineLevel="0" collapsed="false">
      <c r="A18" s="51" t="s">
        <v>45</v>
      </c>
      <c r="B18" s="204" t="n">
        <v>75</v>
      </c>
      <c r="C18" s="205" t="n">
        <v>12.5</v>
      </c>
      <c r="D18" s="206" t="n">
        <v>27.5</v>
      </c>
      <c r="E18" s="205" t="n">
        <v>40</v>
      </c>
      <c r="F18" s="205" t="n">
        <v>2.5</v>
      </c>
      <c r="G18" s="206" t="n">
        <v>2.5</v>
      </c>
      <c r="H18" s="205" t="n">
        <v>2.5</v>
      </c>
      <c r="I18" s="206" t="n">
        <v>82.5</v>
      </c>
      <c r="J18" s="205" t="n">
        <v>2.5</v>
      </c>
      <c r="K18" s="206" t="n">
        <v>7.5</v>
      </c>
      <c r="L18" s="206" t="n">
        <v>0</v>
      </c>
      <c r="M18" s="207" t="n">
        <v>5</v>
      </c>
      <c r="N18" s="206" t="n">
        <v>47.5</v>
      </c>
      <c r="O18" s="208" t="n">
        <v>97.5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1.95" hidden="false" customHeight="true" outlineLevel="0" collapsed="false">
      <c r="A19" s="51" t="s">
        <v>46</v>
      </c>
      <c r="B19" s="204" t="n">
        <v>100</v>
      </c>
      <c r="C19" s="205" t="n">
        <v>20</v>
      </c>
      <c r="D19" s="206" t="n">
        <v>80</v>
      </c>
      <c r="E19" s="205" t="n">
        <v>0</v>
      </c>
      <c r="F19" s="205" t="n">
        <v>0</v>
      </c>
      <c r="G19" s="206" t="n">
        <v>0</v>
      </c>
      <c r="H19" s="205" t="n">
        <v>0</v>
      </c>
      <c r="I19" s="206" t="n">
        <v>100</v>
      </c>
      <c r="J19" s="205" t="n">
        <v>20</v>
      </c>
      <c r="K19" s="206" t="n">
        <v>20</v>
      </c>
      <c r="L19" s="206" t="n">
        <v>0</v>
      </c>
      <c r="M19" s="207" t="n">
        <v>0</v>
      </c>
      <c r="N19" s="206" t="n">
        <v>60</v>
      </c>
      <c r="O19" s="208" t="n">
        <v>100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1.95" hidden="false" customHeight="true" outlineLevel="0" collapsed="false">
      <c r="A20" s="51" t="s">
        <v>47</v>
      </c>
      <c r="B20" s="204" t="n">
        <v>74.6031746031746</v>
      </c>
      <c r="C20" s="205" t="n">
        <v>17.4603174603175</v>
      </c>
      <c r="D20" s="206" t="n">
        <v>26.984126984127</v>
      </c>
      <c r="E20" s="205" t="n">
        <v>15.8730158730159</v>
      </c>
      <c r="F20" s="205" t="n">
        <v>1.58730158730159</v>
      </c>
      <c r="G20" s="206" t="n">
        <v>7.93650793650794</v>
      </c>
      <c r="H20" s="205" t="n">
        <v>1.58730158730159</v>
      </c>
      <c r="I20" s="206" t="n">
        <v>63.4920634920635</v>
      </c>
      <c r="J20" s="205" t="n">
        <v>0</v>
      </c>
      <c r="K20" s="206" t="n">
        <v>7.93650793650794</v>
      </c>
      <c r="L20" s="206" t="n">
        <v>0</v>
      </c>
      <c r="M20" s="207" t="n">
        <v>4.76190476190476</v>
      </c>
      <c r="N20" s="206" t="n">
        <v>31.7460317460317</v>
      </c>
      <c r="O20" s="208" t="n">
        <v>76.1904761904762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1.95" hidden="false" customHeight="true" outlineLevel="0" collapsed="false">
      <c r="A21" s="90" t="s">
        <v>48</v>
      </c>
      <c r="B21" s="209" t="n">
        <v>72</v>
      </c>
      <c r="C21" s="210" t="n">
        <v>28</v>
      </c>
      <c r="D21" s="211" t="n">
        <v>12</v>
      </c>
      <c r="E21" s="210" t="n">
        <v>32</v>
      </c>
      <c r="F21" s="210" t="n">
        <v>16</v>
      </c>
      <c r="G21" s="211" t="n">
        <v>12</v>
      </c>
      <c r="H21" s="210" t="n">
        <v>8</v>
      </c>
      <c r="I21" s="211" t="n">
        <v>76</v>
      </c>
      <c r="J21" s="210" t="n">
        <v>0</v>
      </c>
      <c r="K21" s="211" t="n">
        <v>4</v>
      </c>
      <c r="L21" s="211" t="n">
        <v>4</v>
      </c>
      <c r="M21" s="212" t="n">
        <v>12</v>
      </c>
      <c r="N21" s="211" t="n">
        <v>52</v>
      </c>
      <c r="O21" s="213" t="n">
        <v>84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1.95" hidden="false" customHeight="true" outlineLevel="0" collapsed="false">
      <c r="A22" s="100" t="s">
        <v>49</v>
      </c>
      <c r="B22" s="214" t="n">
        <v>74.3159752868491</v>
      </c>
      <c r="C22" s="215" t="n">
        <v>9.44395410414828</v>
      </c>
      <c r="D22" s="216" t="n">
        <v>36.0105913503972</v>
      </c>
      <c r="E22" s="215" t="n">
        <v>25.8605472197705</v>
      </c>
      <c r="F22" s="217" t="n">
        <v>4.58958517210944</v>
      </c>
      <c r="G22" s="215" t="n">
        <v>9.35569285083848</v>
      </c>
      <c r="H22" s="217" t="n">
        <v>8.64960282436011</v>
      </c>
      <c r="I22" s="215" t="n">
        <v>71.756398940865</v>
      </c>
      <c r="J22" s="218" t="n">
        <v>2.73609885260371</v>
      </c>
      <c r="K22" s="215" t="n">
        <v>28.1553398058252</v>
      </c>
      <c r="L22" s="218" t="n">
        <v>2.55957634598411</v>
      </c>
      <c r="M22" s="215" t="n">
        <v>2.73609885260371</v>
      </c>
      <c r="N22" s="217" t="n">
        <v>41.4827890556046</v>
      </c>
      <c r="O22" s="219" t="n">
        <v>87.9964695498676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2.75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9 QUARTER ENDING DECEMBER 31, 20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60</v>
      </c>
      <c r="C7" s="53" t="n">
        <v>39</v>
      </c>
      <c r="D7" s="222" t="n">
        <f aca="false">C7/B7</f>
        <v>0.65</v>
      </c>
      <c r="E7" s="55" t="n">
        <v>50</v>
      </c>
      <c r="F7" s="56" t="n">
        <v>19</v>
      </c>
      <c r="G7" s="54" t="n">
        <f aca="false">(F7/E7)</f>
        <v>0.38</v>
      </c>
      <c r="H7" s="57" t="n">
        <v>49</v>
      </c>
      <c r="I7" s="53" t="n">
        <v>16</v>
      </c>
      <c r="J7" s="58" t="n">
        <f aca="false">(I7/H7)</f>
        <v>0.326530612244898</v>
      </c>
      <c r="K7" s="223" t="n">
        <v>59</v>
      </c>
      <c r="L7" s="59" t="n">
        <v>31</v>
      </c>
      <c r="M7" s="60" t="n">
        <f aca="false">+L7/K7</f>
        <v>0.525423728813559</v>
      </c>
      <c r="N7" s="61" t="n">
        <v>0</v>
      </c>
      <c r="O7" s="62" t="n">
        <v>0</v>
      </c>
      <c r="P7" s="59" t="n">
        <v>30</v>
      </c>
      <c r="Q7" s="63" t="n">
        <v>2</v>
      </c>
      <c r="R7" s="64" t="n">
        <v>1</v>
      </c>
      <c r="S7" s="65"/>
    </row>
    <row r="8" s="66" customFormat="true" ht="20.1" hidden="false" customHeight="true" outlineLevel="0" collapsed="false">
      <c r="A8" s="67" t="s">
        <v>34</v>
      </c>
      <c r="B8" s="68" t="n">
        <v>334</v>
      </c>
      <c r="C8" s="69" t="n">
        <v>110</v>
      </c>
      <c r="D8" s="157" t="n">
        <f aca="false">C8/B8</f>
        <v>0.329341317365269</v>
      </c>
      <c r="E8" s="71" t="n">
        <v>227</v>
      </c>
      <c r="F8" s="72" t="n">
        <v>49</v>
      </c>
      <c r="G8" s="70" t="n">
        <f aca="false">(F8/E8)</f>
        <v>0.215859030837004</v>
      </c>
      <c r="H8" s="57" t="n">
        <v>72</v>
      </c>
      <c r="I8" s="69" t="n">
        <v>25</v>
      </c>
      <c r="J8" s="73" t="n">
        <f aca="false">(I8/H8)</f>
        <v>0.347222222222222</v>
      </c>
      <c r="K8" s="72" t="n">
        <v>144</v>
      </c>
      <c r="L8" s="74" t="n">
        <v>61</v>
      </c>
      <c r="M8" s="75" t="n">
        <f aca="false">+L8/K8</f>
        <v>0.423611111111111</v>
      </c>
      <c r="N8" s="76" t="n">
        <v>0</v>
      </c>
      <c r="O8" s="77" t="n">
        <v>0</v>
      </c>
      <c r="P8" s="74" t="n">
        <v>61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324</v>
      </c>
      <c r="C9" s="80" t="n">
        <v>225</v>
      </c>
      <c r="D9" s="81" t="n">
        <f aca="false">C9/B9</f>
        <v>0.694444444444444</v>
      </c>
      <c r="E9" s="71" t="n">
        <v>135</v>
      </c>
      <c r="F9" s="72" t="n">
        <v>86</v>
      </c>
      <c r="G9" s="70" t="n">
        <f aca="false">(F9/E9)</f>
        <v>0.637037037037037</v>
      </c>
      <c r="H9" s="57" t="n">
        <v>35</v>
      </c>
      <c r="I9" s="80" t="n">
        <v>40</v>
      </c>
      <c r="J9" s="73" t="n">
        <f aca="false">(I9/H9)</f>
        <v>1.14285714285714</v>
      </c>
      <c r="K9" s="72" t="n">
        <v>53</v>
      </c>
      <c r="L9" s="74" t="n">
        <v>129</v>
      </c>
      <c r="M9" s="75" t="n">
        <f aca="false">+L9/K9</f>
        <v>2.43396226415094</v>
      </c>
      <c r="N9" s="82" t="n">
        <v>25</v>
      </c>
      <c r="O9" s="83" t="n">
        <v>6</v>
      </c>
      <c r="P9" s="84" t="n">
        <v>108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220</v>
      </c>
      <c r="C10" s="80" t="n">
        <v>147</v>
      </c>
      <c r="D10" s="81" t="n">
        <f aca="false">C10/B10</f>
        <v>0.668181818181818</v>
      </c>
      <c r="E10" s="71" t="n">
        <v>85</v>
      </c>
      <c r="F10" s="72" t="n">
        <v>54</v>
      </c>
      <c r="G10" s="70" t="n">
        <f aca="false">(F10/E10)</f>
        <v>0.635294117647059</v>
      </c>
      <c r="H10" s="57" t="n">
        <v>19</v>
      </c>
      <c r="I10" s="80" t="n">
        <v>49</v>
      </c>
      <c r="J10" s="73" t="n">
        <f aca="false">IF(H10&gt;0,I10/H10,0)</f>
        <v>2.57894736842105</v>
      </c>
      <c r="K10" s="72" t="n">
        <v>19</v>
      </c>
      <c r="L10" s="74" t="n">
        <v>82</v>
      </c>
      <c r="M10" s="75" t="n">
        <f aca="false">+L10/K10</f>
        <v>4.31578947368421</v>
      </c>
      <c r="N10" s="82" t="n">
        <v>8</v>
      </c>
      <c r="O10" s="83" t="n">
        <v>29</v>
      </c>
      <c r="P10" s="84" t="n">
        <v>59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07</v>
      </c>
      <c r="C11" s="80" t="n">
        <v>83</v>
      </c>
      <c r="D11" s="81" t="n">
        <f aca="false">C11/B11</f>
        <v>0.775700934579439</v>
      </c>
      <c r="E11" s="87" t="n">
        <v>67</v>
      </c>
      <c r="F11" s="72" t="n">
        <v>32</v>
      </c>
      <c r="G11" s="70" t="n">
        <f aca="false">(F11/E11)</f>
        <v>0.477611940298507</v>
      </c>
      <c r="H11" s="57" t="n">
        <v>40</v>
      </c>
      <c r="I11" s="80" t="n">
        <v>4</v>
      </c>
      <c r="J11" s="73" t="n">
        <f aca="false">(I11/H11)</f>
        <v>0.1</v>
      </c>
      <c r="K11" s="72" t="n">
        <v>58</v>
      </c>
      <c r="L11" s="74" t="n">
        <v>20</v>
      </c>
      <c r="M11" s="75" t="n">
        <f aca="false">+L11/K11</f>
        <v>0.344827586206897</v>
      </c>
      <c r="N11" s="82" t="n">
        <v>0</v>
      </c>
      <c r="O11" s="83" t="n">
        <v>0</v>
      </c>
      <c r="P11" s="84" t="n">
        <v>19</v>
      </c>
      <c r="Q11" s="85" t="n">
        <v>2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70</v>
      </c>
      <c r="C12" s="80" t="n">
        <v>217</v>
      </c>
      <c r="D12" s="81" t="n">
        <f aca="false">C12/B12</f>
        <v>0.803703703703704</v>
      </c>
      <c r="E12" s="89" t="n">
        <v>140</v>
      </c>
      <c r="F12" s="72" t="n">
        <v>111</v>
      </c>
      <c r="G12" s="70" t="n">
        <f aca="false">(F12/E12)</f>
        <v>0.792857142857143</v>
      </c>
      <c r="H12" s="57" t="n">
        <v>73</v>
      </c>
      <c r="I12" s="80" t="n">
        <v>85</v>
      </c>
      <c r="J12" s="73" t="n">
        <f aca="false">(I12/H12)</f>
        <v>1.16438356164384</v>
      </c>
      <c r="K12" s="72" t="n">
        <v>91</v>
      </c>
      <c r="L12" s="74" t="n">
        <v>163</v>
      </c>
      <c r="M12" s="75" t="n">
        <f aca="false">+L12/K12</f>
        <v>1.79120879120879</v>
      </c>
      <c r="N12" s="82" t="n">
        <v>1</v>
      </c>
      <c r="O12" s="83" t="n">
        <v>0</v>
      </c>
      <c r="P12" s="84" t="n">
        <v>161</v>
      </c>
      <c r="Q12" s="85" t="n">
        <v>1</v>
      </c>
      <c r="R12" s="86" t="n">
        <v>2</v>
      </c>
      <c r="S12" s="65"/>
    </row>
    <row r="13" s="66" customFormat="true" ht="20.1" hidden="false" customHeight="true" outlineLevel="0" collapsed="false">
      <c r="A13" s="51" t="s">
        <v>39</v>
      </c>
      <c r="B13" s="68" t="n">
        <v>56</v>
      </c>
      <c r="C13" s="80" t="n">
        <v>43</v>
      </c>
      <c r="D13" s="81" t="n">
        <f aca="false">C13/B13</f>
        <v>0.767857142857143</v>
      </c>
      <c r="E13" s="71" t="n">
        <v>36</v>
      </c>
      <c r="F13" s="72" t="n">
        <v>23</v>
      </c>
      <c r="G13" s="70" t="n">
        <f aca="false">(F13/E13)</f>
        <v>0.638888888888889</v>
      </c>
      <c r="H13" s="57" t="n">
        <v>15</v>
      </c>
      <c r="I13" s="80" t="n">
        <v>12</v>
      </c>
      <c r="J13" s="73" t="n">
        <f aca="false">(I13/H13)</f>
        <v>0.8</v>
      </c>
      <c r="K13" s="72" t="n">
        <v>25</v>
      </c>
      <c r="L13" s="74" t="n">
        <v>25</v>
      </c>
      <c r="M13" s="75" t="n">
        <f aca="false">+L13/K13</f>
        <v>1</v>
      </c>
      <c r="N13" s="82" t="n">
        <v>0</v>
      </c>
      <c r="O13" s="83" t="n">
        <v>0</v>
      </c>
      <c r="P13" s="84" t="n">
        <v>25</v>
      </c>
      <c r="Q13" s="85" t="n">
        <v>0</v>
      </c>
      <c r="R13" s="86" t="n">
        <v>0</v>
      </c>
      <c r="S13" s="65"/>
    </row>
    <row r="14" s="66" customFormat="true" ht="20.1" hidden="false" customHeight="true" outlineLevel="0" collapsed="false">
      <c r="A14" s="51" t="s">
        <v>40</v>
      </c>
      <c r="B14" s="68" t="n">
        <v>179</v>
      </c>
      <c r="C14" s="80" t="n">
        <v>153</v>
      </c>
      <c r="D14" s="81" t="n">
        <f aca="false">C14/B14</f>
        <v>0.854748603351955</v>
      </c>
      <c r="E14" s="71" t="n">
        <v>101</v>
      </c>
      <c r="F14" s="72" t="n">
        <v>76</v>
      </c>
      <c r="G14" s="70" t="n">
        <f aca="false">(F14/E14)</f>
        <v>0.752475247524753</v>
      </c>
      <c r="H14" s="57" t="n">
        <v>42</v>
      </c>
      <c r="I14" s="80" t="n">
        <v>31</v>
      </c>
      <c r="J14" s="73" t="n">
        <f aca="false">(I14/H14)</f>
        <v>0.738095238095238</v>
      </c>
      <c r="K14" s="72" t="n">
        <v>67</v>
      </c>
      <c r="L14" s="74" t="n">
        <v>82</v>
      </c>
      <c r="M14" s="75" t="n">
        <f aca="false">+L14/K14</f>
        <v>1.22388059701493</v>
      </c>
      <c r="N14" s="82" t="n">
        <v>1</v>
      </c>
      <c r="O14" s="83" t="n">
        <v>0</v>
      </c>
      <c r="P14" s="84" t="n">
        <v>80</v>
      </c>
      <c r="Q14" s="85" t="n">
        <v>2</v>
      </c>
      <c r="R14" s="86" t="n">
        <v>0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56</v>
      </c>
      <c r="C15" s="80" t="n">
        <v>85</v>
      </c>
      <c r="D15" s="81" t="n">
        <f aca="false">C15/B15</f>
        <v>0.544871794871795</v>
      </c>
      <c r="E15" s="71" t="n">
        <v>90</v>
      </c>
      <c r="F15" s="72" t="n">
        <v>35</v>
      </c>
      <c r="G15" s="70" t="n">
        <f aca="false">(F15/E15)</f>
        <v>0.388888888888889</v>
      </c>
      <c r="H15" s="57" t="n">
        <v>37</v>
      </c>
      <c r="I15" s="80" t="n">
        <v>21</v>
      </c>
      <c r="J15" s="73" t="n">
        <f aca="false">(I15/H15)</f>
        <v>0.567567567567568</v>
      </c>
      <c r="K15" s="72" t="n">
        <v>72</v>
      </c>
      <c r="L15" s="74" t="n">
        <v>47</v>
      </c>
      <c r="M15" s="75" t="n">
        <f aca="false">+L15/K15</f>
        <v>0.652777777777778</v>
      </c>
      <c r="N15" s="82" t="n">
        <v>0</v>
      </c>
      <c r="O15" s="83" t="n">
        <v>16</v>
      </c>
      <c r="P15" s="84" t="n">
        <v>32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52</v>
      </c>
      <c r="C16" s="80" t="n">
        <v>184</v>
      </c>
      <c r="D16" s="81" t="n">
        <f aca="false">C16/B16</f>
        <v>0.522727272727273</v>
      </c>
      <c r="E16" s="71" t="n">
        <v>185</v>
      </c>
      <c r="F16" s="72" t="n">
        <v>70</v>
      </c>
      <c r="G16" s="70" t="n">
        <f aca="false">(F16/E16)</f>
        <v>0.378378378378378</v>
      </c>
      <c r="H16" s="57" t="n">
        <v>123</v>
      </c>
      <c r="I16" s="80" t="n">
        <v>43</v>
      </c>
      <c r="J16" s="73" t="n">
        <f aca="false">(I16/H16)</f>
        <v>0.349593495934959</v>
      </c>
      <c r="K16" s="72" t="n">
        <v>150</v>
      </c>
      <c r="L16" s="74" t="n">
        <v>96</v>
      </c>
      <c r="M16" s="75" t="n">
        <f aca="false">+L16/K16</f>
        <v>0.64</v>
      </c>
      <c r="N16" s="82" t="n">
        <v>1</v>
      </c>
      <c r="O16" s="83" t="n">
        <v>2</v>
      </c>
      <c r="P16" s="84" t="n">
        <v>95</v>
      </c>
      <c r="Q16" s="85" t="n">
        <v>1</v>
      </c>
      <c r="R16" s="86" t="n">
        <v>1</v>
      </c>
      <c r="S16" s="65"/>
    </row>
    <row r="17" s="66" customFormat="true" ht="20.1" hidden="false" customHeight="true" outlineLevel="0" collapsed="false">
      <c r="A17" s="51" t="s">
        <v>43</v>
      </c>
      <c r="B17" s="68" t="n">
        <v>168</v>
      </c>
      <c r="C17" s="80" t="n">
        <v>159</v>
      </c>
      <c r="D17" s="81" t="n">
        <f aca="false">C17/B17</f>
        <v>0.946428571428571</v>
      </c>
      <c r="E17" s="89" t="n">
        <v>45</v>
      </c>
      <c r="F17" s="72" t="n">
        <v>34</v>
      </c>
      <c r="G17" s="70" t="n">
        <f aca="false">(F17/E17)</f>
        <v>0.755555555555556</v>
      </c>
      <c r="H17" s="57" t="n">
        <v>33</v>
      </c>
      <c r="I17" s="80" t="n">
        <v>36</v>
      </c>
      <c r="J17" s="73" t="n">
        <f aca="false">(I17/H17)</f>
        <v>1.09090909090909</v>
      </c>
      <c r="K17" s="72" t="n">
        <v>138</v>
      </c>
      <c r="L17" s="74" t="n">
        <v>146</v>
      </c>
      <c r="M17" s="75" t="n">
        <f aca="false">+L17/K17</f>
        <v>1.05797101449275</v>
      </c>
      <c r="N17" s="82" t="n">
        <v>18</v>
      </c>
      <c r="O17" s="83" t="n">
        <v>54</v>
      </c>
      <c r="P17" s="84" t="n">
        <v>140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269</v>
      </c>
      <c r="D18" s="81" t="n">
        <f aca="false">C18/B18</f>
        <v>0.870550161812298</v>
      </c>
      <c r="E18" s="71" t="n">
        <v>171</v>
      </c>
      <c r="F18" s="72" t="n">
        <v>150</v>
      </c>
      <c r="G18" s="70" t="n">
        <f aca="false">(F18/E18)</f>
        <v>0.87719298245614</v>
      </c>
      <c r="H18" s="57" t="n">
        <v>47</v>
      </c>
      <c r="I18" s="80" t="n">
        <v>61</v>
      </c>
      <c r="J18" s="73" t="n">
        <f aca="false">(I18/H18)</f>
        <v>1.29787234042553</v>
      </c>
      <c r="K18" s="72" t="n">
        <v>77</v>
      </c>
      <c r="L18" s="74" t="n">
        <v>127</v>
      </c>
      <c r="M18" s="75" t="n">
        <f aca="false">+L18/K18</f>
        <v>1.64935064935065</v>
      </c>
      <c r="N18" s="82" t="n">
        <v>1</v>
      </c>
      <c r="O18" s="83" t="n">
        <v>5</v>
      </c>
      <c r="P18" s="84" t="n">
        <v>92</v>
      </c>
      <c r="Q18" s="85" t="n">
        <v>0</v>
      </c>
      <c r="R18" s="86" t="n">
        <v>3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00</v>
      </c>
      <c r="C19" s="80" t="n">
        <v>262</v>
      </c>
      <c r="D19" s="81" t="n">
        <f aca="false">C19/B19</f>
        <v>0.655</v>
      </c>
      <c r="E19" s="71" t="n">
        <v>204</v>
      </c>
      <c r="F19" s="72" t="n">
        <v>126</v>
      </c>
      <c r="G19" s="70" t="n">
        <f aca="false">(F19/E19)</f>
        <v>0.617647058823529</v>
      </c>
      <c r="H19" s="57" t="n">
        <v>87</v>
      </c>
      <c r="I19" s="80" t="n">
        <v>38</v>
      </c>
      <c r="J19" s="73" t="n">
        <f aca="false">(I19/H19)</f>
        <v>0.436781609195402</v>
      </c>
      <c r="K19" s="72" t="n">
        <v>147</v>
      </c>
      <c r="L19" s="74" t="n">
        <v>112</v>
      </c>
      <c r="M19" s="75" t="n">
        <f aca="false">+L19/K19</f>
        <v>0.761904761904762</v>
      </c>
      <c r="N19" s="82" t="n">
        <v>1</v>
      </c>
      <c r="O19" s="83" t="n">
        <v>0</v>
      </c>
      <c r="P19" s="84" t="n">
        <v>111</v>
      </c>
      <c r="Q19" s="85" t="n">
        <v>0</v>
      </c>
      <c r="R19" s="86" t="n">
        <v>1</v>
      </c>
      <c r="S19" s="65"/>
    </row>
    <row r="20" s="66" customFormat="true" ht="20.1" hidden="false" customHeight="true" outlineLevel="0" collapsed="false">
      <c r="A20" s="51" t="s">
        <v>46</v>
      </c>
      <c r="B20" s="68" t="n">
        <v>49</v>
      </c>
      <c r="C20" s="80" t="n">
        <v>39</v>
      </c>
      <c r="D20" s="81" t="n">
        <f aca="false">C20/B20</f>
        <v>0.795918367346939</v>
      </c>
      <c r="E20" s="71" t="n">
        <v>30</v>
      </c>
      <c r="F20" s="72" t="n">
        <v>16</v>
      </c>
      <c r="G20" s="70" t="n">
        <f aca="false">(F20/E20)</f>
        <v>0.533333333333333</v>
      </c>
      <c r="H20" s="57" t="n">
        <v>30</v>
      </c>
      <c r="I20" s="80" t="n">
        <v>14</v>
      </c>
      <c r="J20" s="73" t="n">
        <f aca="false">(I20/H20)</f>
        <v>0.466666666666667</v>
      </c>
      <c r="K20" s="72" t="n">
        <v>49</v>
      </c>
      <c r="L20" s="74" t="n">
        <v>30</v>
      </c>
      <c r="M20" s="75" t="n">
        <f aca="false">+L20/K20</f>
        <v>0.612244897959184</v>
      </c>
      <c r="N20" s="82" t="n">
        <v>0</v>
      </c>
      <c r="O20" s="83" t="n">
        <v>0</v>
      </c>
      <c r="P20" s="84" t="n">
        <v>30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65</v>
      </c>
      <c r="C21" s="80" t="n">
        <v>142</v>
      </c>
      <c r="D21" s="81" t="n">
        <f aca="false">C21/B21</f>
        <v>0.860606060606061</v>
      </c>
      <c r="E21" s="71" t="n">
        <v>42</v>
      </c>
      <c r="F21" s="72" t="n">
        <v>51</v>
      </c>
      <c r="G21" s="70" t="n">
        <f aca="false">(F21/E21)</f>
        <v>1.21428571428571</v>
      </c>
      <c r="H21" s="57" t="n">
        <v>42</v>
      </c>
      <c r="I21" s="80" t="n">
        <v>50</v>
      </c>
      <c r="J21" s="73" t="n">
        <f aca="false">(I21/H21)</f>
        <v>1.19047619047619</v>
      </c>
      <c r="K21" s="72" t="n">
        <v>165</v>
      </c>
      <c r="L21" s="74" t="n">
        <v>129</v>
      </c>
      <c r="M21" s="75" t="n">
        <f aca="false">+L21/K21</f>
        <v>0.781818181818182</v>
      </c>
      <c r="N21" s="82" t="n">
        <v>2</v>
      </c>
      <c r="O21" s="83" t="n">
        <v>1</v>
      </c>
      <c r="P21" s="84" t="n">
        <v>126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32</v>
      </c>
      <c r="C22" s="91" t="n">
        <v>44</v>
      </c>
      <c r="D22" s="149" t="n">
        <f aca="false">C22/B22</f>
        <v>0.333333333333333</v>
      </c>
      <c r="E22" s="71" t="n">
        <v>74</v>
      </c>
      <c r="F22" s="93" t="n">
        <v>27</v>
      </c>
      <c r="G22" s="92" t="n">
        <f aca="false">(F22/E22)</f>
        <v>0.364864864864865</v>
      </c>
      <c r="H22" s="57" t="n">
        <v>74</v>
      </c>
      <c r="I22" s="91" t="n">
        <v>17</v>
      </c>
      <c r="J22" s="94" t="n">
        <f aca="false">IF(H22&gt;0,I22/H22,0)</f>
        <v>0.22972972972973</v>
      </c>
      <c r="K22" s="93" t="n">
        <v>132</v>
      </c>
      <c r="L22" s="95" t="n">
        <v>33</v>
      </c>
      <c r="M22" s="75" t="n">
        <f aca="false">IF(K22&gt;0,L22/K22,0)</f>
        <v>0.25</v>
      </c>
      <c r="N22" s="96" t="n">
        <v>0</v>
      </c>
      <c r="O22" s="97" t="n">
        <v>0</v>
      </c>
      <c r="P22" s="95" t="n">
        <v>33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281</v>
      </c>
      <c r="C23" s="102" t="n">
        <f aca="false">SUM(C7:C22)</f>
        <v>2201</v>
      </c>
      <c r="D23" s="167" t="n">
        <f aca="false">C23/B23</f>
        <v>0.670832063395306</v>
      </c>
      <c r="E23" s="104" t="n">
        <f aca="false">SUM(E7:E22)</f>
        <v>1682</v>
      </c>
      <c r="F23" s="102" t="n">
        <f aca="false">SUM(F7:F22)</f>
        <v>959</v>
      </c>
      <c r="G23" s="103" t="n">
        <f aca="false">(F23/E23)</f>
        <v>0.570154577883472</v>
      </c>
      <c r="H23" s="105" t="n">
        <f aca="false">SUM(H7:H22)</f>
        <v>818</v>
      </c>
      <c r="I23" s="102" t="n">
        <f aca="false">SUM(I7:I22)</f>
        <v>542</v>
      </c>
      <c r="J23" s="106" t="n">
        <f aca="false">(I23/H23)</f>
        <v>0.662591687041565</v>
      </c>
      <c r="K23" s="224" t="n">
        <f aca="false">SUM(K7:K22)</f>
        <v>1446</v>
      </c>
      <c r="L23" s="107" t="n">
        <f aca="false">SUM(L7:L22)</f>
        <v>1313</v>
      </c>
      <c r="M23" s="108" t="n">
        <f aca="false">+L23/K23</f>
        <v>0.908022130013831</v>
      </c>
      <c r="N23" s="109" t="n">
        <f aca="false">SUM(N7:N22)</f>
        <v>58</v>
      </c>
      <c r="O23" s="110" t="n">
        <f aca="false">SUM(O7:O22)</f>
        <v>113</v>
      </c>
      <c r="P23" s="111" t="n">
        <f aca="false">SUM(P7:P22)</f>
        <v>1202</v>
      </c>
      <c r="Q23" s="111" t="n">
        <f aca="false">SUM(Q7:Q22)</f>
        <v>8</v>
      </c>
      <c r="R23" s="112" t="n">
        <f aca="false">SUM(R7:R22)</f>
        <v>36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8" width="8.56"/>
    <col collapsed="false" customWidth="true" hidden="false" outlineLevel="0" max="3" min="3" style="1" width="8.56"/>
    <col collapsed="false" customWidth="true" hidden="false" outlineLevel="0" max="4" min="4" style="122" width="6.56"/>
    <col collapsed="false" customWidth="true" hidden="false" outlineLevel="0" max="6" min="5" style="121" width="8.56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22" width="9.28"/>
    <col collapsed="false" customWidth="true" hidden="false" outlineLevel="0" max="14" min="13" style="1" width="8.56"/>
    <col collapsed="false" customWidth="true" hidden="false" outlineLevel="0" max="15" min="15" style="34" width="7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" hidden="false" customHeight="true" outlineLevel="0" collapsed="false">
      <c r="A2" s="186" t="str">
        <f aca="false">'1 Adult Part'!$A$2</f>
        <v>FY19 QUARTER ENDING DECEMBER 31, 20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30</v>
      </c>
      <c r="C6" s="140" t="n">
        <v>24</v>
      </c>
      <c r="D6" s="70" t="n">
        <f aca="false">C6/B6</f>
        <v>0.8</v>
      </c>
      <c r="E6" s="71" t="n">
        <v>34</v>
      </c>
      <c r="F6" s="230" t="n">
        <v>15</v>
      </c>
      <c r="G6" s="70" t="n">
        <f aca="false">F6/E6</f>
        <v>0.441176470588235</v>
      </c>
      <c r="H6" s="231" t="n">
        <v>1</v>
      </c>
      <c r="I6" s="232" t="n">
        <f aca="false">+E6/B6</f>
        <v>1.13333333333333</v>
      </c>
      <c r="J6" s="70" t="n">
        <f aca="false">(F6/(C6-H6))</f>
        <v>0.652173913043478</v>
      </c>
      <c r="K6" s="143" t="n">
        <v>17.25</v>
      </c>
      <c r="L6" s="144" t="n">
        <v>16.6493333333333</v>
      </c>
      <c r="M6" s="52" t="n">
        <v>50</v>
      </c>
      <c r="N6" s="233" t="n">
        <v>22</v>
      </c>
      <c r="O6" s="147"/>
      <c r="P6" s="234"/>
      <c r="Q6" s="235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42</v>
      </c>
      <c r="D7" s="149" t="n">
        <f aca="false">C7/B7</f>
        <v>0.233333333333333</v>
      </c>
      <c r="E7" s="71" t="n">
        <v>140</v>
      </c>
      <c r="F7" s="230" t="n">
        <v>24</v>
      </c>
      <c r="G7" s="70" t="n">
        <f aca="false">F7/E7</f>
        <v>0.171428571428571</v>
      </c>
      <c r="H7" s="231" t="n">
        <v>0</v>
      </c>
      <c r="I7" s="232" t="n">
        <f aca="false">+E7/B7</f>
        <v>0.777777777777778</v>
      </c>
      <c r="J7" s="70" t="n">
        <f aca="false">(F7/(C7-H7))</f>
        <v>0.571428571428571</v>
      </c>
      <c r="K7" s="143" t="n">
        <v>13.75</v>
      </c>
      <c r="L7" s="144" t="n">
        <v>22.739358974359</v>
      </c>
      <c r="M7" s="68" t="n">
        <v>121</v>
      </c>
      <c r="N7" s="236" t="n">
        <v>36</v>
      </c>
      <c r="O7" s="147"/>
      <c r="P7" s="234"/>
      <c r="Q7" s="235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38</v>
      </c>
      <c r="C8" s="151" t="n">
        <v>67</v>
      </c>
      <c r="D8" s="81" t="n">
        <f aca="false">C8/B8</f>
        <v>0.485507246376812</v>
      </c>
      <c r="E8" s="71" t="n">
        <v>114</v>
      </c>
      <c r="F8" s="237" t="n">
        <v>54</v>
      </c>
      <c r="G8" s="149" t="n">
        <f aca="false">F8/E8</f>
        <v>0.473684210526316</v>
      </c>
      <c r="H8" s="238" t="n">
        <v>2</v>
      </c>
      <c r="I8" s="239" t="n">
        <f aca="false">+E8/B8</f>
        <v>0.826086956521739</v>
      </c>
      <c r="J8" s="81" t="n">
        <f aca="false">(F8/(C8-H8))</f>
        <v>0.830769230769231</v>
      </c>
      <c r="K8" s="143" t="n">
        <v>15.75</v>
      </c>
      <c r="L8" s="144" t="n">
        <v>21.9051614434948</v>
      </c>
      <c r="M8" s="68" t="n">
        <v>27</v>
      </c>
      <c r="N8" s="240" t="n">
        <v>126</v>
      </c>
      <c r="O8" s="147"/>
      <c r="P8" s="234"/>
      <c r="Q8" s="235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32</v>
      </c>
      <c r="C9" s="151" t="n">
        <v>65</v>
      </c>
      <c r="D9" s="81" t="n">
        <f aca="false">C9/B9</f>
        <v>0.492424242424242</v>
      </c>
      <c r="E9" s="71" t="n">
        <v>114</v>
      </c>
      <c r="F9" s="237" t="n">
        <v>41</v>
      </c>
      <c r="G9" s="81" t="n">
        <f aca="false">F9/E9</f>
        <v>0.359649122807018</v>
      </c>
      <c r="H9" s="241" t="n">
        <v>4</v>
      </c>
      <c r="I9" s="239" t="n">
        <f aca="false">+E9/B9</f>
        <v>0.863636363636364</v>
      </c>
      <c r="J9" s="81" t="n">
        <f aca="false">(F9/(C9-H9))</f>
        <v>0.672131147540984</v>
      </c>
      <c r="K9" s="143" t="n">
        <v>17</v>
      </c>
      <c r="L9" s="144" t="n">
        <v>20.6889305816135</v>
      </c>
      <c r="M9" s="68" t="n">
        <v>11</v>
      </c>
      <c r="N9" s="240" t="n">
        <v>41</v>
      </c>
      <c r="O9" s="147"/>
      <c r="P9" s="234"/>
      <c r="Q9" s="235"/>
    </row>
    <row r="10" s="148" customFormat="true" ht="21.95" hidden="false" customHeight="true" outlineLevel="0" collapsed="false">
      <c r="A10" s="51" t="str">
        <f aca="false">'1 Adult Part'!A11</f>
        <v>Cape &amp; Islands</v>
      </c>
      <c r="B10" s="88" t="n">
        <v>57</v>
      </c>
      <c r="C10" s="151" t="n">
        <v>33</v>
      </c>
      <c r="D10" s="81" t="n">
        <f aca="false">C10/B10</f>
        <v>0.578947368421053</v>
      </c>
      <c r="E10" s="71" t="n">
        <v>49</v>
      </c>
      <c r="F10" s="237" t="n">
        <v>26</v>
      </c>
      <c r="G10" s="81" t="n">
        <f aca="false">IF(E10&gt;0,F10/E10,0)</f>
        <v>0.530612244897959</v>
      </c>
      <c r="H10" s="241" t="n">
        <v>3</v>
      </c>
      <c r="I10" s="239" t="n">
        <f aca="false">+E10/B10</f>
        <v>0.859649122807018</v>
      </c>
      <c r="J10" s="81" t="n">
        <f aca="false">(F10/(C10-H10))</f>
        <v>0.866666666666667</v>
      </c>
      <c r="K10" s="143" t="n">
        <v>16.93</v>
      </c>
      <c r="L10" s="144" t="n">
        <v>24.3272633136095</v>
      </c>
      <c r="M10" s="68" t="n">
        <v>31</v>
      </c>
      <c r="N10" s="240" t="n">
        <v>12</v>
      </c>
      <c r="O10" s="147"/>
      <c r="P10" s="234"/>
      <c r="Q10" s="235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79</v>
      </c>
      <c r="C11" s="151" t="n">
        <v>74</v>
      </c>
      <c r="D11" s="81" t="n">
        <f aca="false">C11/B11</f>
        <v>0.41340782122905</v>
      </c>
      <c r="E11" s="71" t="n">
        <v>152</v>
      </c>
      <c r="F11" s="237" t="n">
        <v>70</v>
      </c>
      <c r="G11" s="157" t="n">
        <f aca="false">F11/E11</f>
        <v>0.460526315789474</v>
      </c>
      <c r="H11" s="242" t="n">
        <v>1</v>
      </c>
      <c r="I11" s="239" t="n">
        <f aca="false">+E11/B11</f>
        <v>0.849162011173184</v>
      </c>
      <c r="J11" s="81" t="n">
        <f aca="false">(F11/(C11-H11))</f>
        <v>0.958904109589041</v>
      </c>
      <c r="K11" s="143" t="n">
        <v>18</v>
      </c>
      <c r="L11" s="144" t="n">
        <v>28.2867784027567</v>
      </c>
      <c r="M11" s="68" t="n">
        <v>83</v>
      </c>
      <c r="N11" s="240" t="n">
        <v>101</v>
      </c>
      <c r="O11" s="147"/>
      <c r="P11" s="234"/>
      <c r="Q11" s="235"/>
    </row>
    <row r="12" s="148" customFormat="true" ht="21.95" hidden="false" customHeight="true" outlineLevel="0" collapsed="false">
      <c r="A12" s="51" t="str">
        <f aca="false">'1 Adult Part'!A13</f>
        <v>Franklin Hampshire</v>
      </c>
      <c r="B12" s="88" t="n">
        <v>32</v>
      </c>
      <c r="C12" s="151" t="n">
        <v>11</v>
      </c>
      <c r="D12" s="81" t="n">
        <f aca="false">C12/B12</f>
        <v>0.34375</v>
      </c>
      <c r="E12" s="71" t="n">
        <v>28</v>
      </c>
      <c r="F12" s="237" t="n">
        <v>7</v>
      </c>
      <c r="G12" s="81" t="n">
        <f aca="false">F12/E12</f>
        <v>0.25</v>
      </c>
      <c r="H12" s="241" t="n">
        <v>0</v>
      </c>
      <c r="I12" s="239" t="n">
        <f aca="false">+E12/B12</f>
        <v>0.875</v>
      </c>
      <c r="J12" s="81" t="n">
        <f aca="false">(F12/(C12-H12))</f>
        <v>0.636363636363636</v>
      </c>
      <c r="K12" s="143" t="n">
        <v>16</v>
      </c>
      <c r="L12" s="144" t="n">
        <v>19.5878021978022</v>
      </c>
      <c r="M12" s="68" t="n">
        <v>17</v>
      </c>
      <c r="N12" s="240" t="n">
        <v>12</v>
      </c>
      <c r="O12" s="147"/>
      <c r="P12" s="234"/>
      <c r="Q12" s="235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29</v>
      </c>
      <c r="C13" s="151" t="n">
        <v>71</v>
      </c>
      <c r="D13" s="81" t="n">
        <f aca="false">C13/B13</f>
        <v>0.550387596899225</v>
      </c>
      <c r="E13" s="71" t="n">
        <v>111</v>
      </c>
      <c r="F13" s="237" t="n">
        <v>62</v>
      </c>
      <c r="G13" s="149" t="n">
        <f aca="false">F13/E13</f>
        <v>0.558558558558559</v>
      </c>
      <c r="H13" s="238" t="n">
        <v>0</v>
      </c>
      <c r="I13" s="239" t="n">
        <f aca="false">+E13/B13</f>
        <v>0.86046511627907</v>
      </c>
      <c r="J13" s="81" t="n">
        <f aca="false">(F13/(C13-H13))</f>
        <v>0.873239436619718</v>
      </c>
      <c r="K13" s="143" t="n">
        <v>21</v>
      </c>
      <c r="L13" s="144" t="n">
        <v>29.6483359181142</v>
      </c>
      <c r="M13" s="68" t="n">
        <v>61</v>
      </c>
      <c r="N13" s="240" t="n">
        <v>52</v>
      </c>
      <c r="O13" s="147"/>
      <c r="P13" s="234"/>
      <c r="Q13" s="235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37</v>
      </c>
      <c r="D14" s="81" t="n">
        <f aca="false">C14/B14</f>
        <v>0.4625</v>
      </c>
      <c r="E14" s="71" t="n">
        <v>64</v>
      </c>
      <c r="F14" s="237" t="n">
        <v>26</v>
      </c>
      <c r="G14" s="81" t="n">
        <f aca="false">F14/E14</f>
        <v>0.40625</v>
      </c>
      <c r="H14" s="241" t="n">
        <v>0</v>
      </c>
      <c r="I14" s="239" t="n">
        <f aca="false">+E14/B14</f>
        <v>0.8</v>
      </c>
      <c r="J14" s="81" t="n">
        <f aca="false">(F14/(C14-H14))</f>
        <v>0.702702702702703</v>
      </c>
      <c r="K14" s="143" t="n">
        <v>15.55</v>
      </c>
      <c r="L14" s="144" t="n">
        <v>25.0311143984221</v>
      </c>
      <c r="M14" s="68" t="n">
        <v>43</v>
      </c>
      <c r="N14" s="240" t="n">
        <v>19</v>
      </c>
      <c r="O14" s="147"/>
      <c r="P14" s="234"/>
      <c r="Q14" s="235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00</v>
      </c>
      <c r="C15" s="151" t="n">
        <v>70</v>
      </c>
      <c r="D15" s="81" t="n">
        <f aca="false">C15/B15</f>
        <v>0.35</v>
      </c>
      <c r="E15" s="71" t="n">
        <v>170</v>
      </c>
      <c r="F15" s="237" t="n">
        <v>40</v>
      </c>
      <c r="G15" s="81" t="n">
        <f aca="false">F15/E15</f>
        <v>0.235294117647059</v>
      </c>
      <c r="H15" s="241" t="n">
        <v>1</v>
      </c>
      <c r="I15" s="239" t="n">
        <f aca="false">+E15/B15</f>
        <v>0.85</v>
      </c>
      <c r="J15" s="81" t="n">
        <f aca="false">(F15/(C15-H15))</f>
        <v>0.579710144927536</v>
      </c>
      <c r="K15" s="143" t="n">
        <v>15.79</v>
      </c>
      <c r="L15" s="144" t="n">
        <v>17.5135705128205</v>
      </c>
      <c r="M15" s="68" t="n">
        <v>83</v>
      </c>
      <c r="N15" s="240" t="n">
        <v>55</v>
      </c>
      <c r="O15" s="147"/>
      <c r="P15" s="234"/>
      <c r="Q15" s="235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16</v>
      </c>
      <c r="C16" s="151" t="n">
        <v>62</v>
      </c>
      <c r="D16" s="81" t="n">
        <f aca="false">C16/B16</f>
        <v>0.53448275862069</v>
      </c>
      <c r="E16" s="71" t="n">
        <v>81</v>
      </c>
      <c r="F16" s="237" t="n">
        <v>35</v>
      </c>
      <c r="G16" s="81" t="n">
        <f aca="false">F16/E16</f>
        <v>0.432098765432099</v>
      </c>
      <c r="H16" s="241" t="n">
        <v>0</v>
      </c>
      <c r="I16" s="239" t="n">
        <f aca="false">+E16/B16</f>
        <v>0.698275862068966</v>
      </c>
      <c r="J16" s="81" t="n">
        <f aca="false">(F16/(C16-H16))</f>
        <v>0.564516129032258</v>
      </c>
      <c r="K16" s="143" t="n">
        <v>21</v>
      </c>
      <c r="L16" s="144" t="n">
        <v>21.5404725274725</v>
      </c>
      <c r="M16" s="68" t="n">
        <v>99</v>
      </c>
      <c r="N16" s="240" t="n">
        <v>73</v>
      </c>
      <c r="O16" s="147"/>
      <c r="P16" s="234"/>
      <c r="Q16" s="235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18</v>
      </c>
      <c r="C17" s="151" t="n">
        <v>117</v>
      </c>
      <c r="D17" s="81" t="n">
        <f aca="false">C17/B17</f>
        <v>0.536697247706422</v>
      </c>
      <c r="E17" s="71" t="n">
        <v>187</v>
      </c>
      <c r="F17" s="237" t="n">
        <v>55</v>
      </c>
      <c r="G17" s="81" t="n">
        <f aca="false">F17/E17</f>
        <v>0.294117647058824</v>
      </c>
      <c r="H17" s="241" t="n">
        <v>1</v>
      </c>
      <c r="I17" s="239" t="n">
        <f aca="false">+E17/B17</f>
        <v>0.857798165137615</v>
      </c>
      <c r="J17" s="81" t="n">
        <f aca="false">(F17/(C17-H17))</f>
        <v>0.474137931034483</v>
      </c>
      <c r="K17" s="143" t="n">
        <v>21</v>
      </c>
      <c r="L17" s="144" t="n">
        <v>41.1362261072261</v>
      </c>
      <c r="M17" s="68" t="n">
        <v>46</v>
      </c>
      <c r="N17" s="240" t="n">
        <v>63</v>
      </c>
      <c r="O17" s="147"/>
      <c r="P17" s="234"/>
      <c r="Q17" s="235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00</v>
      </c>
      <c r="C18" s="151" t="n">
        <v>94</v>
      </c>
      <c r="D18" s="81" t="n">
        <f aca="false">C18/B18</f>
        <v>0.313333333333333</v>
      </c>
      <c r="E18" s="71" t="n">
        <v>258</v>
      </c>
      <c r="F18" s="237" t="n">
        <v>73</v>
      </c>
      <c r="G18" s="81" t="n">
        <f aca="false">F18/E18</f>
        <v>0.282945736434109</v>
      </c>
      <c r="H18" s="241" t="n">
        <v>1</v>
      </c>
      <c r="I18" s="239" t="n">
        <f aca="false">+E18/B18</f>
        <v>0.86</v>
      </c>
      <c r="J18" s="81" t="n">
        <f aca="false">(F18/(C18-H18))</f>
        <v>0.78494623655914</v>
      </c>
      <c r="K18" s="143" t="n">
        <v>31.25</v>
      </c>
      <c r="L18" s="144" t="n">
        <v>48.7357121616809</v>
      </c>
      <c r="M18" s="68" t="n">
        <v>30</v>
      </c>
      <c r="N18" s="240" t="n">
        <v>25</v>
      </c>
      <c r="O18" s="147"/>
      <c r="P18" s="234"/>
      <c r="Q18" s="235"/>
    </row>
    <row r="19" s="148" customFormat="true" ht="21.95" hidden="false" customHeight="true" outlineLevel="0" collapsed="false">
      <c r="A19" s="51" t="str">
        <f aca="false">'1 Adult Part'!A20</f>
        <v>North Central</v>
      </c>
      <c r="B19" s="88" t="n">
        <v>44</v>
      </c>
      <c r="C19" s="151" t="n">
        <v>13</v>
      </c>
      <c r="D19" s="81" t="n">
        <f aca="false">C19/B19</f>
        <v>0.295454545454545</v>
      </c>
      <c r="E19" s="71" t="n">
        <v>38</v>
      </c>
      <c r="F19" s="237" t="n">
        <v>11</v>
      </c>
      <c r="G19" s="70" t="n">
        <f aca="false">F19/E19</f>
        <v>0.289473684210526</v>
      </c>
      <c r="H19" s="231" t="n">
        <v>0</v>
      </c>
      <c r="I19" s="239" t="n">
        <f aca="false">+E19/B19</f>
        <v>0.863636363636364</v>
      </c>
      <c r="J19" s="81" t="n">
        <f aca="false">(F19/(C19-H19))</f>
        <v>0.846153846153846</v>
      </c>
      <c r="K19" s="143" t="n">
        <v>17</v>
      </c>
      <c r="L19" s="144" t="n">
        <v>21.4973776223776</v>
      </c>
      <c r="M19" s="68" t="n">
        <v>31</v>
      </c>
      <c r="N19" s="240" t="n">
        <v>23</v>
      </c>
      <c r="O19" s="147"/>
      <c r="P19" s="234"/>
      <c r="Q19" s="235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98</v>
      </c>
      <c r="C20" s="151" t="n">
        <v>38</v>
      </c>
      <c r="D20" s="81" t="n">
        <f aca="false">C20/B20</f>
        <v>0.387755102040816</v>
      </c>
      <c r="E20" s="71" t="n">
        <v>84</v>
      </c>
      <c r="F20" s="237" t="n">
        <v>28</v>
      </c>
      <c r="G20" s="70" t="n">
        <f aca="false">F20/E20</f>
        <v>0.333333333333333</v>
      </c>
      <c r="H20" s="231" t="n">
        <v>2</v>
      </c>
      <c r="I20" s="239" t="n">
        <f aca="false">+E20/B20</f>
        <v>0.857142857142857</v>
      </c>
      <c r="J20" s="81" t="n">
        <f aca="false">(F20/(C20-H20))</f>
        <v>0.777777777777778</v>
      </c>
      <c r="K20" s="143" t="n">
        <v>13</v>
      </c>
      <c r="L20" s="144" t="n">
        <v>31.9342378229878</v>
      </c>
      <c r="M20" s="68" t="n">
        <v>165</v>
      </c>
      <c r="N20" s="240" t="n">
        <v>68</v>
      </c>
      <c r="O20" s="147"/>
      <c r="P20" s="234"/>
      <c r="Q20" s="235"/>
    </row>
    <row r="21" s="148" customFormat="true" ht="21.95" hidden="false" customHeight="true" outlineLevel="0" collapsed="false">
      <c r="A21" s="90" t="str">
        <f aca="false">'1 Adult Part'!A22</f>
        <v>South Shore</v>
      </c>
      <c r="B21" s="243" t="n">
        <v>73</v>
      </c>
      <c r="C21" s="160" t="n">
        <v>19</v>
      </c>
      <c r="D21" s="92" t="n">
        <f aca="false">C21/B21</f>
        <v>0.26027397260274</v>
      </c>
      <c r="E21" s="87" t="n">
        <v>63</v>
      </c>
      <c r="F21" s="244" t="n">
        <v>15</v>
      </c>
      <c r="G21" s="149" t="n">
        <f aca="false">F21/E21</f>
        <v>0.238095238095238</v>
      </c>
      <c r="H21" s="238" t="n">
        <v>0</v>
      </c>
      <c r="I21" s="239" t="n">
        <f aca="false">+E21/B21</f>
        <v>0.863013698630137</v>
      </c>
      <c r="J21" s="157" t="n">
        <f aca="false">(F21/(C21-H21))</f>
        <v>0.789473684210526</v>
      </c>
      <c r="K21" s="143" t="n">
        <v>24.02</v>
      </c>
      <c r="L21" s="162" t="n">
        <v>42.6724358974359</v>
      </c>
      <c r="M21" s="245" t="n">
        <v>45</v>
      </c>
      <c r="N21" s="246" t="n">
        <v>27</v>
      </c>
      <c r="O21" s="147"/>
      <c r="P21" s="234"/>
      <c r="Q21" s="235"/>
    </row>
    <row r="22" s="148" customFormat="true" ht="21.95" hidden="false" customHeight="true" outlineLevel="0" collapsed="false">
      <c r="A22" s="247" t="s">
        <v>49</v>
      </c>
      <c r="B22" s="248" t="n">
        <f aca="false">SUM(B6:B21)</f>
        <v>2006</v>
      </c>
      <c r="C22" s="166" t="n">
        <f aca="false">SUM(C6:C21)</f>
        <v>837</v>
      </c>
      <c r="D22" s="167" t="n">
        <f aca="false">C22/B22</f>
        <v>0.417248255234297</v>
      </c>
      <c r="E22" s="104" t="n">
        <f aca="false">SUM(E6:E21)</f>
        <v>1687</v>
      </c>
      <c r="F22" s="249" t="n">
        <f aca="false">SUM(F6:F21)</f>
        <v>582</v>
      </c>
      <c r="G22" s="167" t="n">
        <f aca="false">F22/E22</f>
        <v>0.344991108476586</v>
      </c>
      <c r="H22" s="250" t="n">
        <f aca="false">SUM(H6:H21)</f>
        <v>16</v>
      </c>
      <c r="I22" s="251" t="n">
        <f aca="false">+E22/B22</f>
        <v>0.840977068793619</v>
      </c>
      <c r="J22" s="167" t="n">
        <f aca="false">(F22/(C22-H22))</f>
        <v>0.708891595615104</v>
      </c>
      <c r="K22" s="170" t="n">
        <v>19.7152637681159</v>
      </c>
      <c r="L22" s="171" t="n">
        <v>29.3683894511282</v>
      </c>
      <c r="M22" s="252" t="n">
        <f aca="false">SUM(M6:M21)</f>
        <v>943</v>
      </c>
      <c r="N22" s="253" t="n">
        <f aca="false">SUM(N6:N21)</f>
        <v>755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2.75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2.75" hidden="false" customHeight="false" outlineLevel="0" collapsed="false">
      <c r="L27" s="256"/>
    </row>
    <row r="28" customFormat="false" ht="12.75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9.7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" hidden="false" customHeight="true" outlineLevel="0" collapsed="false">
      <c r="A2" s="186" t="str">
        <f aca="false">'1 Adult Part'!$A$2</f>
        <v>FY19 QUARTER ENDING DECEMBER 31, 20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1.95" hidden="false" customHeight="true" outlineLevel="0" collapsed="false">
      <c r="A6" s="51" t="str">
        <f aca="false">'1 Adult Part'!A7</f>
        <v>Berkshire</v>
      </c>
      <c r="B6" s="192" t="n">
        <v>58.974358974359</v>
      </c>
      <c r="C6" s="193" t="n">
        <v>51.2820512820513</v>
      </c>
      <c r="D6" s="194" t="n">
        <v>7.69230769230769</v>
      </c>
      <c r="E6" s="193" t="n">
        <v>0</v>
      </c>
      <c r="F6" s="193" t="n">
        <v>5.12820512820513</v>
      </c>
      <c r="G6" s="194" t="n">
        <v>5.12820512820513</v>
      </c>
      <c r="H6" s="193" t="n">
        <v>0</v>
      </c>
      <c r="I6" s="194" t="n">
        <v>94.8717948717949</v>
      </c>
      <c r="J6" s="193" t="n">
        <v>0</v>
      </c>
      <c r="K6" s="194" t="n">
        <v>0</v>
      </c>
      <c r="L6" s="194" t="n">
        <v>0</v>
      </c>
      <c r="M6" s="195" t="n">
        <v>5.12820512820513</v>
      </c>
      <c r="N6" s="261" t="n">
        <v>10.2564102564103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1.95" hidden="false" customHeight="true" outlineLevel="0" collapsed="false">
      <c r="A7" s="67" t="str">
        <f aca="false">'1 Adult Part'!A8</f>
        <v>Boston</v>
      </c>
      <c r="B7" s="199" t="n">
        <v>59.0909090909091</v>
      </c>
      <c r="C7" s="200" t="n">
        <v>25.4545454545455</v>
      </c>
      <c r="D7" s="201" t="n">
        <v>18.1818181818182</v>
      </c>
      <c r="E7" s="200" t="n">
        <v>40</v>
      </c>
      <c r="F7" s="200" t="n">
        <v>7.27272727272727</v>
      </c>
      <c r="G7" s="201" t="n">
        <v>3.63636363636364</v>
      </c>
      <c r="H7" s="200" t="n">
        <v>1.81818181818182</v>
      </c>
      <c r="I7" s="201" t="n">
        <v>94.5454545454546</v>
      </c>
      <c r="J7" s="200" t="n">
        <v>0</v>
      </c>
      <c r="K7" s="201" t="n">
        <v>39.0909090909091</v>
      </c>
      <c r="L7" s="201" t="n">
        <v>2.72727272727273</v>
      </c>
      <c r="M7" s="202" t="n">
        <v>2.72727272727273</v>
      </c>
      <c r="N7" s="262" t="n">
        <v>10.9090909090909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1.95" hidden="false" customHeight="true" outlineLevel="0" collapsed="false">
      <c r="A8" s="51" t="str">
        <f aca="false">'1 Adult Part'!A9</f>
        <v>Bristol</v>
      </c>
      <c r="B8" s="204" t="n">
        <v>47.1111111111111</v>
      </c>
      <c r="C8" s="205" t="n">
        <v>44</v>
      </c>
      <c r="D8" s="206" t="n">
        <v>5.33333333333333</v>
      </c>
      <c r="E8" s="205" t="n">
        <v>8.44444444444445</v>
      </c>
      <c r="F8" s="205" t="n">
        <v>6.66666666666667</v>
      </c>
      <c r="G8" s="206" t="n">
        <v>2.22222222222222</v>
      </c>
      <c r="H8" s="205" t="n">
        <v>12.4444444444444</v>
      </c>
      <c r="I8" s="206" t="n">
        <v>98.2222222222222</v>
      </c>
      <c r="J8" s="205" t="n">
        <v>2.66666666666667</v>
      </c>
      <c r="K8" s="206" t="n">
        <v>16.4444444444444</v>
      </c>
      <c r="L8" s="206" t="n">
        <v>0.444444444444444</v>
      </c>
      <c r="M8" s="207" t="n">
        <v>6.66666666666667</v>
      </c>
      <c r="N8" s="263" t="n">
        <v>9.33333333333333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1.95" hidden="false" customHeight="true" outlineLevel="0" collapsed="false">
      <c r="A9" s="51" t="str">
        <f aca="false">'1 Adult Part'!A10</f>
        <v>Brockton</v>
      </c>
      <c r="B9" s="204" t="n">
        <v>44.8979591836735</v>
      </c>
      <c r="C9" s="205" t="n">
        <v>50.3401360544218</v>
      </c>
      <c r="D9" s="206" t="n">
        <v>4.08163265306123</v>
      </c>
      <c r="E9" s="205" t="n">
        <v>41.4965986394558</v>
      </c>
      <c r="F9" s="205" t="n">
        <v>2.04081632653061</v>
      </c>
      <c r="G9" s="206" t="n">
        <v>2.04081632653061</v>
      </c>
      <c r="H9" s="205" t="n">
        <v>8.16326530612245</v>
      </c>
      <c r="I9" s="206" t="n">
        <v>100</v>
      </c>
      <c r="J9" s="205" t="n">
        <v>0.680272108843537</v>
      </c>
      <c r="K9" s="206" t="n">
        <v>24.4897959183673</v>
      </c>
      <c r="L9" s="206" t="n">
        <v>0</v>
      </c>
      <c r="M9" s="207" t="n">
        <v>1.36054421768707</v>
      </c>
      <c r="N9" s="263" t="n">
        <v>10.8843537414966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1.95" hidden="false" customHeight="true" outlineLevel="0" collapsed="false">
      <c r="A10" s="51" t="str">
        <f aca="false">'1 Adult Part'!A11</f>
        <v>Cape &amp; Islands</v>
      </c>
      <c r="B10" s="204" t="n">
        <v>73.4939759036145</v>
      </c>
      <c r="C10" s="205" t="n">
        <v>56.6265060240964</v>
      </c>
      <c r="D10" s="206" t="n">
        <v>6.02409638554217</v>
      </c>
      <c r="E10" s="205" t="n">
        <v>7.2289156626506</v>
      </c>
      <c r="F10" s="205" t="n">
        <v>2.40963855421687</v>
      </c>
      <c r="G10" s="206" t="n">
        <v>2.40963855421687</v>
      </c>
      <c r="H10" s="205" t="n">
        <v>1.20481927710843</v>
      </c>
      <c r="I10" s="206" t="n">
        <v>98.7951807228916</v>
      </c>
      <c r="J10" s="205" t="n">
        <v>0</v>
      </c>
      <c r="K10" s="206" t="n">
        <v>0</v>
      </c>
      <c r="L10" s="206" t="n">
        <v>0</v>
      </c>
      <c r="M10" s="207" t="n">
        <v>0</v>
      </c>
      <c r="N10" s="263" t="n">
        <v>10.8433734939759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1.95" hidden="false" customHeight="true" outlineLevel="0" collapsed="false">
      <c r="A11" s="51" t="str">
        <f aca="false">'1 Adult Part'!A12</f>
        <v>Central Mass</v>
      </c>
      <c r="B11" s="204" t="n">
        <v>43.778801843318</v>
      </c>
      <c r="C11" s="205" t="n">
        <v>31.3364055299539</v>
      </c>
      <c r="D11" s="206" t="n">
        <v>11.9815668202765</v>
      </c>
      <c r="E11" s="205" t="n">
        <v>8.29493087557604</v>
      </c>
      <c r="F11" s="205" t="n">
        <v>3.68663594470046</v>
      </c>
      <c r="G11" s="206" t="n">
        <v>6.91244239631336</v>
      </c>
      <c r="H11" s="205" t="n">
        <v>0</v>
      </c>
      <c r="I11" s="206" t="n">
        <v>98.1566820276498</v>
      </c>
      <c r="J11" s="205" t="n">
        <v>0</v>
      </c>
      <c r="K11" s="206" t="n">
        <v>4.60829493087558</v>
      </c>
      <c r="L11" s="206" t="n">
        <v>0.460829493087558</v>
      </c>
      <c r="M11" s="207" t="n">
        <v>11.5207373271889</v>
      </c>
      <c r="N11" s="263" t="n">
        <v>10.1382488479263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1.95" hidden="false" customHeight="true" outlineLevel="0" collapsed="false">
      <c r="A12" s="51" t="str">
        <f aca="false">'1 Adult Part'!A13</f>
        <v>Franklin Hampshire</v>
      </c>
      <c r="B12" s="204" t="n">
        <v>41.8604651162791</v>
      </c>
      <c r="C12" s="205" t="n">
        <v>37.2093023255814</v>
      </c>
      <c r="D12" s="206" t="n">
        <v>4.65116279069767</v>
      </c>
      <c r="E12" s="205" t="n">
        <v>2.32558139534884</v>
      </c>
      <c r="F12" s="205" t="n">
        <v>2.32558139534884</v>
      </c>
      <c r="G12" s="206" t="n">
        <v>4.65116279069767</v>
      </c>
      <c r="H12" s="205" t="n">
        <v>0</v>
      </c>
      <c r="I12" s="206" t="n">
        <v>97.6744186046512</v>
      </c>
      <c r="J12" s="205" t="n">
        <v>0</v>
      </c>
      <c r="K12" s="206" t="n">
        <v>0</v>
      </c>
      <c r="L12" s="206" t="n">
        <v>0</v>
      </c>
      <c r="M12" s="207" t="n">
        <v>4.65116279069767</v>
      </c>
      <c r="N12" s="263" t="n">
        <v>11.6279069767442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1.95" hidden="false" customHeight="true" outlineLevel="0" collapsed="false">
      <c r="A13" s="51" t="str">
        <f aca="false">'1 Adult Part'!A14</f>
        <v>Greater Lowell</v>
      </c>
      <c r="B13" s="204" t="n">
        <v>52.2875816993464</v>
      </c>
      <c r="C13" s="205" t="n">
        <v>33.3333333333333</v>
      </c>
      <c r="D13" s="206" t="n">
        <v>6.5359477124183</v>
      </c>
      <c r="E13" s="205" t="n">
        <v>1.96078431372549</v>
      </c>
      <c r="F13" s="205" t="n">
        <v>32.6797385620915</v>
      </c>
      <c r="G13" s="206" t="n">
        <v>5.22875816993464</v>
      </c>
      <c r="H13" s="205" t="n">
        <v>8.49673202614379</v>
      </c>
      <c r="I13" s="206" t="n">
        <v>98.6928104575163</v>
      </c>
      <c r="J13" s="205" t="n">
        <v>0</v>
      </c>
      <c r="K13" s="206" t="n">
        <v>31.3725490196078</v>
      </c>
      <c r="L13" s="206" t="n">
        <v>0</v>
      </c>
      <c r="M13" s="207" t="n">
        <v>3.26797385620915</v>
      </c>
      <c r="N13" s="263" t="n">
        <v>14.3790849673203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1.95" hidden="false" customHeight="true" outlineLevel="0" collapsed="false">
      <c r="A14" s="51" t="str">
        <f aca="false">'1 Adult Part'!A15</f>
        <v>Greater New Bedford</v>
      </c>
      <c r="B14" s="204" t="n">
        <v>55.2941176470588</v>
      </c>
      <c r="C14" s="205" t="n">
        <v>25.8823529411765</v>
      </c>
      <c r="D14" s="206" t="n">
        <v>22.3529411764706</v>
      </c>
      <c r="E14" s="205" t="n">
        <v>8.23529411764706</v>
      </c>
      <c r="F14" s="205" t="n">
        <v>0</v>
      </c>
      <c r="G14" s="206" t="n">
        <v>3.52941176470588</v>
      </c>
      <c r="H14" s="205" t="n">
        <v>20</v>
      </c>
      <c r="I14" s="206" t="n">
        <v>98.8235294117647</v>
      </c>
      <c r="J14" s="205" t="n">
        <v>1.17647058823529</v>
      </c>
      <c r="K14" s="206" t="n">
        <v>7.05882352941176</v>
      </c>
      <c r="L14" s="206" t="n">
        <v>0</v>
      </c>
      <c r="M14" s="207" t="n">
        <v>2.35294117647059</v>
      </c>
      <c r="N14" s="263" t="n">
        <v>34.1176470588235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1.95" hidden="false" customHeight="true" outlineLevel="0" collapsed="false">
      <c r="A15" s="51" t="str">
        <f aca="false">'1 Adult Part'!A16</f>
        <v>Hampden</v>
      </c>
      <c r="B15" s="204" t="n">
        <v>53.0054644808743</v>
      </c>
      <c r="C15" s="205" t="n">
        <v>24.0437158469945</v>
      </c>
      <c r="D15" s="206" t="n">
        <v>24.0437158469945</v>
      </c>
      <c r="E15" s="205" t="n">
        <v>16.3934426229508</v>
      </c>
      <c r="F15" s="205" t="n">
        <v>4.91803278688525</v>
      </c>
      <c r="G15" s="206" t="n">
        <v>3.82513661202186</v>
      </c>
      <c r="H15" s="205" t="n">
        <v>2.73224043715847</v>
      </c>
      <c r="I15" s="206" t="n">
        <v>95.0819672131148</v>
      </c>
      <c r="J15" s="205" t="n">
        <v>1.63934426229508</v>
      </c>
      <c r="K15" s="206" t="n">
        <v>45.3551912568306</v>
      </c>
      <c r="L15" s="206" t="n">
        <v>2.73224043715847</v>
      </c>
      <c r="M15" s="207" t="n">
        <v>6.01092896174863</v>
      </c>
      <c r="N15" s="263" t="n">
        <v>18.5792349726776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1.95" hidden="false" customHeight="true" outlineLevel="0" collapsed="false">
      <c r="A16" s="51" t="str">
        <f aca="false">'1 Adult Part'!A17</f>
        <v>Merrimack Valley</v>
      </c>
      <c r="B16" s="204" t="n">
        <v>49.0566037735849</v>
      </c>
      <c r="C16" s="205" t="n">
        <v>51.5723270440252</v>
      </c>
      <c r="D16" s="206" t="n">
        <v>52.8301886792453</v>
      </c>
      <c r="E16" s="205" t="n">
        <v>2.51572327044025</v>
      </c>
      <c r="F16" s="205" t="n">
        <v>6.91823899371069</v>
      </c>
      <c r="G16" s="206" t="n">
        <v>0.628930817610063</v>
      </c>
      <c r="H16" s="205" t="n">
        <v>16.3522012578616</v>
      </c>
      <c r="I16" s="206" t="n">
        <v>97.4842767295598</v>
      </c>
      <c r="J16" s="205" t="n">
        <v>24.5283018867925</v>
      </c>
      <c r="K16" s="206" t="n">
        <v>30.8176100628931</v>
      </c>
      <c r="L16" s="206" t="n">
        <v>0</v>
      </c>
      <c r="M16" s="207" t="n">
        <v>1.25786163522013</v>
      </c>
      <c r="N16" s="263" t="n">
        <v>11.9496855345912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1.95" hidden="false" customHeight="true" outlineLevel="0" collapsed="false">
      <c r="A17" s="51" t="str">
        <f aca="false">'1 Adult Part'!A18</f>
        <v>Metro North</v>
      </c>
      <c r="B17" s="204" t="n">
        <v>49.814126394052</v>
      </c>
      <c r="C17" s="205" t="n">
        <v>47.5836431226766</v>
      </c>
      <c r="D17" s="206" t="n">
        <v>10.0371747211896</v>
      </c>
      <c r="E17" s="205" t="n">
        <v>11.5241635687732</v>
      </c>
      <c r="F17" s="205" t="n">
        <v>7.06319702602231</v>
      </c>
      <c r="G17" s="206" t="n">
        <v>3.71747211895911</v>
      </c>
      <c r="H17" s="205" t="n">
        <v>2.23048327137546</v>
      </c>
      <c r="I17" s="206" t="n">
        <v>95.1672862453532</v>
      </c>
      <c r="J17" s="205" t="n">
        <v>1.11524163568773</v>
      </c>
      <c r="K17" s="206" t="n">
        <v>10.7806691449814</v>
      </c>
      <c r="L17" s="206" t="n">
        <v>0.743494423791822</v>
      </c>
      <c r="M17" s="207" t="n">
        <v>5.94795539033457</v>
      </c>
      <c r="N17" s="263" t="n">
        <v>7.80669144981413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1.95" hidden="false" customHeight="true" outlineLevel="0" collapsed="false">
      <c r="A18" s="51" t="str">
        <f aca="false">'1 Adult Part'!A19</f>
        <v>Metro South/West</v>
      </c>
      <c r="B18" s="204" t="n">
        <v>46.1832061068702</v>
      </c>
      <c r="C18" s="205" t="n">
        <v>43.8931297709924</v>
      </c>
      <c r="D18" s="206" t="n">
        <v>6.10687022900763</v>
      </c>
      <c r="E18" s="205" t="n">
        <v>7.25190839694657</v>
      </c>
      <c r="F18" s="205" t="n">
        <v>9.92366412213741</v>
      </c>
      <c r="G18" s="206" t="n">
        <v>3.05343511450382</v>
      </c>
      <c r="H18" s="205" t="n">
        <v>0.763358778625954</v>
      </c>
      <c r="I18" s="206" t="n">
        <v>95.8015267175572</v>
      </c>
      <c r="J18" s="205" t="n">
        <v>0.381679389312977</v>
      </c>
      <c r="K18" s="206" t="n">
        <v>1.14503816793893</v>
      </c>
      <c r="L18" s="206" t="n">
        <v>0</v>
      </c>
      <c r="M18" s="207" t="n">
        <v>4.58015267175573</v>
      </c>
      <c r="N18" s="263" t="n">
        <v>13.3587786259542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1.95" hidden="false" customHeight="true" outlineLevel="0" collapsed="false">
      <c r="A19" s="51" t="str">
        <f aca="false">'1 Adult Part'!A20</f>
        <v>North Central</v>
      </c>
      <c r="B19" s="204" t="n">
        <v>56.4102564102564</v>
      </c>
      <c r="C19" s="205" t="n">
        <v>41.025641025641</v>
      </c>
      <c r="D19" s="206" t="n">
        <v>5.12820512820513</v>
      </c>
      <c r="E19" s="205" t="n">
        <v>10.2564102564103</v>
      </c>
      <c r="F19" s="205" t="n">
        <v>2.56410256410256</v>
      </c>
      <c r="G19" s="206" t="n">
        <v>2.56410256410256</v>
      </c>
      <c r="H19" s="205" t="n">
        <v>0</v>
      </c>
      <c r="I19" s="206" t="n">
        <v>100</v>
      </c>
      <c r="J19" s="205" t="n">
        <v>0</v>
      </c>
      <c r="K19" s="206" t="n">
        <v>17.948717948718</v>
      </c>
      <c r="L19" s="206" t="n">
        <v>0</v>
      </c>
      <c r="M19" s="207" t="n">
        <v>0</v>
      </c>
      <c r="N19" s="263" t="n">
        <v>10.2564102564103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1.95" hidden="false" customHeight="true" outlineLevel="0" collapsed="false">
      <c r="A20" s="51" t="str">
        <f aca="false">'1 Adult Part'!A21</f>
        <v>North Shore</v>
      </c>
      <c r="B20" s="204" t="n">
        <v>60.5633802816901</v>
      </c>
      <c r="C20" s="205" t="n">
        <v>34.5070422535211</v>
      </c>
      <c r="D20" s="206" t="n">
        <v>9.15492957746479</v>
      </c>
      <c r="E20" s="205" t="n">
        <v>6.33802816901409</v>
      </c>
      <c r="F20" s="205" t="n">
        <v>2.8169014084507</v>
      </c>
      <c r="G20" s="206" t="n">
        <v>2.11267605633803</v>
      </c>
      <c r="H20" s="205" t="n">
        <v>0</v>
      </c>
      <c r="I20" s="206" t="n">
        <v>97.887323943662</v>
      </c>
      <c r="J20" s="205" t="n">
        <v>0.704225352112676</v>
      </c>
      <c r="K20" s="206" t="n">
        <v>2.8169014084507</v>
      </c>
      <c r="L20" s="206" t="n">
        <v>0.704225352112676</v>
      </c>
      <c r="M20" s="207" t="n">
        <v>1.40845070422535</v>
      </c>
      <c r="N20" s="263" t="n">
        <v>4.92957746478873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1.95" hidden="false" customHeight="true" outlineLevel="0" collapsed="false">
      <c r="A21" s="90" t="str">
        <f aca="false">'1 Adult Part'!A22</f>
        <v>South Shore</v>
      </c>
      <c r="B21" s="209" t="n">
        <v>54.5454545454546</v>
      </c>
      <c r="C21" s="210" t="n">
        <v>31.8181818181818</v>
      </c>
      <c r="D21" s="211" t="n">
        <v>4.54545454545455</v>
      </c>
      <c r="E21" s="210" t="n">
        <v>9.09090909090909</v>
      </c>
      <c r="F21" s="210" t="n">
        <v>11.3636363636364</v>
      </c>
      <c r="G21" s="211" t="n">
        <v>2.27272727272727</v>
      </c>
      <c r="H21" s="210" t="n">
        <v>0</v>
      </c>
      <c r="I21" s="211" t="n">
        <v>93.1818181818182</v>
      </c>
      <c r="J21" s="210" t="n">
        <v>0</v>
      </c>
      <c r="K21" s="211" t="n">
        <v>0</v>
      </c>
      <c r="L21" s="211" t="n">
        <v>0</v>
      </c>
      <c r="M21" s="212" t="n">
        <v>11.3636363636364</v>
      </c>
      <c r="N21" s="264" t="n">
        <v>6.81818181818182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1.95" hidden="false" customHeight="true" outlineLevel="0" collapsed="false">
      <c r="A22" s="100" t="s">
        <v>49</v>
      </c>
      <c r="B22" s="214" t="n">
        <v>51.0454545454546</v>
      </c>
      <c r="C22" s="216" t="n">
        <v>39.6818181818182</v>
      </c>
      <c r="D22" s="215" t="n">
        <v>13.2272727272727</v>
      </c>
      <c r="E22" s="215" t="n">
        <v>11.8181818181818</v>
      </c>
      <c r="F22" s="217" t="n">
        <v>7.45454545454546</v>
      </c>
      <c r="G22" s="215" t="n">
        <v>3.40909090909091</v>
      </c>
      <c r="H22" s="217" t="n">
        <v>5.09090909090909</v>
      </c>
      <c r="I22" s="217" t="n">
        <v>97.0909090909091</v>
      </c>
      <c r="J22" s="217" t="n">
        <v>2.5</v>
      </c>
      <c r="K22" s="215" t="n">
        <v>16.1363636363636</v>
      </c>
      <c r="L22" s="215" t="n">
        <v>0.590909090909091</v>
      </c>
      <c r="M22" s="218" t="n">
        <v>4.72727272727273</v>
      </c>
      <c r="N22" s="264" t="n">
        <v>11.9545454545455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19-03-05T17:56:46Z</dcterms:modified>
  <cp:revision>0</cp:revision>
  <dc:subject/>
  <dc:title>Title I Adult Participant Summary</dc:title>
</cp:coreProperties>
</file>