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1">
  <si>
    <t xml:space="preserve"> TAB 7 - WIOA TITLE I PARTICIPANT SUMMARY</t>
  </si>
  <si>
    <t xml:space="preserve">FY19 QUARTER ENDING DECEMBER 31, 2018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Hire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2.75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13"/>
    <col collapsed="false" customWidth="true" hidden="false" outlineLevel="0" max="5" min="3" style="1" width="4.99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DECEMBER 31, 20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9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6" t="s">
        <v>71</v>
      </c>
      <c r="E5" s="177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5</v>
      </c>
      <c r="B6" s="217" t="n">
        <f aca="false">'3 Total Youth Part'!C6</f>
        <v>44</v>
      </c>
      <c r="C6" s="218" t="n">
        <v>56.8181818181818</v>
      </c>
      <c r="D6" s="219" t="n">
        <v>31.8181818181818</v>
      </c>
      <c r="E6" s="220" t="n">
        <v>11.3636363636364</v>
      </c>
      <c r="F6" s="220" t="n">
        <v>56.8181818181818</v>
      </c>
      <c r="G6" s="219" t="n">
        <v>4.54545454545455</v>
      </c>
      <c r="H6" s="219" t="n">
        <v>18.1818181818182</v>
      </c>
      <c r="I6" s="221" t="n">
        <v>2.27272727272727</v>
      </c>
      <c r="J6" s="219" t="n">
        <v>11.3636363636364</v>
      </c>
      <c r="K6" s="219" t="n">
        <v>0</v>
      </c>
      <c r="L6" s="219" t="n">
        <v>90.9090909090909</v>
      </c>
      <c r="M6" s="222" t="n">
        <v>2.27272727272727</v>
      </c>
      <c r="N6" s="219" t="n">
        <v>45.4545454545455</v>
      </c>
      <c r="O6" s="219" t="n">
        <v>2.27272727272727</v>
      </c>
      <c r="P6" s="219" t="n">
        <v>18.1818181818182</v>
      </c>
      <c r="Q6" s="219" t="n">
        <v>0</v>
      </c>
      <c r="R6" s="219" t="n">
        <v>6.81818181818182</v>
      </c>
      <c r="S6" s="219" t="n">
        <v>15.9090909090909</v>
      </c>
      <c r="T6" s="223" t="n">
        <v>2.27272727272727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6</v>
      </c>
      <c r="B7" s="224" t="n">
        <f aca="false">'3 Total Youth Part'!C7</f>
        <v>106</v>
      </c>
      <c r="C7" s="225" t="n">
        <v>33.9622641509434</v>
      </c>
      <c r="D7" s="226" t="n">
        <v>48.1132075471698</v>
      </c>
      <c r="E7" s="227" t="n">
        <v>17.9245283018868</v>
      </c>
      <c r="F7" s="227" t="n">
        <v>55.6603773584906</v>
      </c>
      <c r="G7" s="226" t="n">
        <v>38.6792452830189</v>
      </c>
      <c r="H7" s="226" t="n">
        <v>55.6603773584906</v>
      </c>
      <c r="I7" s="226" t="n">
        <v>3.77358490566038</v>
      </c>
      <c r="J7" s="226" t="n">
        <v>7.54716981132076</v>
      </c>
      <c r="K7" s="226" t="n">
        <v>4.71698113207547</v>
      </c>
      <c r="L7" s="226" t="n">
        <v>48.1132075471698</v>
      </c>
      <c r="M7" s="227" t="n">
        <v>0</v>
      </c>
      <c r="N7" s="226" t="n">
        <v>90.5660377358491</v>
      </c>
      <c r="O7" s="226" t="n">
        <v>15.0943396226415</v>
      </c>
      <c r="P7" s="226" t="n">
        <v>5.66037735849057</v>
      </c>
      <c r="Q7" s="226" t="n">
        <v>1.88679245283019</v>
      </c>
      <c r="R7" s="226" t="n">
        <v>8.49056603773585</v>
      </c>
      <c r="S7" s="226" t="n">
        <v>6.60377358490566</v>
      </c>
      <c r="T7" s="229" t="n">
        <v>20.7547169811321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7</v>
      </c>
      <c r="B8" s="224" t="n">
        <f aca="false">'3 Total Youth Part'!C8</f>
        <v>162</v>
      </c>
      <c r="C8" s="225" t="n">
        <v>73.4567901234568</v>
      </c>
      <c r="D8" s="226" t="n">
        <v>17.9012345679012</v>
      </c>
      <c r="E8" s="227" t="n">
        <v>8.64197530864198</v>
      </c>
      <c r="F8" s="227" t="n">
        <v>48.7654320987654</v>
      </c>
      <c r="G8" s="226" t="n">
        <v>9.25925925925926</v>
      </c>
      <c r="H8" s="226" t="n">
        <v>19.1358024691358</v>
      </c>
      <c r="I8" s="226" t="n">
        <v>6.79012345679012</v>
      </c>
      <c r="J8" s="226" t="n">
        <v>45.0617283950617</v>
      </c>
      <c r="K8" s="226" t="n">
        <v>42.5925925925926</v>
      </c>
      <c r="L8" s="226" t="n">
        <v>41.358024691358</v>
      </c>
      <c r="M8" s="230" t="n">
        <v>0.617283950617284</v>
      </c>
      <c r="N8" s="226" t="n">
        <v>45.0617283950617</v>
      </c>
      <c r="O8" s="226" t="n">
        <v>5.55555555555556</v>
      </c>
      <c r="P8" s="226" t="n">
        <v>7.40740740740741</v>
      </c>
      <c r="Q8" s="226" t="n">
        <v>3.7037037037037</v>
      </c>
      <c r="R8" s="226" t="n">
        <v>2.46913580246914</v>
      </c>
      <c r="S8" s="226" t="n">
        <v>8.02469135802469</v>
      </c>
      <c r="T8" s="229" t="n">
        <v>0.617283950617284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8</v>
      </c>
      <c r="B9" s="224" t="n">
        <f aca="false">'3 Total Youth Part'!C9</f>
        <v>35</v>
      </c>
      <c r="C9" s="225" t="n">
        <v>17.1428571428571</v>
      </c>
      <c r="D9" s="226" t="n">
        <v>54.2857142857143</v>
      </c>
      <c r="E9" s="227" t="n">
        <v>28.5714285714286</v>
      </c>
      <c r="F9" s="227" t="n">
        <v>74.2857142857143</v>
      </c>
      <c r="G9" s="226" t="n">
        <v>14.2857142857143</v>
      </c>
      <c r="H9" s="226" t="n">
        <v>48.5714285714286</v>
      </c>
      <c r="I9" s="226" t="n">
        <v>2.85714285714286</v>
      </c>
      <c r="J9" s="226" t="n">
        <v>11.4285714285714</v>
      </c>
      <c r="K9" s="226" t="n">
        <v>0</v>
      </c>
      <c r="L9" s="226" t="n">
        <v>31.4285714285714</v>
      </c>
      <c r="M9" s="227" t="n">
        <v>2.85714285714286</v>
      </c>
      <c r="N9" s="226" t="n">
        <v>20</v>
      </c>
      <c r="O9" s="226" t="n">
        <v>2.85714285714286</v>
      </c>
      <c r="P9" s="226" t="n">
        <v>14.2857142857143</v>
      </c>
      <c r="Q9" s="226" t="n">
        <v>5.71428571428571</v>
      </c>
      <c r="R9" s="226" t="n">
        <v>8.57142857142857</v>
      </c>
      <c r="S9" s="226" t="n">
        <v>34.2857142857143</v>
      </c>
      <c r="T9" s="229" t="n">
        <v>8.57142857142857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39</v>
      </c>
      <c r="B10" s="224" t="n">
        <f aca="false">'3 Total Youth Part'!C10</f>
        <v>64</v>
      </c>
      <c r="C10" s="225" t="n">
        <v>43.75</v>
      </c>
      <c r="D10" s="226" t="n">
        <v>35.9375</v>
      </c>
      <c r="E10" s="227" t="n">
        <v>18.75</v>
      </c>
      <c r="F10" s="227" t="n">
        <v>65.625</v>
      </c>
      <c r="G10" s="226" t="n">
        <v>14.0625</v>
      </c>
      <c r="H10" s="226" t="n">
        <v>17.1875</v>
      </c>
      <c r="I10" s="228" t="n">
        <v>3.125</v>
      </c>
      <c r="J10" s="226" t="n">
        <v>46.875</v>
      </c>
      <c r="K10" s="226" t="n">
        <v>0</v>
      </c>
      <c r="L10" s="226" t="n">
        <v>81.25</v>
      </c>
      <c r="M10" s="230" t="n">
        <v>6.25</v>
      </c>
      <c r="N10" s="226" t="n">
        <v>0</v>
      </c>
      <c r="O10" s="226" t="n">
        <v>4.6875</v>
      </c>
      <c r="P10" s="226" t="n">
        <v>17.1875</v>
      </c>
      <c r="Q10" s="226" t="n">
        <v>0</v>
      </c>
      <c r="R10" s="226" t="n">
        <v>3.125</v>
      </c>
      <c r="S10" s="226" t="n">
        <v>20.3125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0</v>
      </c>
      <c r="B11" s="224" t="n">
        <f aca="false">'3 Total Youth Part'!C11</f>
        <v>71</v>
      </c>
      <c r="C11" s="225" t="n">
        <v>46.4788732394366</v>
      </c>
      <c r="D11" s="226" t="n">
        <v>30.9859154929577</v>
      </c>
      <c r="E11" s="227" t="n">
        <v>22.5352112676056</v>
      </c>
      <c r="F11" s="227" t="n">
        <v>69.0140845070423</v>
      </c>
      <c r="G11" s="226" t="n">
        <v>30.9859154929577</v>
      </c>
      <c r="H11" s="226" t="n">
        <v>30.9859154929577</v>
      </c>
      <c r="I11" s="226" t="n">
        <v>1.40845070422535</v>
      </c>
      <c r="J11" s="226" t="n">
        <v>9.85915492957746</v>
      </c>
      <c r="K11" s="226" t="n">
        <v>0</v>
      </c>
      <c r="L11" s="226" t="n">
        <v>50.7042253521127</v>
      </c>
      <c r="M11" s="227" t="n">
        <v>0</v>
      </c>
      <c r="N11" s="226" t="n">
        <v>69.0140845070423</v>
      </c>
      <c r="O11" s="226" t="n">
        <v>1.40845070422535</v>
      </c>
      <c r="P11" s="226" t="n">
        <v>15.4929577464789</v>
      </c>
      <c r="Q11" s="226" t="n">
        <v>2.8169014084507</v>
      </c>
      <c r="R11" s="226" t="n">
        <v>8.45070422535211</v>
      </c>
      <c r="S11" s="226" t="n">
        <v>19.7183098591549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1</v>
      </c>
      <c r="B12" s="224" t="n">
        <f aca="false">'3 Total Youth Part'!C12</f>
        <v>53</v>
      </c>
      <c r="C12" s="225" t="n">
        <v>30.188679245283</v>
      </c>
      <c r="D12" s="226" t="n">
        <v>47.1698113207547</v>
      </c>
      <c r="E12" s="227" t="n">
        <v>22.6415094339623</v>
      </c>
      <c r="F12" s="227" t="n">
        <v>54.7169811320755</v>
      </c>
      <c r="G12" s="226" t="n">
        <v>18.8679245283019</v>
      </c>
      <c r="H12" s="226" t="n">
        <v>16.9811320754717</v>
      </c>
      <c r="I12" s="226" t="n">
        <v>1.88679245283019</v>
      </c>
      <c r="J12" s="226" t="n">
        <v>62.2641509433962</v>
      </c>
      <c r="K12" s="226" t="n">
        <v>15.0943396226415</v>
      </c>
      <c r="L12" s="226" t="n">
        <v>24.5283018867925</v>
      </c>
      <c r="M12" s="230" t="n">
        <v>1.88679245283019</v>
      </c>
      <c r="N12" s="226" t="n">
        <v>47.1698113207547</v>
      </c>
      <c r="O12" s="226" t="n">
        <v>11.3207547169811</v>
      </c>
      <c r="P12" s="226" t="n">
        <v>22.6415094339623</v>
      </c>
      <c r="Q12" s="226" t="n">
        <v>5.66037735849057</v>
      </c>
      <c r="R12" s="226" t="n">
        <v>9.43396226415094</v>
      </c>
      <c r="S12" s="226" t="n">
        <v>9.43396226415094</v>
      </c>
      <c r="T12" s="229" t="n">
        <v>15.0943396226415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2</v>
      </c>
      <c r="B13" s="224" t="n">
        <f aca="false">'3 Total Youth Part'!C13</f>
        <v>64</v>
      </c>
      <c r="C13" s="225" t="n">
        <v>71.875</v>
      </c>
      <c r="D13" s="226" t="n">
        <v>17.1875</v>
      </c>
      <c r="E13" s="227" t="n">
        <v>10.9375</v>
      </c>
      <c r="F13" s="227" t="n">
        <v>67.1875</v>
      </c>
      <c r="G13" s="226" t="n">
        <v>35.9375</v>
      </c>
      <c r="H13" s="226" t="n">
        <v>10.9375</v>
      </c>
      <c r="I13" s="226" t="n">
        <v>10.9375</v>
      </c>
      <c r="J13" s="226" t="n">
        <v>23.4375</v>
      </c>
      <c r="K13" s="226" t="n">
        <v>42.1875</v>
      </c>
      <c r="L13" s="226" t="n">
        <v>45.3125</v>
      </c>
      <c r="M13" s="227" t="n">
        <v>0</v>
      </c>
      <c r="N13" s="226" t="n">
        <v>9.375</v>
      </c>
      <c r="O13" s="228" t="n">
        <v>6.25</v>
      </c>
      <c r="P13" s="226" t="n">
        <v>14.0625</v>
      </c>
      <c r="Q13" s="226" t="n">
        <v>0</v>
      </c>
      <c r="R13" s="226" t="n">
        <v>6.25</v>
      </c>
      <c r="S13" s="226" t="n">
        <v>17.1875</v>
      </c>
      <c r="T13" s="229" t="n">
        <v>26.5625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3</v>
      </c>
      <c r="B14" s="224" t="n">
        <f aca="false">'3 Total Youth Part'!C14</f>
        <v>17</v>
      </c>
      <c r="C14" s="225" t="n">
        <v>29.4117647058824</v>
      </c>
      <c r="D14" s="226" t="n">
        <v>47.0588235294118</v>
      </c>
      <c r="E14" s="227" t="n">
        <v>23.5294117647059</v>
      </c>
      <c r="F14" s="227" t="n">
        <v>52.9411764705882</v>
      </c>
      <c r="G14" s="226" t="n">
        <v>35.2941176470588</v>
      </c>
      <c r="H14" s="226" t="n">
        <v>5.88235294117647</v>
      </c>
      <c r="I14" s="226" t="n">
        <v>11.7647058823529</v>
      </c>
      <c r="J14" s="226" t="n">
        <v>47.0588235294118</v>
      </c>
      <c r="K14" s="226" t="n">
        <v>5.88235294117647</v>
      </c>
      <c r="L14" s="226" t="n">
        <v>41.1764705882353</v>
      </c>
      <c r="M14" s="230" t="n">
        <v>0</v>
      </c>
      <c r="N14" s="226" t="n">
        <v>82.3529411764706</v>
      </c>
      <c r="O14" s="226" t="n">
        <v>0</v>
      </c>
      <c r="P14" s="226" t="n">
        <v>0</v>
      </c>
      <c r="Q14" s="226" t="n">
        <v>0</v>
      </c>
      <c r="R14" s="226" t="n">
        <v>11.7647058823529</v>
      </c>
      <c r="S14" s="226" t="n">
        <v>23.5294117647059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4</v>
      </c>
      <c r="B15" s="224" t="n">
        <f aca="false">'3 Total Youth Part'!C15</f>
        <v>334</v>
      </c>
      <c r="C15" s="225" t="n">
        <v>65.5688622754491</v>
      </c>
      <c r="D15" s="226" t="n">
        <v>22.4550898203593</v>
      </c>
      <c r="E15" s="227" t="n">
        <v>11.9760479041916</v>
      </c>
      <c r="F15" s="227" t="n">
        <v>58.3832335329341</v>
      </c>
      <c r="G15" s="226" t="n">
        <v>66.1676646706587</v>
      </c>
      <c r="H15" s="226" t="n">
        <v>10.7784431137725</v>
      </c>
      <c r="I15" s="226" t="n">
        <v>1.49700598802395</v>
      </c>
      <c r="J15" s="226" t="n">
        <v>22.4550898203593</v>
      </c>
      <c r="K15" s="226" t="n">
        <v>35.3293413173653</v>
      </c>
      <c r="L15" s="226" t="n">
        <v>60.1796407185629</v>
      </c>
      <c r="M15" s="227" t="n">
        <v>0.29940119760479</v>
      </c>
      <c r="N15" s="226" t="n">
        <v>69.1616766467066</v>
      </c>
      <c r="O15" s="226" t="n">
        <v>1.19760479041916</v>
      </c>
      <c r="P15" s="226" t="n">
        <v>18.8622754491018</v>
      </c>
      <c r="Q15" s="226" t="n">
        <v>3.29341317365269</v>
      </c>
      <c r="R15" s="226" t="n">
        <v>23.6526946107784</v>
      </c>
      <c r="S15" s="226" t="n">
        <v>8.38323353293413</v>
      </c>
      <c r="T15" s="229" t="n">
        <v>0.898203592814371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5</v>
      </c>
      <c r="B16" s="224" t="n">
        <f aca="false">'3 Total Youth Part'!C16</f>
        <v>18</v>
      </c>
      <c r="C16" s="225" t="n">
        <v>38.8888888888889</v>
      </c>
      <c r="D16" s="226" t="n">
        <v>22.2222222222222</v>
      </c>
      <c r="E16" s="227" t="n">
        <v>38.8888888888889</v>
      </c>
      <c r="F16" s="227" t="n">
        <v>61.1111111111111</v>
      </c>
      <c r="G16" s="226" t="n">
        <v>77.7777777777778</v>
      </c>
      <c r="H16" s="226" t="n">
        <v>0</v>
      </c>
      <c r="I16" s="226" t="n">
        <v>5.55555555555556</v>
      </c>
      <c r="J16" s="226" t="n">
        <v>5.55555555555556</v>
      </c>
      <c r="K16" s="226" t="n">
        <v>0</v>
      </c>
      <c r="L16" s="226" t="n">
        <v>0</v>
      </c>
      <c r="M16" s="227" t="n">
        <v>0</v>
      </c>
      <c r="N16" s="226" t="n">
        <v>38.8888888888889</v>
      </c>
      <c r="O16" s="226" t="n">
        <v>0</v>
      </c>
      <c r="P16" s="226" t="n">
        <v>11.1111111111111</v>
      </c>
      <c r="Q16" s="228" t="n">
        <v>0</v>
      </c>
      <c r="R16" s="226" t="n">
        <v>0</v>
      </c>
      <c r="S16" s="226" t="n">
        <v>44.4444444444444</v>
      </c>
      <c r="T16" s="229" t="n">
        <v>61.1111111111111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6</v>
      </c>
      <c r="B17" s="224" t="n">
        <f aca="false">'3 Total Youth Part'!C17</f>
        <v>18</v>
      </c>
      <c r="C17" s="225" t="n">
        <v>55.5555555555556</v>
      </c>
      <c r="D17" s="226" t="n">
        <v>27.7777777777778</v>
      </c>
      <c r="E17" s="227" t="n">
        <v>16.6666666666667</v>
      </c>
      <c r="F17" s="227" t="n">
        <v>44.4444444444444</v>
      </c>
      <c r="G17" s="226" t="n">
        <v>44.4444444444444</v>
      </c>
      <c r="H17" s="226" t="n">
        <v>27.7777777777778</v>
      </c>
      <c r="I17" s="226" t="n">
        <v>5.55555555555556</v>
      </c>
      <c r="J17" s="226" t="n">
        <v>27.7777777777778</v>
      </c>
      <c r="K17" s="226" t="n">
        <v>22.2222222222222</v>
      </c>
      <c r="L17" s="226" t="n">
        <v>72.2222222222222</v>
      </c>
      <c r="M17" s="227" t="n">
        <v>11.1111111111111</v>
      </c>
      <c r="N17" s="226" t="n">
        <v>5.55555555555556</v>
      </c>
      <c r="O17" s="226" t="n">
        <v>0</v>
      </c>
      <c r="P17" s="226" t="n">
        <v>27.7777777777778</v>
      </c>
      <c r="Q17" s="228" t="n">
        <v>0</v>
      </c>
      <c r="R17" s="226" t="n">
        <v>5.55555555555556</v>
      </c>
      <c r="S17" s="226" t="n">
        <v>16.6666666666667</v>
      </c>
      <c r="T17" s="229" t="n">
        <v>5.55555555555556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7</v>
      </c>
      <c r="B18" s="224" t="n">
        <f aca="false">'3 Total Youth Part'!C18</f>
        <v>66</v>
      </c>
      <c r="C18" s="225" t="n">
        <v>46.969696969697</v>
      </c>
      <c r="D18" s="226" t="n">
        <v>30.3030303030303</v>
      </c>
      <c r="E18" s="227" t="n">
        <v>22.7272727272727</v>
      </c>
      <c r="F18" s="227" t="n">
        <v>68.1818181818182</v>
      </c>
      <c r="G18" s="226" t="n">
        <v>45.4545454545455</v>
      </c>
      <c r="H18" s="226" t="n">
        <v>13.6363636363636</v>
      </c>
      <c r="I18" s="226" t="n">
        <v>0</v>
      </c>
      <c r="J18" s="226" t="n">
        <v>39.3939393939394</v>
      </c>
      <c r="K18" s="226" t="n">
        <v>18.1818181818182</v>
      </c>
      <c r="L18" s="226" t="n">
        <v>21.2121212121212</v>
      </c>
      <c r="M18" s="227" t="n">
        <v>1.51515151515152</v>
      </c>
      <c r="N18" s="226" t="n">
        <v>21.2121212121212</v>
      </c>
      <c r="O18" s="228" t="n">
        <v>6.06060606060606</v>
      </c>
      <c r="P18" s="226" t="n">
        <v>10.6060606060606</v>
      </c>
      <c r="Q18" s="226" t="n">
        <v>1.51515151515152</v>
      </c>
      <c r="R18" s="226" t="n">
        <v>0</v>
      </c>
      <c r="S18" s="226" t="n">
        <v>25.7575757575758</v>
      </c>
      <c r="T18" s="229" t="n">
        <v>6.06060606060606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8</v>
      </c>
      <c r="B19" s="224" t="n">
        <f aca="false">'3 Total Youth Part'!C19</f>
        <v>26</v>
      </c>
      <c r="C19" s="225" t="n">
        <v>30.7692307692308</v>
      </c>
      <c r="D19" s="226" t="n">
        <v>34.6153846153846</v>
      </c>
      <c r="E19" s="227" t="n">
        <v>34.6153846153846</v>
      </c>
      <c r="F19" s="227" t="n">
        <v>73.0769230769231</v>
      </c>
      <c r="G19" s="226" t="n">
        <v>38.4615384615385</v>
      </c>
      <c r="H19" s="226" t="n">
        <v>11.5384615384615</v>
      </c>
      <c r="I19" s="228" t="n">
        <v>0</v>
      </c>
      <c r="J19" s="226" t="n">
        <v>11.5384615384615</v>
      </c>
      <c r="K19" s="226" t="n">
        <v>0</v>
      </c>
      <c r="L19" s="226" t="n">
        <v>34.6153846153846</v>
      </c>
      <c r="M19" s="230" t="n">
        <v>0</v>
      </c>
      <c r="N19" s="226" t="n">
        <v>42.3076923076923</v>
      </c>
      <c r="O19" s="226" t="n">
        <v>3.84615384615385</v>
      </c>
      <c r="P19" s="226" t="n">
        <v>30.7692307692308</v>
      </c>
      <c r="Q19" s="226" t="n">
        <v>7.69230769230769</v>
      </c>
      <c r="R19" s="228" t="n">
        <v>53.8461538461539</v>
      </c>
      <c r="S19" s="226" t="n">
        <v>57.6923076923077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49</v>
      </c>
      <c r="B20" s="224" t="n">
        <f aca="false">'3 Total Youth Part'!C20</f>
        <v>39</v>
      </c>
      <c r="C20" s="225" t="n">
        <v>35.8974358974359</v>
      </c>
      <c r="D20" s="226" t="n">
        <v>51.2820512820513</v>
      </c>
      <c r="E20" s="227" t="n">
        <v>12.8205128205128</v>
      </c>
      <c r="F20" s="227" t="n">
        <v>58.974358974359</v>
      </c>
      <c r="G20" s="226" t="n">
        <v>41.025641025641</v>
      </c>
      <c r="H20" s="226" t="n">
        <v>15.3846153846154</v>
      </c>
      <c r="I20" s="226" t="n">
        <v>5.12820512820513</v>
      </c>
      <c r="J20" s="226" t="n">
        <v>15.3846153846154</v>
      </c>
      <c r="K20" s="226" t="n">
        <v>0</v>
      </c>
      <c r="L20" s="226" t="n">
        <v>97.4358974358975</v>
      </c>
      <c r="M20" s="227" t="n">
        <v>0</v>
      </c>
      <c r="N20" s="226" t="n">
        <v>79.4871794871795</v>
      </c>
      <c r="O20" s="226" t="n">
        <v>0</v>
      </c>
      <c r="P20" s="226" t="n">
        <v>5.12820512820513</v>
      </c>
      <c r="Q20" s="226" t="n">
        <v>0</v>
      </c>
      <c r="R20" s="226" t="n">
        <v>0</v>
      </c>
      <c r="S20" s="226" t="n">
        <v>0</v>
      </c>
      <c r="T20" s="229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0</v>
      </c>
      <c r="B21" s="231" t="n">
        <f aca="false">'3 Total Youth Part'!C21</f>
        <v>44</v>
      </c>
      <c r="C21" s="232" t="n">
        <v>72.7272727272727</v>
      </c>
      <c r="D21" s="233" t="n">
        <v>20.4545454545455</v>
      </c>
      <c r="E21" s="234" t="n">
        <v>6.81818181818182</v>
      </c>
      <c r="F21" s="234" t="n">
        <v>52.2727272727273</v>
      </c>
      <c r="G21" s="233" t="n">
        <v>6.81818181818182</v>
      </c>
      <c r="H21" s="233" t="n">
        <v>11.3636363636364</v>
      </c>
      <c r="I21" s="235" t="n">
        <v>15.9090909090909</v>
      </c>
      <c r="J21" s="233" t="n">
        <v>34.0909090909091</v>
      </c>
      <c r="K21" s="233" t="n">
        <v>43.1818181818182</v>
      </c>
      <c r="L21" s="233" t="n">
        <v>54.5454545454546</v>
      </c>
      <c r="M21" s="236" t="n">
        <v>15.9090909090909</v>
      </c>
      <c r="N21" s="233" t="n">
        <v>0</v>
      </c>
      <c r="O21" s="233" t="n">
        <v>6.81818181818182</v>
      </c>
      <c r="P21" s="233" t="n">
        <v>15.9090909090909</v>
      </c>
      <c r="Q21" s="233" t="n">
        <v>6.81818181818182</v>
      </c>
      <c r="R21" s="233" t="n">
        <v>4.54545454545455</v>
      </c>
      <c r="S21" s="235" t="n">
        <v>6.81818181818182</v>
      </c>
      <c r="T21" s="237" t="n">
        <v>27.2727272727273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1</v>
      </c>
      <c r="B22" s="245" t="n">
        <f aca="false">SUM(B6:B21)</f>
        <v>1161</v>
      </c>
      <c r="C22" s="246" t="n">
        <v>54.6942291128338</v>
      </c>
      <c r="D22" s="247" t="n">
        <v>29.6296296296296</v>
      </c>
      <c r="E22" s="248" t="n">
        <v>15.5900086132644</v>
      </c>
      <c r="F22" s="248" t="n">
        <v>59.0008613264427</v>
      </c>
      <c r="G22" s="247" t="n">
        <v>37.4677002583979</v>
      </c>
      <c r="H22" s="247" t="n">
        <v>19.724375538329</v>
      </c>
      <c r="I22" s="247" t="n">
        <v>3.96210163652024</v>
      </c>
      <c r="J22" s="247" t="n">
        <v>27.0456503014643</v>
      </c>
      <c r="K22" s="247" t="n">
        <v>22.6528854435831</v>
      </c>
      <c r="L22" s="247" t="n">
        <v>52.1102497846684</v>
      </c>
      <c r="M22" s="248" t="n">
        <v>1.6365202411714</v>
      </c>
      <c r="N22" s="247" t="n">
        <v>50.3875968992248</v>
      </c>
      <c r="O22" s="247" t="n">
        <v>4.5650301464255</v>
      </c>
      <c r="P22" s="247" t="n">
        <v>14.4702842377261</v>
      </c>
      <c r="Q22" s="247" t="n">
        <v>2.75624461670973</v>
      </c>
      <c r="R22" s="247" t="n">
        <v>11.541774332472</v>
      </c>
      <c r="S22" s="247" t="n">
        <v>13.7812230835487</v>
      </c>
      <c r="T22" s="249" t="n">
        <v>7.14900947459087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6.85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true" hidden="false" outlineLevel="0" max="13" min="13" style="1" width="8.41"/>
    <col collapsed="false" customWidth="true" hidden="false" outlineLevel="0" max="14" min="14" style="1" width="6.85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  <c r="P2" s="23"/>
      <c r="Q2" s="2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25" t="s">
        <v>1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v>0</v>
      </c>
      <c r="C6" s="35" t="n">
        <v>0</v>
      </c>
      <c r="D6" s="36" t="n">
        <f aca="false">IF(B6&gt;0,(C6/B6),0)</f>
        <v>0</v>
      </c>
      <c r="E6" s="37" t="n">
        <v>0</v>
      </c>
      <c r="F6" s="38" t="n">
        <v>0</v>
      </c>
      <c r="G6" s="35" t="n">
        <v>0</v>
      </c>
      <c r="H6" s="35" t="n">
        <v>0</v>
      </c>
      <c r="I6" s="39" t="n">
        <v>0</v>
      </c>
      <c r="J6" s="38" t="n">
        <v>0</v>
      </c>
      <c r="K6" s="40" t="n">
        <v>0</v>
      </c>
      <c r="L6" s="41" t="n">
        <v>0</v>
      </c>
      <c r="M6" s="39" t="n">
        <v>0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45" customFormat="true" ht="20.1" hidden="false" customHeight="true" outlineLevel="0" collapsed="false">
      <c r="A7" s="46" t="s">
        <v>36</v>
      </c>
      <c r="B7" s="47" t="n">
        <v>10</v>
      </c>
      <c r="C7" s="48" t="n">
        <v>8</v>
      </c>
      <c r="D7" s="49" t="n">
        <f aca="false">(C7/B7)</f>
        <v>0.8</v>
      </c>
      <c r="E7" s="50" t="n">
        <v>2</v>
      </c>
      <c r="F7" s="51" t="n">
        <v>3</v>
      </c>
      <c r="G7" s="48" t="n">
        <v>1</v>
      </c>
      <c r="H7" s="48" t="n">
        <v>1</v>
      </c>
      <c r="I7" s="52" t="n">
        <v>5</v>
      </c>
      <c r="J7" s="51" t="n">
        <v>2</v>
      </c>
      <c r="K7" s="52" t="n">
        <v>1</v>
      </c>
      <c r="L7" s="53" t="n">
        <v>3</v>
      </c>
      <c r="M7" s="52" t="n">
        <v>5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5" customFormat="true" ht="20.1" hidden="false" customHeight="true" outlineLevel="0" collapsed="false">
      <c r="A8" s="33" t="s">
        <v>37</v>
      </c>
      <c r="B8" s="55" t="n">
        <v>35</v>
      </c>
      <c r="C8" s="56" t="n">
        <v>72</v>
      </c>
      <c r="D8" s="57" t="n">
        <f aca="false">(C8/B8)</f>
        <v>2.05714285714286</v>
      </c>
      <c r="E8" s="58" t="n">
        <v>66</v>
      </c>
      <c r="F8" s="59" t="n">
        <v>60</v>
      </c>
      <c r="G8" s="56" t="n">
        <v>42</v>
      </c>
      <c r="H8" s="59" t="n">
        <v>66</v>
      </c>
      <c r="I8" s="60" t="n">
        <v>66</v>
      </c>
      <c r="J8" s="59" t="n">
        <v>69</v>
      </c>
      <c r="K8" s="60" t="n">
        <v>50</v>
      </c>
      <c r="L8" s="61" t="n">
        <v>50</v>
      </c>
      <c r="M8" s="60" t="n">
        <v>66</v>
      </c>
      <c r="N8" s="62" t="n">
        <v>0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45" customFormat="true" ht="20.1" hidden="false" customHeight="true" outlineLevel="0" collapsed="false">
      <c r="A9" s="33" t="s">
        <v>38</v>
      </c>
      <c r="B9" s="55" t="n">
        <v>6</v>
      </c>
      <c r="C9" s="56" t="n">
        <v>1</v>
      </c>
      <c r="D9" s="57" t="n">
        <f aca="false">IF(B9&gt;0,C9/B9,0)</f>
        <v>0.166666666666667</v>
      </c>
      <c r="E9" s="58" t="n">
        <v>0</v>
      </c>
      <c r="F9" s="59" t="n">
        <v>0</v>
      </c>
      <c r="G9" s="56" t="n">
        <v>0</v>
      </c>
      <c r="H9" s="59" t="n">
        <v>0</v>
      </c>
      <c r="I9" s="60" t="n">
        <v>0</v>
      </c>
      <c r="J9" s="59" t="n">
        <v>1</v>
      </c>
      <c r="K9" s="60" t="n">
        <v>0</v>
      </c>
      <c r="L9" s="61" t="n">
        <v>0</v>
      </c>
      <c r="M9" s="60" t="n">
        <v>0</v>
      </c>
      <c r="N9" s="62" t="n">
        <v>0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5" customFormat="true" ht="20.1" hidden="false" customHeight="true" outlineLevel="0" collapsed="false">
      <c r="A10" s="33" t="s">
        <v>39</v>
      </c>
      <c r="B10" s="55" t="n">
        <v>0</v>
      </c>
      <c r="C10" s="56" t="n">
        <v>1</v>
      </c>
      <c r="D10" s="57" t="n">
        <f aca="false">IF(B10&gt;0,C10/B10,0)</f>
        <v>0</v>
      </c>
      <c r="E10" s="58" t="n">
        <v>1</v>
      </c>
      <c r="F10" s="59" t="n">
        <v>1</v>
      </c>
      <c r="G10" s="56" t="n">
        <v>1</v>
      </c>
      <c r="H10" s="59" t="n">
        <v>1</v>
      </c>
      <c r="I10" s="60" t="n">
        <v>1</v>
      </c>
      <c r="J10" s="59" t="n">
        <v>1</v>
      </c>
      <c r="K10" s="60" t="n">
        <v>1</v>
      </c>
      <c r="L10" s="61" t="n">
        <v>1</v>
      </c>
      <c r="M10" s="60" t="n">
        <v>1</v>
      </c>
      <c r="N10" s="62" t="n">
        <v>1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20.1" hidden="false" customHeight="true" outlineLevel="0" collapsed="false">
      <c r="A11" s="33" t="s">
        <v>40</v>
      </c>
      <c r="B11" s="55" t="n">
        <v>0</v>
      </c>
      <c r="C11" s="56" t="n">
        <v>0</v>
      </c>
      <c r="D11" s="57" t="n">
        <f aca="false">IF(B11&gt;0,C11/B11,0)</f>
        <v>0</v>
      </c>
      <c r="E11" s="58" t="n">
        <v>0</v>
      </c>
      <c r="F11" s="59" t="n">
        <v>0</v>
      </c>
      <c r="G11" s="56" t="n">
        <v>0</v>
      </c>
      <c r="H11" s="59" t="n">
        <v>0</v>
      </c>
      <c r="I11" s="60" t="n">
        <v>0</v>
      </c>
      <c r="J11" s="59" t="n">
        <v>0</v>
      </c>
      <c r="K11" s="60" t="n">
        <v>0</v>
      </c>
      <c r="L11" s="61" t="n">
        <v>0</v>
      </c>
      <c r="M11" s="60" t="n">
        <v>0</v>
      </c>
      <c r="N11" s="62" t="n">
        <v>0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5" customFormat="true" ht="20.1" hidden="false" customHeight="true" outlineLevel="0" collapsed="false">
      <c r="A12" s="33" t="s">
        <v>41</v>
      </c>
      <c r="B12" s="55" t="n">
        <v>12</v>
      </c>
      <c r="C12" s="56" t="n">
        <v>15</v>
      </c>
      <c r="D12" s="57" t="n">
        <f aca="false">(C12/B12)</f>
        <v>1.25</v>
      </c>
      <c r="E12" s="55" t="n">
        <v>14</v>
      </c>
      <c r="F12" s="59" t="n">
        <v>0</v>
      </c>
      <c r="G12" s="56" t="n">
        <v>14</v>
      </c>
      <c r="H12" s="59" t="n">
        <v>2</v>
      </c>
      <c r="I12" s="60" t="n">
        <v>6</v>
      </c>
      <c r="J12" s="56" t="n">
        <v>0</v>
      </c>
      <c r="K12" s="63" t="n">
        <v>3</v>
      </c>
      <c r="L12" s="61" t="n">
        <v>0</v>
      </c>
      <c r="M12" s="60" t="n">
        <v>14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20.1" hidden="false" customHeight="true" outlineLevel="0" collapsed="false">
      <c r="A13" s="33" t="s">
        <v>42</v>
      </c>
      <c r="B13" s="55" t="n">
        <v>30</v>
      </c>
      <c r="C13" s="56" t="n">
        <v>27</v>
      </c>
      <c r="D13" s="57" t="n">
        <f aca="false">(C13/B13)</f>
        <v>0.9</v>
      </c>
      <c r="E13" s="58" t="n">
        <v>22</v>
      </c>
      <c r="F13" s="59" t="n">
        <v>0</v>
      </c>
      <c r="G13" s="56" t="n">
        <v>20</v>
      </c>
      <c r="H13" s="59" t="n">
        <v>22</v>
      </c>
      <c r="I13" s="60" t="n">
        <v>22</v>
      </c>
      <c r="J13" s="59" t="n">
        <v>14</v>
      </c>
      <c r="K13" s="60" t="n">
        <v>22</v>
      </c>
      <c r="L13" s="61" t="n">
        <v>22</v>
      </c>
      <c r="M13" s="60" t="n">
        <v>14</v>
      </c>
      <c r="N13" s="62" t="n">
        <v>14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20.1" hidden="false" customHeight="true" outlineLevel="0" collapsed="false">
      <c r="A14" s="33" t="s">
        <v>43</v>
      </c>
      <c r="B14" s="55" t="n">
        <v>20</v>
      </c>
      <c r="C14" s="56" t="n">
        <v>1</v>
      </c>
      <c r="D14" s="57" t="n">
        <f aca="false">IF(B14&gt;0,C14/B14,0)</f>
        <v>0.05</v>
      </c>
      <c r="E14" s="58" t="n">
        <v>0</v>
      </c>
      <c r="F14" s="59" t="n">
        <v>0</v>
      </c>
      <c r="G14" s="56" t="n">
        <v>0</v>
      </c>
      <c r="H14" s="59" t="n">
        <v>0</v>
      </c>
      <c r="I14" s="60" t="n">
        <v>0</v>
      </c>
      <c r="J14" s="59" t="n">
        <v>0</v>
      </c>
      <c r="K14" s="60" t="n">
        <v>0</v>
      </c>
      <c r="L14" s="61" t="n">
        <v>0</v>
      </c>
      <c r="M14" s="60" t="n">
        <v>0</v>
      </c>
      <c r="N14" s="62" t="n">
        <v>0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20.1" hidden="false" customHeight="true" outlineLevel="0" collapsed="false">
      <c r="A15" s="33" t="s">
        <v>44</v>
      </c>
      <c r="B15" s="55" t="n">
        <v>222</v>
      </c>
      <c r="C15" s="56" t="n">
        <v>119</v>
      </c>
      <c r="D15" s="57" t="n">
        <f aca="false">(C15/B15)</f>
        <v>0.536036036036036</v>
      </c>
      <c r="E15" s="58" t="n">
        <v>115</v>
      </c>
      <c r="F15" s="59" t="n">
        <v>1</v>
      </c>
      <c r="G15" s="56" t="n">
        <v>105</v>
      </c>
      <c r="H15" s="59" t="n">
        <v>113</v>
      </c>
      <c r="I15" s="60" t="n">
        <v>81</v>
      </c>
      <c r="J15" s="59" t="n">
        <v>115</v>
      </c>
      <c r="K15" s="60" t="n">
        <v>44</v>
      </c>
      <c r="L15" s="61" t="n">
        <v>118</v>
      </c>
      <c r="M15" s="60" t="n">
        <v>118</v>
      </c>
      <c r="N15" s="62" t="n">
        <v>1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5" customFormat="true" ht="20.1" hidden="false" customHeight="true" outlineLevel="0" collapsed="false">
      <c r="A16" s="33" t="s">
        <v>45</v>
      </c>
      <c r="B16" s="55" t="n">
        <v>0</v>
      </c>
      <c r="C16" s="56" t="n">
        <v>0</v>
      </c>
      <c r="D16" s="57" t="n">
        <f aca="false">IF(B16&gt;0,C16/B16,0)</f>
        <v>0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0</v>
      </c>
      <c r="K16" s="60" t="n">
        <v>0</v>
      </c>
      <c r="L16" s="61" t="n">
        <v>0</v>
      </c>
      <c r="M16" s="60" t="n">
        <v>0</v>
      </c>
      <c r="N16" s="62" t="n">
        <v>0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20.1" hidden="false" customHeight="true" outlineLevel="0" collapsed="false">
      <c r="A17" s="33" t="s">
        <v>46</v>
      </c>
      <c r="B17" s="55" t="n">
        <v>33</v>
      </c>
      <c r="C17" s="56" t="n">
        <v>5</v>
      </c>
      <c r="D17" s="57" t="n">
        <f aca="false">(C17/B17)</f>
        <v>0.151515151515152</v>
      </c>
      <c r="E17" s="58" t="n">
        <v>5</v>
      </c>
      <c r="F17" s="59" t="n">
        <v>0</v>
      </c>
      <c r="G17" s="56" t="n">
        <v>0</v>
      </c>
      <c r="H17" s="59" t="n">
        <v>5</v>
      </c>
      <c r="I17" s="60" t="n">
        <v>5</v>
      </c>
      <c r="J17" s="59" t="n">
        <v>5</v>
      </c>
      <c r="K17" s="60" t="n">
        <v>5</v>
      </c>
      <c r="L17" s="61" t="n">
        <v>5</v>
      </c>
      <c r="M17" s="60" t="n">
        <v>5</v>
      </c>
      <c r="N17" s="62" t="n">
        <v>3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5" customFormat="true" ht="20.1" hidden="false" customHeight="true" outlineLevel="0" collapsed="false">
      <c r="A18" s="33" t="s">
        <v>47</v>
      </c>
      <c r="B18" s="55" t="n">
        <v>24</v>
      </c>
      <c r="C18" s="56" t="n">
        <v>13</v>
      </c>
      <c r="D18" s="57" t="n">
        <f aca="false">(C18/B18)</f>
        <v>0.541666666666667</v>
      </c>
      <c r="E18" s="58" t="n">
        <v>1</v>
      </c>
      <c r="F18" s="59" t="n">
        <v>0</v>
      </c>
      <c r="G18" s="56" t="n">
        <v>1</v>
      </c>
      <c r="H18" s="59" t="n">
        <v>13</v>
      </c>
      <c r="I18" s="60" t="n">
        <v>13</v>
      </c>
      <c r="J18" s="59" t="n">
        <v>1</v>
      </c>
      <c r="K18" s="60" t="n">
        <v>3</v>
      </c>
      <c r="L18" s="61" t="n">
        <v>6</v>
      </c>
      <c r="M18" s="60" t="n">
        <v>5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45" customFormat="true" ht="20.1" hidden="false" customHeight="true" outlineLevel="0" collapsed="false">
      <c r="A19" s="33" t="s">
        <v>48</v>
      </c>
      <c r="B19" s="55" t="n">
        <v>0</v>
      </c>
      <c r="C19" s="56" t="n">
        <v>1</v>
      </c>
      <c r="D19" s="57" t="n">
        <f aca="false">IF(B19&gt;0,C19/B19,0)</f>
        <v>0</v>
      </c>
      <c r="E19" s="58" t="n">
        <v>0</v>
      </c>
      <c r="F19" s="59" t="n">
        <v>1</v>
      </c>
      <c r="G19" s="56" t="n">
        <v>1</v>
      </c>
      <c r="H19" s="59" t="n">
        <v>1</v>
      </c>
      <c r="I19" s="60" t="n">
        <v>0</v>
      </c>
      <c r="J19" s="59" t="n">
        <v>1</v>
      </c>
      <c r="K19" s="60" t="n">
        <v>1</v>
      </c>
      <c r="L19" s="61" t="n">
        <v>1</v>
      </c>
      <c r="M19" s="60" t="n">
        <v>1</v>
      </c>
      <c r="N19" s="62" t="n">
        <v>1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45" customFormat="true" ht="20.1" hidden="false" customHeight="true" outlineLevel="0" collapsed="false">
      <c r="A20" s="33" t="s">
        <v>49</v>
      </c>
      <c r="B20" s="55" t="n">
        <v>0</v>
      </c>
      <c r="C20" s="56" t="n">
        <v>0</v>
      </c>
      <c r="D20" s="57" t="n">
        <f aca="false">IF(B20&gt;0,(C20/B20),0)</f>
        <v>0</v>
      </c>
      <c r="E20" s="58" t="n">
        <v>0</v>
      </c>
      <c r="F20" s="59" t="n">
        <v>0</v>
      </c>
      <c r="G20" s="56" t="n">
        <v>0</v>
      </c>
      <c r="H20" s="59" t="n">
        <v>0</v>
      </c>
      <c r="I20" s="60" t="n">
        <v>0</v>
      </c>
      <c r="J20" s="59" t="n">
        <v>0</v>
      </c>
      <c r="K20" s="60" t="n">
        <v>0</v>
      </c>
      <c r="L20" s="61" t="n">
        <v>0</v>
      </c>
      <c r="M20" s="60" t="n">
        <v>0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s="45" customFormat="true" ht="20.1" hidden="false" customHeight="true" outlineLevel="0" collapsed="false">
      <c r="A21" s="65" t="s">
        <v>50</v>
      </c>
      <c r="B21" s="66" t="n">
        <v>29</v>
      </c>
      <c r="C21" s="67" t="n">
        <v>19</v>
      </c>
      <c r="D21" s="68" t="n">
        <f aca="false">IF(B21&gt;0,C21/B21,0)</f>
        <v>0.655172413793103</v>
      </c>
      <c r="E21" s="69" t="n">
        <v>15</v>
      </c>
      <c r="F21" s="70" t="n">
        <v>0</v>
      </c>
      <c r="G21" s="67" t="n">
        <v>15</v>
      </c>
      <c r="H21" s="70" t="n">
        <v>0</v>
      </c>
      <c r="I21" s="71" t="n">
        <v>15</v>
      </c>
      <c r="J21" s="70" t="n">
        <v>0</v>
      </c>
      <c r="K21" s="71" t="n">
        <v>15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421</v>
      </c>
      <c r="C22" s="76" t="n">
        <f aca="false">SUM(C6:C21)</f>
        <v>282</v>
      </c>
      <c r="D22" s="77" t="n">
        <f aca="false">(C22/B22)</f>
        <v>0.669833729216152</v>
      </c>
      <c r="E22" s="76" t="n">
        <f aca="false">SUM(E6:E21)</f>
        <v>241</v>
      </c>
      <c r="F22" s="76" t="n">
        <f aca="false">SUM(F6:F21)</f>
        <v>66</v>
      </c>
      <c r="G22" s="76" t="n">
        <f aca="false">SUM(G6:G21)</f>
        <v>200</v>
      </c>
      <c r="H22" s="76" t="n">
        <f aca="false">SUM(H6:H21)</f>
        <v>224</v>
      </c>
      <c r="I22" s="76" t="n">
        <f aca="false">SUM(I6:I21)</f>
        <v>214</v>
      </c>
      <c r="J22" s="76" t="n">
        <f aca="false">SUM(J6:J21)</f>
        <v>209</v>
      </c>
      <c r="K22" s="76" t="n">
        <f aca="false">SUM(K6:K21)</f>
        <v>145</v>
      </c>
      <c r="L22" s="76" t="n">
        <f aca="false">SUM(L6:L21)</f>
        <v>206</v>
      </c>
      <c r="M22" s="76" t="n">
        <f aca="false">SUM(M6:M21)</f>
        <v>229</v>
      </c>
      <c r="N22" s="78" t="n">
        <f aca="false">SUM(N6:N21)</f>
        <v>20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</row>
    <row r="23" customFormat="false" ht="77.2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"/>
    </row>
    <row r="24" customFormat="false" ht="15" hidden="false" customHeight="false" outlineLevel="0" collapsed="false">
      <c r="A24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7.56"/>
    <col collapsed="false" customWidth="true" hidden="false" outlineLevel="0" max="4" min="4" style="1" width="7.28"/>
    <col collapsed="false" customWidth="true" hidden="false" outlineLevel="0" max="6" min="5" style="1" width="9.7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s="84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1" hidden="false" customHeight="true" outlineLevel="0" collapsed="false">
      <c r="A2" s="24" t="str">
        <f aca="false">'1 In School Youth Part'!$A$2</f>
        <v>FY19 QUARTER ENDING DECEMBER 31, 20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84" customFormat="true" ht="18.75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6.2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v>55</v>
      </c>
      <c r="C6" s="35" t="n">
        <v>44</v>
      </c>
      <c r="D6" s="36" t="n">
        <f aca="false">(C6/B6)</f>
        <v>0.8</v>
      </c>
      <c r="E6" s="37" t="n">
        <v>0</v>
      </c>
      <c r="F6" s="38" t="n">
        <v>42</v>
      </c>
      <c r="G6" s="35" t="n">
        <v>44</v>
      </c>
      <c r="H6" s="35" t="n">
        <v>5</v>
      </c>
      <c r="I6" s="39" t="n">
        <v>8</v>
      </c>
      <c r="J6" s="38" t="n">
        <v>1</v>
      </c>
      <c r="K6" s="40" t="n">
        <v>0</v>
      </c>
      <c r="L6" s="41" t="n">
        <v>0</v>
      </c>
      <c r="M6" s="39" t="n">
        <v>44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5" customFormat="true" ht="20.1" hidden="false" customHeight="true" outlineLevel="0" collapsed="false">
      <c r="A7" s="46" t="s">
        <v>36</v>
      </c>
      <c r="B7" s="47" t="n">
        <v>140</v>
      </c>
      <c r="C7" s="48" t="n">
        <v>98</v>
      </c>
      <c r="D7" s="49" t="n">
        <f aca="false">(C7/B7)</f>
        <v>0.7</v>
      </c>
      <c r="E7" s="50" t="n">
        <v>58</v>
      </c>
      <c r="F7" s="51" t="n">
        <v>39</v>
      </c>
      <c r="G7" s="48" t="n">
        <v>31</v>
      </c>
      <c r="H7" s="48" t="n">
        <v>16</v>
      </c>
      <c r="I7" s="52" t="n">
        <v>68</v>
      </c>
      <c r="J7" s="51" t="n">
        <v>34</v>
      </c>
      <c r="K7" s="52" t="n">
        <v>38</v>
      </c>
      <c r="L7" s="53" t="n">
        <v>48</v>
      </c>
      <c r="M7" s="52" t="n">
        <v>70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45" customFormat="true" ht="20.1" hidden="false" customHeight="true" outlineLevel="0" collapsed="false">
      <c r="A8" s="33" t="s">
        <v>37</v>
      </c>
      <c r="B8" s="55" t="n">
        <v>126</v>
      </c>
      <c r="C8" s="56" t="n">
        <v>90</v>
      </c>
      <c r="D8" s="57" t="n">
        <f aca="false">(C8/B8)</f>
        <v>0.714285714285714</v>
      </c>
      <c r="E8" s="58" t="n">
        <v>4</v>
      </c>
      <c r="F8" s="59" t="n">
        <v>63</v>
      </c>
      <c r="G8" s="56" t="n">
        <v>0</v>
      </c>
      <c r="H8" s="59" t="n">
        <v>6</v>
      </c>
      <c r="I8" s="60" t="n">
        <v>6</v>
      </c>
      <c r="J8" s="59" t="n">
        <v>31</v>
      </c>
      <c r="K8" s="60" t="n">
        <v>0</v>
      </c>
      <c r="L8" s="61" t="n">
        <v>0</v>
      </c>
      <c r="M8" s="60" t="n">
        <v>1</v>
      </c>
      <c r="N8" s="62" t="n">
        <v>3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45" customFormat="true" ht="20.1" hidden="false" customHeight="true" outlineLevel="0" collapsed="false">
      <c r="A9" s="33" t="s">
        <v>38</v>
      </c>
      <c r="B9" s="55" t="n">
        <v>74</v>
      </c>
      <c r="C9" s="56" t="n">
        <v>34</v>
      </c>
      <c r="D9" s="57" t="n">
        <f aca="false">(C9/B9)</f>
        <v>0.45945945945946</v>
      </c>
      <c r="E9" s="58" t="n">
        <v>11</v>
      </c>
      <c r="F9" s="59" t="n">
        <v>11</v>
      </c>
      <c r="G9" s="56" t="n">
        <v>19</v>
      </c>
      <c r="H9" s="59" t="n">
        <v>2</v>
      </c>
      <c r="I9" s="60" t="n">
        <v>9</v>
      </c>
      <c r="J9" s="59" t="n">
        <v>31</v>
      </c>
      <c r="K9" s="60" t="n">
        <v>19</v>
      </c>
      <c r="L9" s="61" t="n">
        <v>19</v>
      </c>
      <c r="M9" s="60" t="n">
        <v>0</v>
      </c>
      <c r="N9" s="62" t="n">
        <v>9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45" customFormat="true" ht="20.1" hidden="false" customHeight="true" outlineLevel="0" collapsed="false">
      <c r="A10" s="33" t="s">
        <v>39</v>
      </c>
      <c r="B10" s="55" t="n">
        <v>72</v>
      </c>
      <c r="C10" s="56" t="n">
        <v>63</v>
      </c>
      <c r="D10" s="57" t="n">
        <f aca="false">(C10/B10)</f>
        <v>0.875</v>
      </c>
      <c r="E10" s="58" t="n">
        <v>54</v>
      </c>
      <c r="F10" s="59" t="n">
        <v>54</v>
      </c>
      <c r="G10" s="56" t="n">
        <v>54</v>
      </c>
      <c r="H10" s="59" t="n">
        <v>54</v>
      </c>
      <c r="I10" s="60" t="n">
        <v>54</v>
      </c>
      <c r="J10" s="59" t="n">
        <v>56</v>
      </c>
      <c r="K10" s="60" t="n">
        <v>54</v>
      </c>
      <c r="L10" s="61" t="n">
        <v>54</v>
      </c>
      <c r="M10" s="60" t="n">
        <v>54</v>
      </c>
      <c r="N10" s="62" t="n">
        <v>54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s="45" customFormat="true" ht="20.1" hidden="false" customHeight="true" outlineLevel="0" collapsed="false">
      <c r="A11" s="33" t="s">
        <v>40</v>
      </c>
      <c r="B11" s="55" t="n">
        <v>144</v>
      </c>
      <c r="C11" s="56" t="n">
        <v>71</v>
      </c>
      <c r="D11" s="57" t="n">
        <f aca="false">(C11/B11)</f>
        <v>0.493055555555556</v>
      </c>
      <c r="E11" s="58" t="n">
        <v>68</v>
      </c>
      <c r="F11" s="59" t="n">
        <v>14</v>
      </c>
      <c r="G11" s="56" t="n">
        <v>47</v>
      </c>
      <c r="H11" s="59" t="n">
        <v>0</v>
      </c>
      <c r="I11" s="60" t="n">
        <v>40</v>
      </c>
      <c r="J11" s="59" t="n">
        <v>70</v>
      </c>
      <c r="K11" s="60" t="n">
        <v>67</v>
      </c>
      <c r="L11" s="61" t="n">
        <v>0</v>
      </c>
      <c r="M11" s="60" t="n">
        <v>68</v>
      </c>
      <c r="N11" s="62" t="n">
        <v>47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45" customFormat="true" ht="20.1" hidden="false" customHeight="true" outlineLevel="0" collapsed="false">
      <c r="A12" s="33" t="s">
        <v>41</v>
      </c>
      <c r="B12" s="55" t="n">
        <v>37</v>
      </c>
      <c r="C12" s="56" t="n">
        <v>38</v>
      </c>
      <c r="D12" s="57" t="n">
        <f aca="false">(C12/B12)</f>
        <v>1.02702702702703</v>
      </c>
      <c r="E12" s="55" t="n">
        <v>38</v>
      </c>
      <c r="F12" s="59" t="n">
        <v>6</v>
      </c>
      <c r="G12" s="56" t="n">
        <v>37</v>
      </c>
      <c r="H12" s="59" t="n">
        <v>8</v>
      </c>
      <c r="I12" s="60" t="n">
        <v>11</v>
      </c>
      <c r="J12" s="56" t="n">
        <v>3</v>
      </c>
      <c r="K12" s="63" t="n">
        <v>10</v>
      </c>
      <c r="L12" s="61" t="n">
        <v>2</v>
      </c>
      <c r="M12" s="60" t="n">
        <v>37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45" customFormat="true" ht="20.1" hidden="false" customHeight="true" outlineLevel="0" collapsed="false">
      <c r="A13" s="33" t="s">
        <v>42</v>
      </c>
      <c r="B13" s="55" t="n">
        <v>50</v>
      </c>
      <c r="C13" s="56" t="n">
        <v>37</v>
      </c>
      <c r="D13" s="57" t="n">
        <f aca="false">(C13/B13)</f>
        <v>0.74</v>
      </c>
      <c r="E13" s="58" t="n">
        <v>33</v>
      </c>
      <c r="F13" s="59" t="n">
        <v>33</v>
      </c>
      <c r="G13" s="56" t="n">
        <v>33</v>
      </c>
      <c r="H13" s="59" t="n">
        <v>20</v>
      </c>
      <c r="I13" s="60" t="n">
        <v>33</v>
      </c>
      <c r="J13" s="59" t="n">
        <v>34</v>
      </c>
      <c r="K13" s="60" t="n">
        <v>20</v>
      </c>
      <c r="L13" s="61" t="n">
        <v>4</v>
      </c>
      <c r="M13" s="60" t="n">
        <v>27</v>
      </c>
      <c r="N13" s="62" t="n">
        <v>20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5" customFormat="true" ht="20.1" hidden="false" customHeight="true" outlineLevel="0" collapsed="false">
      <c r="A14" s="33" t="s">
        <v>43</v>
      </c>
      <c r="B14" s="55" t="n">
        <v>95</v>
      </c>
      <c r="C14" s="56" t="n">
        <v>16</v>
      </c>
      <c r="D14" s="57" t="n">
        <f aca="false">(C14/B14)</f>
        <v>0.168421052631579</v>
      </c>
      <c r="E14" s="58" t="n">
        <v>14</v>
      </c>
      <c r="F14" s="59" t="n">
        <v>7</v>
      </c>
      <c r="G14" s="56" t="n">
        <v>7</v>
      </c>
      <c r="H14" s="59" t="n">
        <v>5</v>
      </c>
      <c r="I14" s="60" t="n">
        <v>10</v>
      </c>
      <c r="J14" s="59" t="n">
        <v>10</v>
      </c>
      <c r="K14" s="60" t="n">
        <v>7</v>
      </c>
      <c r="L14" s="61" t="n">
        <v>7</v>
      </c>
      <c r="M14" s="60" t="n">
        <v>7</v>
      </c>
      <c r="N14" s="62" t="n">
        <v>4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5" customFormat="true" ht="20.1" hidden="false" customHeight="true" outlineLevel="0" collapsed="false">
      <c r="A15" s="33" t="s">
        <v>44</v>
      </c>
      <c r="B15" s="55" t="n">
        <v>442</v>
      </c>
      <c r="C15" s="56" t="n">
        <v>215</v>
      </c>
      <c r="D15" s="57" t="n">
        <f aca="false">(C15/B15)</f>
        <v>0.486425339366516</v>
      </c>
      <c r="E15" s="58" t="n">
        <v>198</v>
      </c>
      <c r="F15" s="59" t="n">
        <v>210</v>
      </c>
      <c r="G15" s="56" t="n">
        <v>23</v>
      </c>
      <c r="H15" s="59" t="n">
        <v>90</v>
      </c>
      <c r="I15" s="60" t="n">
        <v>90</v>
      </c>
      <c r="J15" s="59" t="n">
        <v>92</v>
      </c>
      <c r="K15" s="60" t="n">
        <v>23</v>
      </c>
      <c r="L15" s="61" t="n">
        <v>207</v>
      </c>
      <c r="M15" s="60" t="n">
        <v>215</v>
      </c>
      <c r="N15" s="62" t="n">
        <v>3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5" customFormat="true" ht="20.1" hidden="false" customHeight="true" outlineLevel="0" collapsed="false">
      <c r="A16" s="33" t="s">
        <v>45</v>
      </c>
      <c r="B16" s="55" t="n">
        <v>45</v>
      </c>
      <c r="C16" s="56" t="n">
        <v>18</v>
      </c>
      <c r="D16" s="57" t="n">
        <f aca="false">(C16/B16)</f>
        <v>0.4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18</v>
      </c>
      <c r="K16" s="60" t="n">
        <v>0</v>
      </c>
      <c r="L16" s="61" t="n">
        <v>0</v>
      </c>
      <c r="M16" s="60" t="n">
        <v>0</v>
      </c>
      <c r="N16" s="62" t="n">
        <v>3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45" customFormat="true" ht="20.1" hidden="false" customHeight="true" outlineLevel="0" collapsed="false">
      <c r="A17" s="33" t="s">
        <v>46</v>
      </c>
      <c r="B17" s="55" t="n">
        <v>67</v>
      </c>
      <c r="C17" s="56" t="n">
        <v>13</v>
      </c>
      <c r="D17" s="57" t="n">
        <f aca="false">(C17/B17)</f>
        <v>0.194029850746269</v>
      </c>
      <c r="E17" s="58" t="n">
        <v>11</v>
      </c>
      <c r="F17" s="59" t="n">
        <v>10</v>
      </c>
      <c r="G17" s="56" t="n">
        <v>0</v>
      </c>
      <c r="H17" s="59" t="n">
        <v>1</v>
      </c>
      <c r="I17" s="60" t="n">
        <v>11</v>
      </c>
      <c r="J17" s="59" t="n">
        <v>8</v>
      </c>
      <c r="K17" s="60" t="n">
        <v>11</v>
      </c>
      <c r="L17" s="61" t="n">
        <v>10</v>
      </c>
      <c r="M17" s="60" t="n">
        <v>11</v>
      </c>
      <c r="N17" s="62" t="n">
        <v>11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45" customFormat="true" ht="20.1" hidden="false" customHeight="true" outlineLevel="0" collapsed="false">
      <c r="A18" s="33" t="s">
        <v>47</v>
      </c>
      <c r="B18" s="55" t="n">
        <v>88</v>
      </c>
      <c r="C18" s="56" t="n">
        <v>53</v>
      </c>
      <c r="D18" s="57" t="n">
        <f aca="false">(C18/B18)</f>
        <v>0.602272727272727</v>
      </c>
      <c r="E18" s="58" t="n">
        <v>25</v>
      </c>
      <c r="F18" s="59" t="n">
        <v>26</v>
      </c>
      <c r="G18" s="56" t="n">
        <v>17</v>
      </c>
      <c r="H18" s="59" t="n">
        <v>39</v>
      </c>
      <c r="I18" s="60" t="n">
        <v>39</v>
      </c>
      <c r="J18" s="59" t="n">
        <v>26</v>
      </c>
      <c r="K18" s="60" t="n">
        <v>1</v>
      </c>
      <c r="L18" s="61" t="n">
        <v>46</v>
      </c>
      <c r="M18" s="60" t="n">
        <v>19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0.1" hidden="false" customHeight="true" outlineLevel="0" collapsed="false">
      <c r="A19" s="33" t="s">
        <v>48</v>
      </c>
      <c r="B19" s="55" t="n">
        <v>51</v>
      </c>
      <c r="C19" s="56" t="n">
        <v>25</v>
      </c>
      <c r="D19" s="57" t="n">
        <f aca="false">(C19/B19)</f>
        <v>0.490196078431373</v>
      </c>
      <c r="E19" s="58" t="n">
        <v>16</v>
      </c>
      <c r="F19" s="59" t="n">
        <v>13</v>
      </c>
      <c r="G19" s="56" t="n">
        <v>25</v>
      </c>
      <c r="H19" s="59" t="n">
        <v>25</v>
      </c>
      <c r="I19" s="60" t="n">
        <v>0</v>
      </c>
      <c r="J19" s="59" t="n">
        <v>25</v>
      </c>
      <c r="K19" s="60" t="n">
        <v>24</v>
      </c>
      <c r="L19" s="61" t="n">
        <v>25</v>
      </c>
      <c r="M19" s="60" t="n">
        <v>25</v>
      </c>
      <c r="N19" s="62" t="n">
        <v>25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20.1" hidden="false" customHeight="true" outlineLevel="0" collapsed="false">
      <c r="A20" s="33" t="s">
        <v>49</v>
      </c>
      <c r="B20" s="55" t="n">
        <v>68</v>
      </c>
      <c r="C20" s="56" t="n">
        <v>39</v>
      </c>
      <c r="D20" s="57" t="n">
        <f aca="false">(C20/B20)</f>
        <v>0.573529411764706</v>
      </c>
      <c r="E20" s="58" t="n">
        <v>39</v>
      </c>
      <c r="F20" s="59" t="n">
        <v>39</v>
      </c>
      <c r="G20" s="56" t="n">
        <v>35</v>
      </c>
      <c r="H20" s="59" t="n">
        <v>17</v>
      </c>
      <c r="I20" s="60" t="n">
        <v>17</v>
      </c>
      <c r="J20" s="59" t="n">
        <v>13</v>
      </c>
      <c r="K20" s="60" t="n">
        <v>39</v>
      </c>
      <c r="L20" s="61" t="n">
        <v>30</v>
      </c>
      <c r="M20" s="60" t="n">
        <v>39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20.1" hidden="false" customHeight="true" outlineLevel="0" collapsed="false">
      <c r="A21" s="65" t="s">
        <v>50</v>
      </c>
      <c r="B21" s="66" t="n">
        <v>43</v>
      </c>
      <c r="C21" s="67" t="n">
        <v>25</v>
      </c>
      <c r="D21" s="68" t="n">
        <f aca="false">(C21/B21)</f>
        <v>0.581395348837209</v>
      </c>
      <c r="E21" s="69" t="n">
        <v>16</v>
      </c>
      <c r="F21" s="70" t="n">
        <v>25</v>
      </c>
      <c r="G21" s="67" t="n">
        <v>25</v>
      </c>
      <c r="H21" s="70" t="n">
        <v>0</v>
      </c>
      <c r="I21" s="71" t="n">
        <v>25</v>
      </c>
      <c r="J21" s="70" t="n">
        <v>0</v>
      </c>
      <c r="K21" s="71" t="n">
        <v>25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1597</v>
      </c>
      <c r="C22" s="76" t="n">
        <f aca="false">SUM(C6:C21)</f>
        <v>879</v>
      </c>
      <c r="D22" s="77" t="n">
        <f aca="false">(C22/B22)</f>
        <v>0.550407013149656</v>
      </c>
      <c r="E22" s="76" t="n">
        <f aca="false">SUM(E6:E21)</f>
        <v>585</v>
      </c>
      <c r="F22" s="76" t="n">
        <f aca="false">SUM(F6:F21)</f>
        <v>592</v>
      </c>
      <c r="G22" s="76" t="n">
        <f aca="false">SUM(G6:G21)</f>
        <v>397</v>
      </c>
      <c r="H22" s="76" t="n">
        <f aca="false">SUM(H6:H21)</f>
        <v>288</v>
      </c>
      <c r="I22" s="76" t="n">
        <f aca="false">SUM(I6:I21)</f>
        <v>421</v>
      </c>
      <c r="J22" s="76" t="n">
        <f aca="false">SUM(J6:J21)</f>
        <v>452</v>
      </c>
      <c r="K22" s="76" t="n">
        <f aca="false">SUM(K6:K21)</f>
        <v>338</v>
      </c>
      <c r="L22" s="76" t="n">
        <f aca="false">SUM(L6:L21)</f>
        <v>452</v>
      </c>
      <c r="M22" s="76" t="n">
        <f aca="false">SUM(M6:M21)</f>
        <v>617</v>
      </c>
      <c r="N22" s="78" t="n">
        <f aca="false">SUM(N6:N21)</f>
        <v>179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  <c r="AB22" s="44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6" min="5" style="1" width="9.7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tr">
        <f aca="false">'1 In School Youth Part'!$A$2</f>
        <v>FY19 QUARTER ENDING DECEMBER 31, 20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.7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f aca="false">+'1 In School Youth Part'!B6+'2 Out of School Youth Part'!B6</f>
        <v>55</v>
      </c>
      <c r="C6" s="35" t="n">
        <f aca="false">+'1 In School Youth Part'!C6+'2 Out of School Youth Part'!C6</f>
        <v>44</v>
      </c>
      <c r="D6" s="36" t="n">
        <f aca="false">(C6/B6)</f>
        <v>0.8</v>
      </c>
      <c r="E6" s="85" t="n">
        <f aca="false">+'1 In School Youth Part'!E6+'2 Out of School Youth Part'!E6</f>
        <v>0</v>
      </c>
      <c r="F6" s="40" t="n">
        <f aca="false">+'1 In School Youth Part'!F6+'2 Out of School Youth Part'!F6</f>
        <v>42</v>
      </c>
      <c r="G6" s="63" t="n">
        <f aca="false">+'1 In School Youth Part'!G6+'2 Out of School Youth Part'!G6</f>
        <v>44</v>
      </c>
      <c r="H6" s="63" t="n">
        <f aca="false">+'1 In School Youth Part'!H6+'2 Out of School Youth Part'!H6</f>
        <v>5</v>
      </c>
      <c r="I6" s="63" t="n">
        <f aca="false">+'1 In School Youth Part'!I6+'2 Out of School Youth Part'!I6</f>
        <v>8</v>
      </c>
      <c r="J6" s="63" t="n">
        <f aca="false">+'1 In School Youth Part'!J6+'2 Out of School Youth Part'!J6</f>
        <v>1</v>
      </c>
      <c r="K6" s="63" t="n">
        <f aca="false">+'1 In School Youth Part'!K6+'2 Out of School Youth Part'!K6</f>
        <v>0</v>
      </c>
      <c r="L6" s="63" t="n">
        <f aca="false">+'1 In School Youth Part'!L6+'2 Out of School Youth Part'!L6</f>
        <v>0</v>
      </c>
      <c r="M6" s="63" t="n">
        <f aca="false">+'1 In School Youth Part'!M6+'2 Out of School Youth Part'!M6</f>
        <v>44</v>
      </c>
      <c r="N6" s="86" t="n">
        <f aca="false">+'1 In School Youth Part'!N6+'2 Out of School Youth Part'!N6</f>
        <v>0</v>
      </c>
      <c r="O6" s="44"/>
      <c r="P6" s="44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45" customFormat="true" ht="20.1" hidden="false" customHeight="true" outlineLevel="0" collapsed="false">
      <c r="A7" s="46" t="s">
        <v>36</v>
      </c>
      <c r="B7" s="47" t="n">
        <f aca="false">+'1 In School Youth Part'!B7+'2 Out of School Youth Part'!B7</f>
        <v>150</v>
      </c>
      <c r="C7" s="48" t="n">
        <f aca="false">+'1 In School Youth Part'!C7+'2 Out of School Youth Part'!C7</f>
        <v>106</v>
      </c>
      <c r="D7" s="49" t="n">
        <f aca="false">(C7/B7)</f>
        <v>0.706666666666667</v>
      </c>
      <c r="E7" s="88" t="n">
        <f aca="false">+'1 In School Youth Part'!E7+'2 Out of School Youth Part'!E7</f>
        <v>60</v>
      </c>
      <c r="F7" s="63" t="n">
        <f aca="false">+'1 In School Youth Part'!F7+'2 Out of School Youth Part'!F7</f>
        <v>42</v>
      </c>
      <c r="G7" s="63" t="n">
        <f aca="false">+'1 In School Youth Part'!G7+'2 Out of School Youth Part'!G7</f>
        <v>32</v>
      </c>
      <c r="H7" s="63" t="n">
        <f aca="false">+'1 In School Youth Part'!H7+'2 Out of School Youth Part'!H7</f>
        <v>17</v>
      </c>
      <c r="I7" s="63" t="n">
        <f aca="false">+'1 In School Youth Part'!I7+'2 Out of School Youth Part'!I7</f>
        <v>73</v>
      </c>
      <c r="J7" s="63" t="n">
        <f aca="false">+'1 In School Youth Part'!J7+'2 Out of School Youth Part'!J7</f>
        <v>36</v>
      </c>
      <c r="K7" s="63" t="n">
        <f aca="false">+'1 In School Youth Part'!K7+'2 Out of School Youth Part'!K7</f>
        <v>39</v>
      </c>
      <c r="L7" s="63" t="n">
        <f aca="false">+'1 In School Youth Part'!L7+'2 Out of School Youth Part'!L7</f>
        <v>51</v>
      </c>
      <c r="M7" s="63" t="n">
        <f aca="false">+'1 In School Youth Part'!M7+'2 Out of School Youth Part'!M7</f>
        <v>75</v>
      </c>
      <c r="N7" s="89" t="n">
        <f aca="false">+'1 In School Youth Part'!N7+'2 Out of School Youth Part'!N7</f>
        <v>0</v>
      </c>
      <c r="O7" s="44"/>
      <c r="P7" s="44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45" customFormat="true" ht="20.1" hidden="false" customHeight="true" outlineLevel="0" collapsed="false">
      <c r="A8" s="33" t="s">
        <v>37</v>
      </c>
      <c r="B8" s="47" t="n">
        <f aca="false">+'1 In School Youth Part'!B8+'2 Out of School Youth Part'!B8</f>
        <v>161</v>
      </c>
      <c r="C8" s="56" t="n">
        <f aca="false">+'1 In School Youth Part'!C8+'2 Out of School Youth Part'!C8</f>
        <v>162</v>
      </c>
      <c r="D8" s="57" t="n">
        <f aca="false">(C8/B8)</f>
        <v>1.00621118012422</v>
      </c>
      <c r="E8" s="88" t="n">
        <f aca="false">+'1 In School Youth Part'!E8+'2 Out of School Youth Part'!E8</f>
        <v>70</v>
      </c>
      <c r="F8" s="63" t="n">
        <f aca="false">+'1 In School Youth Part'!F8+'2 Out of School Youth Part'!F8</f>
        <v>123</v>
      </c>
      <c r="G8" s="63" t="n">
        <f aca="false">+'1 In School Youth Part'!G8+'2 Out of School Youth Part'!G8</f>
        <v>42</v>
      </c>
      <c r="H8" s="63" t="n">
        <f aca="false">+'1 In School Youth Part'!H8+'2 Out of School Youth Part'!H8</f>
        <v>72</v>
      </c>
      <c r="I8" s="63" t="n">
        <f aca="false">+'1 In School Youth Part'!I8+'2 Out of School Youth Part'!I8</f>
        <v>72</v>
      </c>
      <c r="J8" s="63" t="n">
        <f aca="false">+'1 In School Youth Part'!J8+'2 Out of School Youth Part'!J8</f>
        <v>100</v>
      </c>
      <c r="K8" s="63" t="n">
        <f aca="false">+'1 In School Youth Part'!K8+'2 Out of School Youth Part'!K8</f>
        <v>50</v>
      </c>
      <c r="L8" s="63" t="n">
        <f aca="false">+'1 In School Youth Part'!L8+'2 Out of School Youth Part'!L8</f>
        <v>50</v>
      </c>
      <c r="M8" s="63" t="n">
        <f aca="false">+'1 In School Youth Part'!M8+'2 Out of School Youth Part'!M8</f>
        <v>67</v>
      </c>
      <c r="N8" s="89" t="n">
        <f aca="false">+'1 In School Youth Part'!N8+'2 Out of School Youth Part'!N8</f>
        <v>3</v>
      </c>
      <c r="O8" s="44"/>
      <c r="P8" s="44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45" customFormat="true" ht="20.1" hidden="false" customHeight="true" outlineLevel="0" collapsed="false">
      <c r="A9" s="33" t="s">
        <v>38</v>
      </c>
      <c r="B9" s="47" t="n">
        <f aca="false">+'1 In School Youth Part'!B9+'2 Out of School Youth Part'!B9</f>
        <v>80</v>
      </c>
      <c r="C9" s="56" t="n">
        <f aca="false">+'1 In School Youth Part'!C9+'2 Out of School Youth Part'!C9</f>
        <v>35</v>
      </c>
      <c r="D9" s="57" t="n">
        <f aca="false">(C9/B9)</f>
        <v>0.4375</v>
      </c>
      <c r="E9" s="88" t="n">
        <f aca="false">+'1 In School Youth Part'!E9+'2 Out of School Youth Part'!E9</f>
        <v>11</v>
      </c>
      <c r="F9" s="63" t="n">
        <f aca="false">+'1 In School Youth Part'!F9+'2 Out of School Youth Part'!F9</f>
        <v>11</v>
      </c>
      <c r="G9" s="63" t="n">
        <f aca="false">+'1 In School Youth Part'!G9+'2 Out of School Youth Part'!G9</f>
        <v>19</v>
      </c>
      <c r="H9" s="63" t="n">
        <f aca="false">+'1 In School Youth Part'!H9+'2 Out of School Youth Part'!H9</f>
        <v>2</v>
      </c>
      <c r="I9" s="63" t="n">
        <f aca="false">+'1 In School Youth Part'!I9+'2 Out of School Youth Part'!I9</f>
        <v>9</v>
      </c>
      <c r="J9" s="63" t="n">
        <f aca="false">+'1 In School Youth Part'!J9+'2 Out of School Youth Part'!J9</f>
        <v>32</v>
      </c>
      <c r="K9" s="63" t="n">
        <f aca="false">+'1 In School Youth Part'!K9+'2 Out of School Youth Part'!K9</f>
        <v>19</v>
      </c>
      <c r="L9" s="63" t="n">
        <f aca="false">+'1 In School Youth Part'!L9+'2 Out of School Youth Part'!L9</f>
        <v>19</v>
      </c>
      <c r="M9" s="63" t="n">
        <f aca="false">+'1 In School Youth Part'!M9+'2 Out of School Youth Part'!M9</f>
        <v>0</v>
      </c>
      <c r="N9" s="89" t="n">
        <f aca="false">+'1 In School Youth Part'!N9+'2 Out of School Youth Part'!N9</f>
        <v>9</v>
      </c>
      <c r="O9" s="44"/>
      <c r="P9" s="44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45" customFormat="true" ht="20.1" hidden="false" customHeight="true" outlineLevel="0" collapsed="false">
      <c r="A10" s="33" t="s">
        <v>39</v>
      </c>
      <c r="B10" s="47" t="n">
        <f aca="false">+'1 In School Youth Part'!B10+'2 Out of School Youth Part'!B10</f>
        <v>72</v>
      </c>
      <c r="C10" s="56" t="n">
        <f aca="false">+'1 In School Youth Part'!C10+'2 Out of School Youth Part'!C10</f>
        <v>64</v>
      </c>
      <c r="D10" s="57" t="n">
        <f aca="false">(C10/B10)</f>
        <v>0.888888888888889</v>
      </c>
      <c r="E10" s="88" t="n">
        <f aca="false">+'1 In School Youth Part'!E10+'2 Out of School Youth Part'!E10</f>
        <v>55</v>
      </c>
      <c r="F10" s="63" t="n">
        <f aca="false">+'1 In School Youth Part'!F10+'2 Out of School Youth Part'!F10</f>
        <v>55</v>
      </c>
      <c r="G10" s="63" t="n">
        <f aca="false">+'1 In School Youth Part'!G10+'2 Out of School Youth Part'!G10</f>
        <v>55</v>
      </c>
      <c r="H10" s="63" t="n">
        <f aca="false">+'1 In School Youth Part'!H10+'2 Out of School Youth Part'!H10</f>
        <v>55</v>
      </c>
      <c r="I10" s="63" t="n">
        <f aca="false">+'1 In School Youth Part'!I10+'2 Out of School Youth Part'!I10</f>
        <v>55</v>
      </c>
      <c r="J10" s="63" t="n">
        <f aca="false">+'1 In School Youth Part'!J10+'2 Out of School Youth Part'!J10</f>
        <v>57</v>
      </c>
      <c r="K10" s="63" t="n">
        <f aca="false">+'1 In School Youth Part'!K10+'2 Out of School Youth Part'!K10</f>
        <v>55</v>
      </c>
      <c r="L10" s="63" t="n">
        <f aca="false">+'1 In School Youth Part'!L10+'2 Out of School Youth Part'!L10</f>
        <v>55</v>
      </c>
      <c r="M10" s="63" t="n">
        <f aca="false">+'1 In School Youth Part'!M10+'2 Out of School Youth Part'!M10</f>
        <v>55</v>
      </c>
      <c r="N10" s="89" t="n">
        <f aca="false">+'1 In School Youth Part'!N10+'2 Out of School Youth Part'!N10</f>
        <v>55</v>
      </c>
      <c r="O10" s="44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45" customFormat="true" ht="20.1" hidden="false" customHeight="true" outlineLevel="0" collapsed="false">
      <c r="A11" s="33" t="s">
        <v>40</v>
      </c>
      <c r="B11" s="47" t="n">
        <f aca="false">+'1 In School Youth Part'!B11+'2 Out of School Youth Part'!B11</f>
        <v>144</v>
      </c>
      <c r="C11" s="56" t="n">
        <f aca="false">+'1 In School Youth Part'!C11+'2 Out of School Youth Part'!C11</f>
        <v>71</v>
      </c>
      <c r="D11" s="57" t="n">
        <f aca="false">(C11/B11)</f>
        <v>0.493055555555556</v>
      </c>
      <c r="E11" s="88" t="n">
        <f aca="false">+'1 In School Youth Part'!E11+'2 Out of School Youth Part'!E11</f>
        <v>68</v>
      </c>
      <c r="F11" s="63" t="n">
        <f aca="false">+'1 In School Youth Part'!F11+'2 Out of School Youth Part'!F11</f>
        <v>14</v>
      </c>
      <c r="G11" s="63" t="n">
        <f aca="false">+'1 In School Youth Part'!G11+'2 Out of School Youth Part'!G11</f>
        <v>47</v>
      </c>
      <c r="H11" s="63" t="n">
        <f aca="false">+'1 In School Youth Part'!H11+'2 Out of School Youth Part'!H11</f>
        <v>0</v>
      </c>
      <c r="I11" s="63" t="n">
        <f aca="false">+'1 In School Youth Part'!I11+'2 Out of School Youth Part'!I11</f>
        <v>40</v>
      </c>
      <c r="J11" s="63" t="n">
        <f aca="false">+'1 In School Youth Part'!J11+'2 Out of School Youth Part'!J11</f>
        <v>70</v>
      </c>
      <c r="K11" s="63" t="n">
        <f aca="false">+'1 In School Youth Part'!K11+'2 Out of School Youth Part'!K11</f>
        <v>67</v>
      </c>
      <c r="L11" s="63" t="n">
        <f aca="false">+'1 In School Youth Part'!L11+'2 Out of School Youth Part'!L11</f>
        <v>0</v>
      </c>
      <c r="M11" s="63" t="n">
        <f aca="false">+'1 In School Youth Part'!M11+'2 Out of School Youth Part'!M11</f>
        <v>68</v>
      </c>
      <c r="N11" s="89" t="n">
        <f aca="false">+'1 In School Youth Part'!N11+'2 Out of School Youth Part'!N11</f>
        <v>47</v>
      </c>
      <c r="O11" s="44"/>
      <c r="P11" s="44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45" customFormat="true" ht="20.1" hidden="false" customHeight="true" outlineLevel="0" collapsed="false">
      <c r="A12" s="33" t="s">
        <v>41</v>
      </c>
      <c r="B12" s="47" t="n">
        <f aca="false">+'1 In School Youth Part'!B12+'2 Out of School Youth Part'!B12</f>
        <v>49</v>
      </c>
      <c r="C12" s="56" t="n">
        <f aca="false">+'1 In School Youth Part'!C12+'2 Out of School Youth Part'!C12</f>
        <v>53</v>
      </c>
      <c r="D12" s="57" t="n">
        <f aca="false">(C12/B12)</f>
        <v>1.08163265306122</v>
      </c>
      <c r="E12" s="88" t="n">
        <f aca="false">+'1 In School Youth Part'!E12+'2 Out of School Youth Part'!E12</f>
        <v>52</v>
      </c>
      <c r="F12" s="63" t="n">
        <f aca="false">+'1 In School Youth Part'!F12+'2 Out of School Youth Part'!F12</f>
        <v>6</v>
      </c>
      <c r="G12" s="63" t="n">
        <f aca="false">+'1 In School Youth Part'!G12+'2 Out of School Youth Part'!G12</f>
        <v>51</v>
      </c>
      <c r="H12" s="63" t="n">
        <f aca="false">+'1 In School Youth Part'!H12+'2 Out of School Youth Part'!H12</f>
        <v>10</v>
      </c>
      <c r="I12" s="63" t="n">
        <f aca="false">+'1 In School Youth Part'!I12+'2 Out of School Youth Part'!I12</f>
        <v>17</v>
      </c>
      <c r="J12" s="63" t="n">
        <f aca="false">+'1 In School Youth Part'!J12+'2 Out of School Youth Part'!J12</f>
        <v>3</v>
      </c>
      <c r="K12" s="63" t="n">
        <f aca="false">+'1 In School Youth Part'!K12+'2 Out of School Youth Part'!K12</f>
        <v>13</v>
      </c>
      <c r="L12" s="63" t="n">
        <f aca="false">+'1 In School Youth Part'!L12+'2 Out of School Youth Part'!L12</f>
        <v>2</v>
      </c>
      <c r="M12" s="63" t="n">
        <f aca="false">+'1 In School Youth Part'!M12+'2 Out of School Youth Part'!M12</f>
        <v>51</v>
      </c>
      <c r="N12" s="89" t="n">
        <f aca="false">+'1 In School Youth Part'!N12+'2 Out of School Youth Part'!N12</f>
        <v>0</v>
      </c>
      <c r="O12" s="44"/>
      <c r="P12" s="44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45" customFormat="true" ht="20.1" hidden="false" customHeight="true" outlineLevel="0" collapsed="false">
      <c r="A13" s="33" t="s">
        <v>42</v>
      </c>
      <c r="B13" s="47" t="n">
        <f aca="false">+'1 In School Youth Part'!B13+'2 Out of School Youth Part'!B13</f>
        <v>80</v>
      </c>
      <c r="C13" s="56" t="n">
        <f aca="false">+'1 In School Youth Part'!C13+'2 Out of School Youth Part'!C13</f>
        <v>64</v>
      </c>
      <c r="D13" s="57" t="n">
        <f aca="false">(C13/B13)</f>
        <v>0.8</v>
      </c>
      <c r="E13" s="88" t="n">
        <f aca="false">+'1 In School Youth Part'!E13+'2 Out of School Youth Part'!E13</f>
        <v>55</v>
      </c>
      <c r="F13" s="63" t="n">
        <f aca="false">+'1 In School Youth Part'!F13+'2 Out of School Youth Part'!F13</f>
        <v>33</v>
      </c>
      <c r="G13" s="63" t="n">
        <f aca="false">+'1 In School Youth Part'!G13+'2 Out of School Youth Part'!G13</f>
        <v>53</v>
      </c>
      <c r="H13" s="63" t="n">
        <f aca="false">+'1 In School Youth Part'!H13+'2 Out of School Youth Part'!H13</f>
        <v>42</v>
      </c>
      <c r="I13" s="63" t="n">
        <f aca="false">+'1 In School Youth Part'!I13+'2 Out of School Youth Part'!I13</f>
        <v>55</v>
      </c>
      <c r="J13" s="63" t="n">
        <f aca="false">+'1 In School Youth Part'!J13+'2 Out of School Youth Part'!J13</f>
        <v>48</v>
      </c>
      <c r="K13" s="63" t="n">
        <f aca="false">+'1 In School Youth Part'!K13+'2 Out of School Youth Part'!K13</f>
        <v>42</v>
      </c>
      <c r="L13" s="63" t="n">
        <f aca="false">+'1 In School Youth Part'!L13+'2 Out of School Youth Part'!L13</f>
        <v>26</v>
      </c>
      <c r="M13" s="63" t="n">
        <f aca="false">+'1 In School Youth Part'!M13+'2 Out of School Youth Part'!M13</f>
        <v>41</v>
      </c>
      <c r="N13" s="89" t="n">
        <f aca="false">+'1 In School Youth Part'!N13+'2 Out of School Youth Part'!N13</f>
        <v>34</v>
      </c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45" customFormat="true" ht="20.1" hidden="false" customHeight="true" outlineLevel="0" collapsed="false">
      <c r="A14" s="33" t="s">
        <v>43</v>
      </c>
      <c r="B14" s="47" t="n">
        <f aca="false">+'1 In School Youth Part'!B14+'2 Out of School Youth Part'!B14</f>
        <v>115</v>
      </c>
      <c r="C14" s="56" t="n">
        <f aca="false">+'1 In School Youth Part'!C14+'2 Out of School Youth Part'!C14</f>
        <v>17</v>
      </c>
      <c r="D14" s="57" t="n">
        <f aca="false">(C14/B14)</f>
        <v>0.147826086956522</v>
      </c>
      <c r="E14" s="88" t="n">
        <f aca="false">+'1 In School Youth Part'!E14+'2 Out of School Youth Part'!E14</f>
        <v>14</v>
      </c>
      <c r="F14" s="63" t="n">
        <f aca="false">+'1 In School Youth Part'!F14+'2 Out of School Youth Part'!F14</f>
        <v>7</v>
      </c>
      <c r="G14" s="63" t="n">
        <f aca="false">+'1 In School Youth Part'!G14+'2 Out of School Youth Part'!G14</f>
        <v>7</v>
      </c>
      <c r="H14" s="63" t="n">
        <f aca="false">+'1 In School Youth Part'!H14+'2 Out of School Youth Part'!H14</f>
        <v>5</v>
      </c>
      <c r="I14" s="63" t="n">
        <f aca="false">+'1 In School Youth Part'!I14+'2 Out of School Youth Part'!I14</f>
        <v>10</v>
      </c>
      <c r="J14" s="63" t="n">
        <f aca="false">+'1 In School Youth Part'!J14+'2 Out of School Youth Part'!J14</f>
        <v>10</v>
      </c>
      <c r="K14" s="63" t="n">
        <f aca="false">+'1 In School Youth Part'!K14+'2 Out of School Youth Part'!K14</f>
        <v>7</v>
      </c>
      <c r="L14" s="63" t="n">
        <f aca="false">+'1 In School Youth Part'!L14+'2 Out of School Youth Part'!L14</f>
        <v>7</v>
      </c>
      <c r="M14" s="63" t="n">
        <f aca="false">+'1 In School Youth Part'!M14+'2 Out of School Youth Part'!M14</f>
        <v>7</v>
      </c>
      <c r="N14" s="89" t="n">
        <f aca="false">+'1 In School Youth Part'!N14+'2 Out of School Youth Part'!N14</f>
        <v>4</v>
      </c>
      <c r="O14" s="44"/>
      <c r="P14" s="44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45" customFormat="true" ht="20.1" hidden="false" customHeight="true" outlineLevel="0" collapsed="false">
      <c r="A15" s="33" t="s">
        <v>44</v>
      </c>
      <c r="B15" s="47" t="n">
        <f aca="false">+'1 In School Youth Part'!B15+'2 Out of School Youth Part'!B15</f>
        <v>664</v>
      </c>
      <c r="C15" s="56" t="n">
        <f aca="false">+'1 In School Youth Part'!C15+'2 Out of School Youth Part'!C15</f>
        <v>334</v>
      </c>
      <c r="D15" s="57" t="n">
        <f aca="false">(C15/B15)</f>
        <v>0.503012048192771</v>
      </c>
      <c r="E15" s="88" t="n">
        <f aca="false">+'1 In School Youth Part'!E15+'2 Out of School Youth Part'!E15</f>
        <v>313</v>
      </c>
      <c r="F15" s="63" t="n">
        <f aca="false">+'1 In School Youth Part'!F15+'2 Out of School Youth Part'!F15</f>
        <v>211</v>
      </c>
      <c r="G15" s="63" t="n">
        <f aca="false">+'1 In School Youth Part'!G15+'2 Out of School Youth Part'!G15</f>
        <v>128</v>
      </c>
      <c r="H15" s="63" t="n">
        <f aca="false">+'1 In School Youth Part'!H15+'2 Out of School Youth Part'!H15</f>
        <v>203</v>
      </c>
      <c r="I15" s="63" t="n">
        <f aca="false">+'1 In School Youth Part'!I15+'2 Out of School Youth Part'!I15</f>
        <v>171</v>
      </c>
      <c r="J15" s="63" t="n">
        <f aca="false">+'1 In School Youth Part'!J15+'2 Out of School Youth Part'!J15</f>
        <v>207</v>
      </c>
      <c r="K15" s="63" t="n">
        <f aca="false">+'1 In School Youth Part'!K15+'2 Out of School Youth Part'!K15</f>
        <v>67</v>
      </c>
      <c r="L15" s="63" t="n">
        <f aca="false">+'1 In School Youth Part'!L15+'2 Out of School Youth Part'!L15</f>
        <v>325</v>
      </c>
      <c r="M15" s="63" t="n">
        <f aca="false">+'1 In School Youth Part'!M15+'2 Out of School Youth Part'!M15</f>
        <v>333</v>
      </c>
      <c r="N15" s="89" t="n">
        <f aca="false">+'1 In School Youth Part'!N15+'2 Out of School Youth Part'!N15</f>
        <v>4</v>
      </c>
      <c r="O15" s="44"/>
      <c r="P15" s="44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45" customFormat="true" ht="20.1" hidden="false" customHeight="true" outlineLevel="0" collapsed="false">
      <c r="A16" s="33" t="s">
        <v>45</v>
      </c>
      <c r="B16" s="47" t="n">
        <f aca="false">+'1 In School Youth Part'!B16+'2 Out of School Youth Part'!B16</f>
        <v>45</v>
      </c>
      <c r="C16" s="56" t="n">
        <f aca="false">+'1 In School Youth Part'!C16+'2 Out of School Youth Part'!C16</f>
        <v>18</v>
      </c>
      <c r="D16" s="57" t="n">
        <f aca="false">(C16/B16)</f>
        <v>0.4</v>
      </c>
      <c r="E16" s="88" t="n">
        <f aca="false">+'1 In School Youth Part'!E16+'2 Out of School Youth Part'!E16</f>
        <v>0</v>
      </c>
      <c r="F16" s="63" t="n">
        <f aca="false">+'1 In School Youth Part'!F16+'2 Out of School Youth Part'!F16</f>
        <v>0</v>
      </c>
      <c r="G16" s="63" t="n">
        <f aca="false">+'1 In School Youth Part'!G16+'2 Out of School Youth Part'!G16</f>
        <v>0</v>
      </c>
      <c r="H16" s="63" t="n">
        <f aca="false">+'1 In School Youth Part'!H16+'2 Out of School Youth Part'!H16</f>
        <v>0</v>
      </c>
      <c r="I16" s="63" t="n">
        <f aca="false">+'1 In School Youth Part'!I16+'2 Out of School Youth Part'!I16</f>
        <v>0</v>
      </c>
      <c r="J16" s="63" t="n">
        <f aca="false">+'1 In School Youth Part'!J16+'2 Out of School Youth Part'!J16</f>
        <v>18</v>
      </c>
      <c r="K16" s="63" t="n">
        <f aca="false">+'1 In School Youth Part'!K16+'2 Out of School Youth Part'!K16</f>
        <v>0</v>
      </c>
      <c r="L16" s="63" t="n">
        <f aca="false">+'1 In School Youth Part'!L16+'2 Out of School Youth Part'!L16</f>
        <v>0</v>
      </c>
      <c r="M16" s="63" t="n">
        <f aca="false">+'1 In School Youth Part'!M16+'2 Out of School Youth Part'!M16</f>
        <v>0</v>
      </c>
      <c r="N16" s="89" t="n">
        <f aca="false">+'1 In School Youth Part'!N16+'2 Out of School Youth Part'!N16</f>
        <v>3</v>
      </c>
      <c r="O16" s="44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45" customFormat="true" ht="20.1" hidden="false" customHeight="true" outlineLevel="0" collapsed="false">
      <c r="A17" s="33" t="s">
        <v>46</v>
      </c>
      <c r="B17" s="47" t="n">
        <f aca="false">+'1 In School Youth Part'!B17+'2 Out of School Youth Part'!B17</f>
        <v>100</v>
      </c>
      <c r="C17" s="56" t="n">
        <f aca="false">+'1 In School Youth Part'!C17+'2 Out of School Youth Part'!C17</f>
        <v>18</v>
      </c>
      <c r="D17" s="57" t="n">
        <f aca="false">(C17/B17)</f>
        <v>0.18</v>
      </c>
      <c r="E17" s="88" t="n">
        <f aca="false">+'1 In School Youth Part'!E17+'2 Out of School Youth Part'!E17</f>
        <v>16</v>
      </c>
      <c r="F17" s="63" t="n">
        <f aca="false">+'1 In School Youth Part'!F17+'2 Out of School Youth Part'!F17</f>
        <v>10</v>
      </c>
      <c r="G17" s="63" t="n">
        <f aca="false">+'1 In School Youth Part'!G17+'2 Out of School Youth Part'!G17</f>
        <v>0</v>
      </c>
      <c r="H17" s="63" t="n">
        <f aca="false">+'1 In School Youth Part'!H17+'2 Out of School Youth Part'!H17</f>
        <v>6</v>
      </c>
      <c r="I17" s="63" t="n">
        <f aca="false">+'1 In School Youth Part'!I17+'2 Out of School Youth Part'!I17</f>
        <v>16</v>
      </c>
      <c r="J17" s="63" t="n">
        <f aca="false">+'1 In School Youth Part'!J17+'2 Out of School Youth Part'!J17</f>
        <v>13</v>
      </c>
      <c r="K17" s="63" t="n">
        <f aca="false">+'1 In School Youth Part'!K17+'2 Out of School Youth Part'!K17</f>
        <v>16</v>
      </c>
      <c r="L17" s="63" t="n">
        <f aca="false">+'1 In School Youth Part'!L17+'2 Out of School Youth Part'!L17</f>
        <v>15</v>
      </c>
      <c r="M17" s="63" t="n">
        <f aca="false">+'1 In School Youth Part'!M17+'2 Out of School Youth Part'!M17</f>
        <v>16</v>
      </c>
      <c r="N17" s="89" t="n">
        <f aca="false">+'1 In School Youth Part'!N17+'2 Out of School Youth Part'!N17</f>
        <v>14</v>
      </c>
      <c r="O17" s="44"/>
      <c r="P17" s="44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45" customFormat="true" ht="20.1" hidden="false" customHeight="true" outlineLevel="0" collapsed="false">
      <c r="A18" s="33" t="s">
        <v>47</v>
      </c>
      <c r="B18" s="47" t="n">
        <f aca="false">+'1 In School Youth Part'!B18+'2 Out of School Youth Part'!B18</f>
        <v>112</v>
      </c>
      <c r="C18" s="56" t="n">
        <f aca="false">+'1 In School Youth Part'!C18+'2 Out of School Youth Part'!C18</f>
        <v>66</v>
      </c>
      <c r="D18" s="57" t="n">
        <f aca="false">(C18/B18)</f>
        <v>0.589285714285714</v>
      </c>
      <c r="E18" s="88" t="n">
        <f aca="false">+'1 In School Youth Part'!E18+'2 Out of School Youth Part'!E18</f>
        <v>26</v>
      </c>
      <c r="F18" s="63" t="n">
        <f aca="false">+'1 In School Youth Part'!F18+'2 Out of School Youth Part'!F18</f>
        <v>26</v>
      </c>
      <c r="G18" s="63" t="n">
        <f aca="false">+'1 In School Youth Part'!G18+'2 Out of School Youth Part'!G18</f>
        <v>18</v>
      </c>
      <c r="H18" s="63" t="n">
        <f aca="false">+'1 In School Youth Part'!H18+'2 Out of School Youth Part'!H18</f>
        <v>52</v>
      </c>
      <c r="I18" s="63" t="n">
        <f aca="false">+'1 In School Youth Part'!I18+'2 Out of School Youth Part'!I18</f>
        <v>52</v>
      </c>
      <c r="J18" s="63" t="n">
        <f aca="false">+'1 In School Youth Part'!J18+'2 Out of School Youth Part'!J18</f>
        <v>27</v>
      </c>
      <c r="K18" s="63" t="n">
        <f aca="false">+'1 In School Youth Part'!K18+'2 Out of School Youth Part'!K18</f>
        <v>4</v>
      </c>
      <c r="L18" s="63" t="n">
        <f aca="false">+'1 In School Youth Part'!L18+'2 Out of School Youth Part'!L18</f>
        <v>52</v>
      </c>
      <c r="M18" s="63" t="n">
        <f aca="false">+'1 In School Youth Part'!M18+'2 Out of School Youth Part'!M18</f>
        <v>24</v>
      </c>
      <c r="N18" s="89" t="n">
        <f aca="false">+'1 In School Youth Part'!N18+'2 Out of School Youth Part'!N18</f>
        <v>0</v>
      </c>
      <c r="O18" s="44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45" customFormat="true" ht="20.1" hidden="false" customHeight="true" outlineLevel="0" collapsed="false">
      <c r="A19" s="33" t="s">
        <v>48</v>
      </c>
      <c r="B19" s="47" t="n">
        <f aca="false">+'1 In School Youth Part'!B19+'2 Out of School Youth Part'!B19</f>
        <v>51</v>
      </c>
      <c r="C19" s="56" t="n">
        <f aca="false">+'1 In School Youth Part'!C19+'2 Out of School Youth Part'!C19</f>
        <v>26</v>
      </c>
      <c r="D19" s="57" t="n">
        <f aca="false">(C19/B19)</f>
        <v>0.509803921568627</v>
      </c>
      <c r="E19" s="88" t="n">
        <f aca="false">+'1 In School Youth Part'!E19+'2 Out of School Youth Part'!E19</f>
        <v>16</v>
      </c>
      <c r="F19" s="63" t="n">
        <f aca="false">+'1 In School Youth Part'!F19+'2 Out of School Youth Part'!F19</f>
        <v>14</v>
      </c>
      <c r="G19" s="63" t="n">
        <f aca="false">+'1 In School Youth Part'!G19+'2 Out of School Youth Part'!G19</f>
        <v>26</v>
      </c>
      <c r="H19" s="63" t="n">
        <f aca="false">+'1 In School Youth Part'!H19+'2 Out of School Youth Part'!H19</f>
        <v>26</v>
      </c>
      <c r="I19" s="63" t="n">
        <f aca="false">+'1 In School Youth Part'!I19+'2 Out of School Youth Part'!I19</f>
        <v>0</v>
      </c>
      <c r="J19" s="63" t="n">
        <f aca="false">+'1 In School Youth Part'!J19+'2 Out of School Youth Part'!J19</f>
        <v>26</v>
      </c>
      <c r="K19" s="63" t="n">
        <f aca="false">+'1 In School Youth Part'!K19+'2 Out of School Youth Part'!K19</f>
        <v>25</v>
      </c>
      <c r="L19" s="63" t="n">
        <f aca="false">+'1 In School Youth Part'!L19+'2 Out of School Youth Part'!L19</f>
        <v>26</v>
      </c>
      <c r="M19" s="63" t="n">
        <f aca="false">+'1 In School Youth Part'!M19+'2 Out of School Youth Part'!M19</f>
        <v>26</v>
      </c>
      <c r="N19" s="89" t="n">
        <f aca="false">+'1 In School Youth Part'!N19+'2 Out of School Youth Part'!N19</f>
        <v>26</v>
      </c>
      <c r="O19" s="44"/>
      <c r="P19" s="4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45" customFormat="true" ht="20.1" hidden="false" customHeight="true" outlineLevel="0" collapsed="false">
      <c r="A20" s="33" t="s">
        <v>49</v>
      </c>
      <c r="B20" s="47" t="n">
        <f aca="false">+'1 In School Youth Part'!B20+'2 Out of School Youth Part'!B20</f>
        <v>68</v>
      </c>
      <c r="C20" s="56" t="n">
        <f aca="false">+'1 In School Youth Part'!C20+'2 Out of School Youth Part'!C20</f>
        <v>39</v>
      </c>
      <c r="D20" s="57" t="n">
        <f aca="false">(C20/B20)</f>
        <v>0.573529411764706</v>
      </c>
      <c r="E20" s="88" t="n">
        <f aca="false">+'1 In School Youth Part'!E20+'2 Out of School Youth Part'!E20</f>
        <v>39</v>
      </c>
      <c r="F20" s="63" t="n">
        <f aca="false">+'1 In School Youth Part'!F20+'2 Out of School Youth Part'!F20</f>
        <v>39</v>
      </c>
      <c r="G20" s="63" t="n">
        <f aca="false">+'1 In School Youth Part'!G20+'2 Out of School Youth Part'!G20</f>
        <v>35</v>
      </c>
      <c r="H20" s="63" t="n">
        <f aca="false">+'1 In School Youth Part'!H20+'2 Out of School Youth Part'!H20</f>
        <v>17</v>
      </c>
      <c r="I20" s="63" t="n">
        <f aca="false">+'1 In School Youth Part'!I20+'2 Out of School Youth Part'!I20</f>
        <v>17</v>
      </c>
      <c r="J20" s="63" t="n">
        <f aca="false">+'1 In School Youth Part'!J20+'2 Out of School Youth Part'!J20</f>
        <v>13</v>
      </c>
      <c r="K20" s="63" t="n">
        <f aca="false">+'1 In School Youth Part'!K20+'2 Out of School Youth Part'!K20</f>
        <v>39</v>
      </c>
      <c r="L20" s="63" t="n">
        <f aca="false">+'1 In School Youth Part'!L20+'2 Out of School Youth Part'!L20</f>
        <v>30</v>
      </c>
      <c r="M20" s="63" t="n">
        <f aca="false">+'1 In School Youth Part'!M20+'2 Out of School Youth Part'!M20</f>
        <v>39</v>
      </c>
      <c r="N20" s="89" t="n">
        <f aca="false">+'1 In School Youth Part'!N20+'2 Out of School Youth Part'!N20</f>
        <v>0</v>
      </c>
      <c r="O20" s="44"/>
      <c r="P20" s="44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45" customFormat="true" ht="20.1" hidden="false" customHeight="true" outlineLevel="0" collapsed="false">
      <c r="A21" s="65" t="s">
        <v>50</v>
      </c>
      <c r="B21" s="90" t="n">
        <f aca="false">+'1 In School Youth Part'!B21+'2 Out of School Youth Part'!B21</f>
        <v>72</v>
      </c>
      <c r="C21" s="67" t="n">
        <f aca="false">+'1 In School Youth Part'!C21+'2 Out of School Youth Part'!C21</f>
        <v>44</v>
      </c>
      <c r="D21" s="68" t="n">
        <f aca="false">(C21/B21)</f>
        <v>0.611111111111111</v>
      </c>
      <c r="E21" s="88" t="n">
        <f aca="false">+'1 In School Youth Part'!E21+'2 Out of School Youth Part'!E21</f>
        <v>31</v>
      </c>
      <c r="F21" s="63" t="n">
        <f aca="false">+'1 In School Youth Part'!F21+'2 Out of School Youth Part'!F21</f>
        <v>25</v>
      </c>
      <c r="G21" s="63" t="n">
        <f aca="false">+'1 In School Youth Part'!G21+'2 Out of School Youth Part'!G21</f>
        <v>40</v>
      </c>
      <c r="H21" s="63" t="n">
        <f aca="false">+'1 In School Youth Part'!H21+'2 Out of School Youth Part'!H21</f>
        <v>0</v>
      </c>
      <c r="I21" s="63" t="n">
        <f aca="false">+'1 In School Youth Part'!I21+'2 Out of School Youth Part'!I21</f>
        <v>40</v>
      </c>
      <c r="J21" s="63" t="n">
        <f aca="false">+'1 In School Youth Part'!J21+'2 Out of School Youth Part'!J21</f>
        <v>0</v>
      </c>
      <c r="K21" s="63" t="n">
        <f aca="false">+'1 In School Youth Part'!K21+'2 Out of School Youth Part'!K21</f>
        <v>40</v>
      </c>
      <c r="L21" s="63" t="n">
        <f aca="false">+'1 In School Youth Part'!L21+'2 Out of School Youth Part'!L21</f>
        <v>0</v>
      </c>
      <c r="M21" s="63" t="n">
        <f aca="false">+'1 In School Youth Part'!M21+'2 Out of School Youth Part'!M21</f>
        <v>0</v>
      </c>
      <c r="N21" s="91" t="n">
        <f aca="false">+'1 In School Youth Part'!N21+'2 Out of School Youth Part'!N21</f>
        <v>0</v>
      </c>
      <c r="O21" s="44"/>
      <c r="P21" s="4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2018</v>
      </c>
      <c r="C22" s="76" t="n">
        <f aca="false">SUM(C6:C21)</f>
        <v>1161</v>
      </c>
      <c r="D22" s="77" t="n">
        <f aca="false">(C22/B22)</f>
        <v>0.575322101090188</v>
      </c>
      <c r="E22" s="92" t="n">
        <f aca="false">SUM(E6:E21)</f>
        <v>826</v>
      </c>
      <c r="F22" s="93" t="n">
        <f aca="false">SUM(F6:F21)</f>
        <v>658</v>
      </c>
      <c r="G22" s="76" t="n">
        <f aca="false">SUM(G6:G21)</f>
        <v>597</v>
      </c>
      <c r="H22" s="76" t="n">
        <f aca="false">SUM(H6:H21)</f>
        <v>512</v>
      </c>
      <c r="I22" s="76" t="n">
        <f aca="false">SUM(I6:I21)</f>
        <v>635</v>
      </c>
      <c r="J22" s="76" t="n">
        <f aca="false">SUM(J6:J21)</f>
        <v>661</v>
      </c>
      <c r="K22" s="76" t="n">
        <f aca="false">SUM(K6:K21)</f>
        <v>483</v>
      </c>
      <c r="L22" s="76" t="n">
        <f aca="false">SUM(L6:L21)</f>
        <v>658</v>
      </c>
      <c r="M22" s="76" t="n">
        <f aca="false">SUM(M6:M21)</f>
        <v>846</v>
      </c>
      <c r="N22" s="78" t="n">
        <f aca="false">SUM(N6:N21)</f>
        <v>199</v>
      </c>
      <c r="O22" s="43"/>
      <c r="P22" s="44"/>
      <c r="Q22" s="79"/>
      <c r="R22" s="80"/>
      <c r="S22" s="80"/>
      <c r="T22" s="80"/>
      <c r="U22" s="80"/>
      <c r="V22" s="80"/>
      <c r="W22" s="43"/>
      <c r="X22" s="43"/>
      <c r="Y22" s="43"/>
      <c r="Z22" s="43"/>
      <c r="AA22" s="43"/>
      <c r="AB22" s="43"/>
      <c r="AC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2.75" hidden="false" customHeight="false" outlineLevel="0" collapsed="false">
      <c r="A24" s="9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DECEMBER 31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5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07" t="n">
        <v>0</v>
      </c>
      <c r="C6" s="108" t="n">
        <v>0</v>
      </c>
      <c r="D6" s="57" t="n">
        <f aca="false">IF(B6&gt;0,C6/B6,0)</f>
        <v>0</v>
      </c>
      <c r="E6" s="47" t="n">
        <v>0</v>
      </c>
      <c r="F6" s="109" t="n">
        <v>0</v>
      </c>
      <c r="G6" s="57" t="n">
        <f aca="false">IF(E6&gt;0,F6/E6,0)</f>
        <v>0</v>
      </c>
      <c r="H6" s="50" t="n">
        <v>0</v>
      </c>
      <c r="I6" s="110" t="n">
        <v>0</v>
      </c>
      <c r="J6" s="111" t="n">
        <v>0</v>
      </c>
      <c r="K6" s="112" t="n">
        <f aca="false">IF(I6&gt;0,J6/I6,0)</f>
        <v>0</v>
      </c>
      <c r="L6" s="49" t="n">
        <f aca="false">IF(C6&gt;0,(F6+I6-J6)/C6,0)</f>
        <v>0</v>
      </c>
      <c r="M6" s="113" t="n">
        <v>0</v>
      </c>
      <c r="N6" s="47" t="n">
        <v>0</v>
      </c>
      <c r="O6" s="114" t="n">
        <v>0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v>7</v>
      </c>
      <c r="C7" s="108" t="n">
        <v>1</v>
      </c>
      <c r="D7" s="116" t="n">
        <f aca="false">C7/B7</f>
        <v>0.142857142857143</v>
      </c>
      <c r="E7" s="47" t="n">
        <v>2</v>
      </c>
      <c r="F7" s="109" t="n">
        <v>0</v>
      </c>
      <c r="G7" s="49" t="n">
        <f aca="false">F7/E7</f>
        <v>0</v>
      </c>
      <c r="H7" s="50" t="n">
        <v>3</v>
      </c>
      <c r="I7" s="110" t="n">
        <v>0</v>
      </c>
      <c r="J7" s="117" t="n">
        <v>0</v>
      </c>
      <c r="K7" s="112" t="n">
        <f aca="false">(E7+H7)/B7</f>
        <v>0.714285714285714</v>
      </c>
      <c r="L7" s="49" t="n">
        <f aca="false">IF(C7&gt;0,(F7+I7-J7)/C7,0)</f>
        <v>0</v>
      </c>
      <c r="M7" s="113" t="n">
        <v>0</v>
      </c>
      <c r="N7" s="47" t="n">
        <v>12</v>
      </c>
      <c r="O7" s="114" t="n">
        <v>0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18" t="n">
        <v>25</v>
      </c>
      <c r="C8" s="63" t="n">
        <v>5</v>
      </c>
      <c r="D8" s="57" t="n">
        <f aca="false">C8/B8</f>
        <v>0.2</v>
      </c>
      <c r="E8" s="55" t="n">
        <v>13</v>
      </c>
      <c r="F8" s="119" t="n">
        <v>2</v>
      </c>
      <c r="G8" s="116" t="n">
        <f aca="false">F8/E8</f>
        <v>0.153846153846154</v>
      </c>
      <c r="H8" s="120" t="n">
        <v>6</v>
      </c>
      <c r="I8" s="121" t="n">
        <v>3</v>
      </c>
      <c r="J8" s="122" t="n">
        <v>0</v>
      </c>
      <c r="K8" s="112" t="n">
        <f aca="false">(E8+H8)/B8</f>
        <v>0.76</v>
      </c>
      <c r="L8" s="49" t="n">
        <f aca="false">IF(C8&gt;0,(F8+I8-J8)/C8,0)</f>
        <v>1</v>
      </c>
      <c r="M8" s="123" t="n">
        <v>12.875</v>
      </c>
      <c r="N8" s="55" t="n">
        <v>14</v>
      </c>
      <c r="O8" s="89" t="n">
        <v>4</v>
      </c>
      <c r="P8" s="44"/>
    </row>
    <row r="9" s="45" customFormat="true" ht="21.95" hidden="false" customHeight="true" outlineLevel="0" collapsed="false">
      <c r="A9" s="33" t="s">
        <v>38</v>
      </c>
      <c r="B9" s="118" t="n">
        <v>4</v>
      </c>
      <c r="C9" s="63" t="n">
        <v>0</v>
      </c>
      <c r="D9" s="57" t="n">
        <f aca="false">IF(B9&gt;0,C9/B9,0)</f>
        <v>0</v>
      </c>
      <c r="E9" s="55" t="n">
        <v>1</v>
      </c>
      <c r="F9" s="119" t="n">
        <v>0</v>
      </c>
      <c r="G9" s="57" t="n">
        <f aca="false">IF(E9&gt;0,F9/E9,0)</f>
        <v>0</v>
      </c>
      <c r="H9" s="58" t="n">
        <v>3</v>
      </c>
      <c r="I9" s="64" t="n">
        <v>0</v>
      </c>
      <c r="J9" s="122" t="n">
        <v>0</v>
      </c>
      <c r="K9" s="112" t="n">
        <f aca="false">IF(I9&gt;0,J9/I9,0)</f>
        <v>0</v>
      </c>
      <c r="L9" s="49" t="n">
        <f aca="false">IF(C9&gt;0,(F9+I9-J9)/C9,0)</f>
        <v>0</v>
      </c>
      <c r="M9" s="123" t="n">
        <v>0</v>
      </c>
      <c r="N9" s="55" t="n">
        <v>5</v>
      </c>
      <c r="O9" s="89" t="n">
        <v>0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18" t="n">
        <v>0</v>
      </c>
      <c r="C10" s="63" t="n">
        <v>0</v>
      </c>
      <c r="D10" s="57" t="n">
        <f aca="false">IF(B10&gt;0,C10/B10,0)</f>
        <v>0</v>
      </c>
      <c r="E10" s="55" t="n">
        <v>0</v>
      </c>
      <c r="F10" s="119" t="n">
        <v>0</v>
      </c>
      <c r="G10" s="57" t="n">
        <f aca="false">IF(E10&gt;0,F10/E10,0)</f>
        <v>0</v>
      </c>
      <c r="H10" s="58" t="n">
        <v>0</v>
      </c>
      <c r="I10" s="64" t="n">
        <v>0</v>
      </c>
      <c r="J10" s="122" t="n">
        <v>0</v>
      </c>
      <c r="K10" s="112" t="n">
        <f aca="false">IF(I10&gt;0,J10/I10,0)</f>
        <v>0</v>
      </c>
      <c r="L10" s="49" t="n">
        <f aca="false">IF(C10&gt;0,(F10+I10-J10)/C10,0)</f>
        <v>0</v>
      </c>
      <c r="M10" s="123" t="n">
        <v>0</v>
      </c>
      <c r="N10" s="55" t="n">
        <v>0</v>
      </c>
      <c r="O10" s="89" t="n">
        <v>0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18" t="n">
        <v>0</v>
      </c>
      <c r="C11" s="63" t="n">
        <v>0</v>
      </c>
      <c r="D11" s="57" t="n">
        <f aca="false">IF(B11&gt;0,C11/B11,0)</f>
        <v>0</v>
      </c>
      <c r="E11" s="55" t="n">
        <v>0</v>
      </c>
      <c r="F11" s="119" t="n">
        <v>0</v>
      </c>
      <c r="G11" s="57" t="n">
        <f aca="false">IF(E11&gt;0,F11/E11,0)</f>
        <v>0</v>
      </c>
      <c r="H11" s="124" t="n">
        <v>0</v>
      </c>
      <c r="I11" s="125" t="n">
        <v>0</v>
      </c>
      <c r="J11" s="122" t="n">
        <v>0</v>
      </c>
      <c r="K11" s="112" t="n">
        <f aca="false">IF(I11&gt;0,J11/I11,0)</f>
        <v>0</v>
      </c>
      <c r="L11" s="49" t="n">
        <f aca="false">IF(C11&gt;0,(F11+I11-J11)/C11,0)</f>
        <v>0</v>
      </c>
      <c r="M11" s="123" t="n">
        <v>0</v>
      </c>
      <c r="N11" s="55" t="n">
        <v>0</v>
      </c>
      <c r="O11" s="89" t="n">
        <v>0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18" t="n">
        <v>5</v>
      </c>
      <c r="C12" s="63" t="n">
        <v>4</v>
      </c>
      <c r="D12" s="57" t="n">
        <f aca="false">C12/B12</f>
        <v>0.8</v>
      </c>
      <c r="E12" s="55" t="n">
        <v>2</v>
      </c>
      <c r="F12" s="119" t="n">
        <v>1</v>
      </c>
      <c r="G12" s="57" t="n">
        <f aca="false">F12/E12</f>
        <v>0.5</v>
      </c>
      <c r="H12" s="58" t="n">
        <v>2</v>
      </c>
      <c r="I12" s="64" t="n">
        <v>0</v>
      </c>
      <c r="J12" s="122" t="n">
        <v>0</v>
      </c>
      <c r="K12" s="112" t="n">
        <f aca="false">(E12+H12)/B12</f>
        <v>0.8</v>
      </c>
      <c r="L12" s="49" t="n">
        <f aca="false">IF(C12&gt;0,(F12+I12-J12)/C12,0)</f>
        <v>0.25</v>
      </c>
      <c r="M12" s="123" t="n">
        <v>11</v>
      </c>
      <c r="N12" s="55" t="n">
        <v>5</v>
      </c>
      <c r="O12" s="89" t="n">
        <v>0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18" t="n">
        <v>24</v>
      </c>
      <c r="C13" s="63" t="n">
        <v>0</v>
      </c>
      <c r="D13" s="57" t="n">
        <f aca="false">C13/B13</f>
        <v>0</v>
      </c>
      <c r="E13" s="55" t="n">
        <v>4</v>
      </c>
      <c r="F13" s="119" t="n">
        <v>0</v>
      </c>
      <c r="G13" s="116" t="n">
        <f aca="false">F13/E13</f>
        <v>0</v>
      </c>
      <c r="H13" s="120" t="n">
        <v>16</v>
      </c>
      <c r="I13" s="121" t="n">
        <v>0</v>
      </c>
      <c r="J13" s="122" t="n">
        <v>0</v>
      </c>
      <c r="K13" s="112" t="n">
        <f aca="false">(E13+H13)/B13</f>
        <v>0.833333333333333</v>
      </c>
      <c r="L13" s="49" t="n">
        <f aca="false">IF(C13&gt;0,(F13+I13-J13)/C13,0)</f>
        <v>0</v>
      </c>
      <c r="M13" s="123" t="n">
        <v>0</v>
      </c>
      <c r="N13" s="55" t="n">
        <v>20</v>
      </c>
      <c r="O13" s="89" t="n">
        <v>0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18" t="n">
        <v>20</v>
      </c>
      <c r="C14" s="63" t="n">
        <v>0</v>
      </c>
      <c r="D14" s="57" t="n">
        <f aca="false">IF(B14&gt;0,C14/B14,0)</f>
        <v>0</v>
      </c>
      <c r="E14" s="55" t="n">
        <v>3</v>
      </c>
      <c r="F14" s="119" t="n">
        <v>0</v>
      </c>
      <c r="G14" s="57" t="n">
        <f aca="false">IF(E14&gt;0,F14/E14,0)</f>
        <v>0</v>
      </c>
      <c r="H14" s="58" t="n">
        <v>13</v>
      </c>
      <c r="I14" s="64" t="n">
        <v>0</v>
      </c>
      <c r="J14" s="122" t="n">
        <v>0</v>
      </c>
      <c r="K14" s="112" t="n">
        <f aca="false">IF(B14&gt;0,(E14+H14)/B14,0)</f>
        <v>0.8</v>
      </c>
      <c r="L14" s="49" t="n">
        <f aca="false">IF(C14&gt;0,(F14+I14-J14)/C14,0)</f>
        <v>0</v>
      </c>
      <c r="M14" s="123" t="n">
        <v>0</v>
      </c>
      <c r="N14" s="55" t="n">
        <v>0</v>
      </c>
      <c r="O14" s="89" t="n">
        <v>0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18" t="n">
        <v>142</v>
      </c>
      <c r="C15" s="63" t="n">
        <v>72</v>
      </c>
      <c r="D15" s="57" t="n">
        <f aca="false">C15/B15</f>
        <v>0.507042253521127</v>
      </c>
      <c r="E15" s="55" t="n">
        <v>31</v>
      </c>
      <c r="F15" s="119" t="n">
        <v>6</v>
      </c>
      <c r="G15" s="57" t="n">
        <f aca="false">F15/E15</f>
        <v>0.193548387096774</v>
      </c>
      <c r="H15" s="58" t="n">
        <v>76</v>
      </c>
      <c r="I15" s="64" t="n">
        <v>13</v>
      </c>
      <c r="J15" s="122" t="n">
        <v>2</v>
      </c>
      <c r="K15" s="112" t="n">
        <f aca="false">(E15+H15)/B15</f>
        <v>0.753521126760563</v>
      </c>
      <c r="L15" s="49" t="n">
        <f aca="false">IF(C15&gt;0,(F15+I15-J15)/C15,0)</f>
        <v>0.236111111111111</v>
      </c>
      <c r="M15" s="123" t="n">
        <v>11.92</v>
      </c>
      <c r="N15" s="55" t="n">
        <v>60</v>
      </c>
      <c r="O15" s="89" t="n">
        <v>18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18" t="n">
        <v>0</v>
      </c>
      <c r="C16" s="63" t="n">
        <v>0</v>
      </c>
      <c r="D16" s="57" t="n">
        <f aca="false">IF(B16&gt;0,C16/B16,0)</f>
        <v>0</v>
      </c>
      <c r="E16" s="55" t="n">
        <v>0</v>
      </c>
      <c r="F16" s="119" t="n">
        <v>0</v>
      </c>
      <c r="G16" s="57" t="n">
        <f aca="false">IF(E16&gt;0,F16/E16,0)</f>
        <v>0</v>
      </c>
      <c r="H16" s="58" t="n">
        <v>0</v>
      </c>
      <c r="I16" s="64" t="n">
        <v>0</v>
      </c>
      <c r="J16" s="122" t="n">
        <v>0</v>
      </c>
      <c r="K16" s="112" t="n">
        <f aca="false">IF(I16&gt;0,J16/I16,0)</f>
        <v>0</v>
      </c>
      <c r="L16" s="49" t="n">
        <f aca="false">IF(C16&gt;0,(F16+I16-J16)/C16,0)</f>
        <v>0</v>
      </c>
      <c r="M16" s="123" t="n">
        <v>0</v>
      </c>
      <c r="N16" s="55" t="n">
        <v>0</v>
      </c>
      <c r="O16" s="89" t="n">
        <v>0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18" t="n">
        <v>27</v>
      </c>
      <c r="C17" s="63" t="n">
        <v>5</v>
      </c>
      <c r="D17" s="57" t="n">
        <f aca="false">C17/B17</f>
        <v>0.185185185185185</v>
      </c>
      <c r="E17" s="55" t="n">
        <v>11</v>
      </c>
      <c r="F17" s="119" t="n">
        <v>0</v>
      </c>
      <c r="G17" s="57" t="n">
        <f aca="false">F17/E17</f>
        <v>0</v>
      </c>
      <c r="H17" s="58" t="n">
        <v>11</v>
      </c>
      <c r="I17" s="64" t="n">
        <v>0</v>
      </c>
      <c r="J17" s="122" t="n">
        <v>0</v>
      </c>
      <c r="K17" s="112" t="n">
        <f aca="false">(E17+H17)/B17</f>
        <v>0.814814814814815</v>
      </c>
      <c r="L17" s="49" t="n">
        <f aca="false">IF(C17&gt;0,(F17+I17-J17)/C17,0)</f>
        <v>0</v>
      </c>
      <c r="M17" s="123" t="n">
        <v>0</v>
      </c>
      <c r="N17" s="55" t="n">
        <v>30</v>
      </c>
      <c r="O17" s="89" t="n">
        <v>2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18" t="n">
        <v>13</v>
      </c>
      <c r="C18" s="63" t="n">
        <v>1</v>
      </c>
      <c r="D18" s="57" t="n">
        <f aca="false">C18/B18</f>
        <v>0.0769230769230769</v>
      </c>
      <c r="E18" s="55" t="n">
        <v>9</v>
      </c>
      <c r="F18" s="119" t="n">
        <v>0</v>
      </c>
      <c r="G18" s="57" t="n">
        <f aca="false">F18/E18</f>
        <v>0</v>
      </c>
      <c r="H18" s="58" t="n">
        <v>2</v>
      </c>
      <c r="I18" s="64" t="n">
        <v>1</v>
      </c>
      <c r="J18" s="122" t="n">
        <v>0</v>
      </c>
      <c r="K18" s="112" t="n">
        <f aca="false">(E18+H18)/B18</f>
        <v>0.846153846153846</v>
      </c>
      <c r="L18" s="49" t="n">
        <f aca="false">IF(C18&gt;0,(F18+I18-J18)/C18,0)</f>
        <v>1</v>
      </c>
      <c r="M18" s="123" t="n">
        <v>0</v>
      </c>
      <c r="N18" s="55" t="n">
        <v>23</v>
      </c>
      <c r="O18" s="89" t="n">
        <v>1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18" t="n">
        <v>0</v>
      </c>
      <c r="C19" s="63" t="n">
        <v>0</v>
      </c>
      <c r="D19" s="57" t="n">
        <f aca="false">IF(B19&gt;0,C19/B19,0)</f>
        <v>0</v>
      </c>
      <c r="E19" s="55" t="n">
        <v>0</v>
      </c>
      <c r="F19" s="119" t="n">
        <v>0</v>
      </c>
      <c r="G19" s="57" t="n">
        <f aca="false">IF(E19&gt;0,F19/E19,0)</f>
        <v>0</v>
      </c>
      <c r="H19" s="50" t="n">
        <v>0</v>
      </c>
      <c r="I19" s="110" t="n">
        <v>0</v>
      </c>
      <c r="J19" s="111" t="n">
        <v>0</v>
      </c>
      <c r="K19" s="112" t="n">
        <f aca="false">IF(I19&gt;0,J19/I19,0)</f>
        <v>0</v>
      </c>
      <c r="L19" s="126" t="n">
        <f aca="false">IF(C19&gt;0,(F19+I19-J19)/C19,0)</f>
        <v>0</v>
      </c>
      <c r="M19" s="123" t="n">
        <v>0</v>
      </c>
      <c r="N19" s="55" t="n">
        <v>18</v>
      </c>
      <c r="O19" s="89" t="n">
        <v>0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27" t="n">
        <v>0</v>
      </c>
      <c r="C20" s="59" t="n">
        <v>0</v>
      </c>
      <c r="D20" s="57" t="n">
        <f aca="false">IF(B20&gt;0,C20/B20,0)</f>
        <v>0</v>
      </c>
      <c r="E20" s="55" t="n">
        <v>0</v>
      </c>
      <c r="F20" s="119" t="n">
        <v>0</v>
      </c>
      <c r="G20" s="57" t="n">
        <f aca="false">IF(E20&gt;0,F20/E20,0)</f>
        <v>0</v>
      </c>
      <c r="H20" s="50" t="n">
        <v>0</v>
      </c>
      <c r="I20" s="110" t="n">
        <v>0</v>
      </c>
      <c r="J20" s="111" t="n">
        <v>0</v>
      </c>
      <c r="K20" s="112" t="n">
        <f aca="false">IF(I20&gt;0,J20/I20,0)</f>
        <v>0</v>
      </c>
      <c r="L20" s="49" t="n">
        <f aca="false">IF(C20&gt;0,(F20+I20-J20)/C20,0)</f>
        <v>0</v>
      </c>
      <c r="M20" s="123" t="n">
        <v>0</v>
      </c>
      <c r="N20" s="55" t="n">
        <v>9</v>
      </c>
      <c r="O20" s="89" t="n">
        <v>0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28" t="n">
        <v>29</v>
      </c>
      <c r="C21" s="129" t="n">
        <v>5</v>
      </c>
      <c r="D21" s="68" t="n">
        <f aca="false">IF(B21&gt;0,C21/B21,0)</f>
        <v>0.172413793103448</v>
      </c>
      <c r="E21" s="130" t="n">
        <v>19</v>
      </c>
      <c r="F21" s="131" t="n">
        <v>2</v>
      </c>
      <c r="G21" s="116" t="n">
        <f aca="false">IF(E21&gt;0,F21/E21,0)</f>
        <v>0.105263157894737</v>
      </c>
      <c r="H21" s="120" t="n">
        <v>7</v>
      </c>
      <c r="I21" s="121" t="n">
        <v>0</v>
      </c>
      <c r="J21" s="117" t="n">
        <v>0</v>
      </c>
      <c r="K21" s="112" t="n">
        <f aca="false">IF(B21&gt;0,(E21+H21)/B21,0)</f>
        <v>0.896551724137931</v>
      </c>
      <c r="L21" s="116" t="n">
        <f aca="false">IF(C21&gt;0,(F21+I21-J21)/C21,0)</f>
        <v>0.4</v>
      </c>
      <c r="M21" s="132" t="n">
        <v>11</v>
      </c>
      <c r="N21" s="130" t="n">
        <v>35</v>
      </c>
      <c r="O21" s="133" t="n">
        <v>3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34" t="n">
        <f aca="false">SUM(B6:B21)</f>
        <v>296</v>
      </c>
      <c r="C22" s="93" t="n">
        <f aca="false">SUM(C6:C21)</f>
        <v>93</v>
      </c>
      <c r="D22" s="77" t="n">
        <f aca="false">C22/B22</f>
        <v>0.314189189189189</v>
      </c>
      <c r="E22" s="75" t="n">
        <f aca="false">SUM(E6:E21)</f>
        <v>95</v>
      </c>
      <c r="F22" s="135" t="n">
        <f aca="false">SUM(F6:F21)</f>
        <v>11</v>
      </c>
      <c r="G22" s="77" t="n">
        <f aca="false">F22/E22</f>
        <v>0.115789473684211</v>
      </c>
      <c r="H22" s="136" t="n">
        <f aca="false">SUM(H6:H21)</f>
        <v>139</v>
      </c>
      <c r="I22" s="137" t="n">
        <f aca="false">SUM(I6:I21)</f>
        <v>17</v>
      </c>
      <c r="J22" s="138" t="n">
        <f aca="false">SUM(J6:J21)</f>
        <v>2</v>
      </c>
      <c r="K22" s="139" t="n">
        <f aca="false">(E22+H22)/B22</f>
        <v>0.790540540540541</v>
      </c>
      <c r="L22" s="77" t="n">
        <f aca="false">IF(C22&gt;0,(F22+I22-J22)/C22,0)</f>
        <v>0.279569892473118</v>
      </c>
      <c r="M22" s="140" t="n">
        <v>11.84</v>
      </c>
      <c r="N22" s="75" t="n">
        <f aca="false">SUM(N6:N21)</f>
        <v>231</v>
      </c>
      <c r="O22" s="78" t="n">
        <f aca="false">SUM(O6:O21)</f>
        <v>28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DECEMBER 31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07" t="n">
        <v>55</v>
      </c>
      <c r="C6" s="108" t="n">
        <v>9</v>
      </c>
      <c r="D6" s="49" t="n">
        <f aca="false">C6/B6</f>
        <v>0.163636363636364</v>
      </c>
      <c r="E6" s="47" t="n">
        <v>25</v>
      </c>
      <c r="F6" s="109" t="n">
        <v>6</v>
      </c>
      <c r="G6" s="49" t="n">
        <f aca="false">F6/E6</f>
        <v>0.24</v>
      </c>
      <c r="H6" s="50" t="n">
        <v>10</v>
      </c>
      <c r="I6" s="110" t="n">
        <v>0</v>
      </c>
      <c r="J6" s="111" t="n">
        <v>0</v>
      </c>
      <c r="K6" s="150" t="n">
        <f aca="false">(E6+H6)/B6</f>
        <v>0.636363636363636</v>
      </c>
      <c r="L6" s="49" t="n">
        <f aca="false">IF(C6&gt;0,(F6+I6-J6)/C6,0)</f>
        <v>0.666666666666667</v>
      </c>
      <c r="M6" s="113" t="n">
        <v>11.0866666666667</v>
      </c>
      <c r="N6" s="47" t="n">
        <v>37</v>
      </c>
      <c r="O6" s="114" t="n">
        <v>3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v>57</v>
      </c>
      <c r="C7" s="108" t="n">
        <v>24</v>
      </c>
      <c r="D7" s="116" t="n">
        <f aca="false">C7/B7</f>
        <v>0.421052631578947</v>
      </c>
      <c r="E7" s="47" t="n">
        <v>34</v>
      </c>
      <c r="F7" s="109" t="n">
        <v>6</v>
      </c>
      <c r="G7" s="49" t="n">
        <f aca="false">F7/E7</f>
        <v>0.176470588235294</v>
      </c>
      <c r="H7" s="50" t="n">
        <v>10</v>
      </c>
      <c r="I7" s="110" t="n">
        <v>3</v>
      </c>
      <c r="J7" s="117" t="n">
        <v>0</v>
      </c>
      <c r="K7" s="112" t="n">
        <f aca="false">(E7+H7)/B7</f>
        <v>0.771929824561404</v>
      </c>
      <c r="L7" s="49" t="n">
        <f aca="false">IF(C7&gt;0,(F7+I7-J7)/C7,0)</f>
        <v>0.375</v>
      </c>
      <c r="M7" s="113" t="n">
        <v>14.1428571428571</v>
      </c>
      <c r="N7" s="47" t="n">
        <v>37</v>
      </c>
      <c r="O7" s="114" t="n">
        <v>7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18" t="n">
        <v>42</v>
      </c>
      <c r="C8" s="63" t="n">
        <v>7</v>
      </c>
      <c r="D8" s="57" t="n">
        <f aca="false">C8/B8</f>
        <v>0.166666666666667</v>
      </c>
      <c r="E8" s="55" t="n">
        <v>23</v>
      </c>
      <c r="F8" s="119" t="n">
        <v>4</v>
      </c>
      <c r="G8" s="116" t="n">
        <f aca="false">F8/E8</f>
        <v>0.173913043478261</v>
      </c>
      <c r="H8" s="120" t="n">
        <v>9</v>
      </c>
      <c r="I8" s="121" t="n">
        <v>2</v>
      </c>
      <c r="J8" s="122" t="n">
        <v>0</v>
      </c>
      <c r="K8" s="112" t="n">
        <f aca="false">(E8+H8)/B8</f>
        <v>0.761904761904762</v>
      </c>
      <c r="L8" s="49" t="n">
        <f aca="false">IF(C8&gt;0,(F8+I8-J8)/C8,0)</f>
        <v>0.857142857142857</v>
      </c>
      <c r="M8" s="123" t="n">
        <v>12.25</v>
      </c>
      <c r="N8" s="55" t="n">
        <v>28</v>
      </c>
      <c r="O8" s="89" t="n">
        <v>6</v>
      </c>
      <c r="P8" s="44"/>
    </row>
    <row r="9" s="45" customFormat="true" ht="21.95" hidden="false" customHeight="true" outlineLevel="0" collapsed="false">
      <c r="A9" s="33" t="s">
        <v>38</v>
      </c>
      <c r="B9" s="118" t="n">
        <v>50</v>
      </c>
      <c r="C9" s="63" t="n">
        <v>1</v>
      </c>
      <c r="D9" s="57" t="n">
        <f aca="false">C9/B9</f>
        <v>0.02</v>
      </c>
      <c r="E9" s="55" t="n">
        <v>35</v>
      </c>
      <c r="F9" s="119" t="n">
        <v>1</v>
      </c>
      <c r="G9" s="57" t="n">
        <f aca="false">F9/E9</f>
        <v>0.0285714285714286</v>
      </c>
      <c r="H9" s="58" t="n">
        <v>15</v>
      </c>
      <c r="I9" s="64" t="n">
        <v>0</v>
      </c>
      <c r="J9" s="122" t="n">
        <v>0</v>
      </c>
      <c r="K9" s="112" t="n">
        <f aca="false">(E9+H9)/B9</f>
        <v>1</v>
      </c>
      <c r="L9" s="49" t="n">
        <f aca="false">IF(C9&gt;0,(F9+I9-J9)/C9,0)</f>
        <v>1</v>
      </c>
      <c r="M9" s="123" t="n">
        <v>13</v>
      </c>
      <c r="N9" s="55" t="n">
        <v>33</v>
      </c>
      <c r="O9" s="89" t="n">
        <v>1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18" t="n">
        <v>22</v>
      </c>
      <c r="C10" s="63" t="n">
        <v>23</v>
      </c>
      <c r="D10" s="57" t="n">
        <f aca="false">C10/B10</f>
        <v>1.04545454545455</v>
      </c>
      <c r="E10" s="55" t="n">
        <v>13</v>
      </c>
      <c r="F10" s="119" t="n">
        <v>6</v>
      </c>
      <c r="G10" s="57" t="n">
        <f aca="false">F10/E10</f>
        <v>0.461538461538462</v>
      </c>
      <c r="H10" s="58" t="n">
        <v>5</v>
      </c>
      <c r="I10" s="64" t="n">
        <v>5</v>
      </c>
      <c r="J10" s="122" t="n">
        <v>2</v>
      </c>
      <c r="K10" s="112" t="n">
        <f aca="false">(E10+H10)/B10</f>
        <v>0.818181818181818</v>
      </c>
      <c r="L10" s="49" t="n">
        <f aca="false">IF(C10&gt;0,(F10+I10-J10)/C10,0)</f>
        <v>0.391304347826087</v>
      </c>
      <c r="M10" s="123" t="n">
        <v>12.375</v>
      </c>
      <c r="N10" s="55" t="n">
        <v>16</v>
      </c>
      <c r="O10" s="89" t="n">
        <v>13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18" t="n">
        <v>117</v>
      </c>
      <c r="C11" s="63" t="n">
        <v>25</v>
      </c>
      <c r="D11" s="57" t="n">
        <f aca="false">C11/B11</f>
        <v>0.213675213675214</v>
      </c>
      <c r="E11" s="55" t="n">
        <v>68</v>
      </c>
      <c r="F11" s="119" t="n">
        <v>13</v>
      </c>
      <c r="G11" s="151" t="n">
        <f aca="false">F11/E11</f>
        <v>0.191176470588235</v>
      </c>
      <c r="H11" s="124" t="n">
        <v>17</v>
      </c>
      <c r="I11" s="125" t="n">
        <v>8</v>
      </c>
      <c r="J11" s="122" t="n">
        <v>0</v>
      </c>
      <c r="K11" s="112" t="n">
        <f aca="false">(E11+H11)/B11</f>
        <v>0.726495726495727</v>
      </c>
      <c r="L11" s="49" t="n">
        <f aca="false">IF(C11&gt;0,(F11+I11-J11)/C11,0)</f>
        <v>0.84</v>
      </c>
      <c r="M11" s="123" t="n">
        <v>12.578125</v>
      </c>
      <c r="N11" s="55" t="n">
        <v>83</v>
      </c>
      <c r="O11" s="89" t="n">
        <v>20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18" t="n">
        <v>15</v>
      </c>
      <c r="C12" s="63" t="n">
        <v>6</v>
      </c>
      <c r="D12" s="57" t="n">
        <f aca="false">C12/B12</f>
        <v>0.4</v>
      </c>
      <c r="E12" s="55" t="n">
        <v>7</v>
      </c>
      <c r="F12" s="119" t="n">
        <v>2</v>
      </c>
      <c r="G12" s="57" t="n">
        <f aca="false">F12/E12</f>
        <v>0.285714285714286</v>
      </c>
      <c r="H12" s="58" t="n">
        <v>3</v>
      </c>
      <c r="I12" s="64" t="n">
        <v>0</v>
      </c>
      <c r="J12" s="122" t="n">
        <v>0</v>
      </c>
      <c r="K12" s="112" t="n">
        <f aca="false">(E12+H12)/B12</f>
        <v>0.666666666666667</v>
      </c>
      <c r="L12" s="49" t="n">
        <f aca="false">IF(C12&gt;0,(F12+I12-J12)/C12,0)</f>
        <v>0.333333333333333</v>
      </c>
      <c r="M12" s="123" t="n">
        <v>11</v>
      </c>
      <c r="N12" s="55" t="n">
        <v>8</v>
      </c>
      <c r="O12" s="89" t="n">
        <v>1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18" t="n">
        <v>39</v>
      </c>
      <c r="C13" s="63" t="n">
        <v>6</v>
      </c>
      <c r="D13" s="57" t="n">
        <f aca="false">C13/B13</f>
        <v>0.153846153846154</v>
      </c>
      <c r="E13" s="55" t="n">
        <v>15</v>
      </c>
      <c r="F13" s="119" t="n">
        <v>5</v>
      </c>
      <c r="G13" s="116" t="n">
        <f aca="false">F13/E13</f>
        <v>0.333333333333333</v>
      </c>
      <c r="H13" s="120" t="n">
        <v>17</v>
      </c>
      <c r="I13" s="121" t="n">
        <v>0</v>
      </c>
      <c r="J13" s="122" t="n">
        <v>1</v>
      </c>
      <c r="K13" s="112" t="n">
        <f aca="false">(E13+H13)/B13</f>
        <v>0.820512820512821</v>
      </c>
      <c r="L13" s="49" t="n">
        <f aca="false">IF(C13&gt;0,(F13+I13-J13)/C13,0)</f>
        <v>0.666666666666667</v>
      </c>
      <c r="M13" s="123" t="n">
        <v>11.12</v>
      </c>
      <c r="N13" s="55" t="n">
        <v>29</v>
      </c>
      <c r="O13" s="89" t="n">
        <v>5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18" t="n">
        <v>69</v>
      </c>
      <c r="C14" s="63" t="n">
        <v>11</v>
      </c>
      <c r="D14" s="57" t="n">
        <f aca="false">C14/B14</f>
        <v>0.159420289855072</v>
      </c>
      <c r="E14" s="55" t="n">
        <v>20</v>
      </c>
      <c r="F14" s="119" t="n">
        <v>2</v>
      </c>
      <c r="G14" s="57" t="n">
        <f aca="false">F14/E14</f>
        <v>0.1</v>
      </c>
      <c r="H14" s="58" t="n">
        <v>35</v>
      </c>
      <c r="I14" s="64" t="n">
        <v>0</v>
      </c>
      <c r="J14" s="122" t="n">
        <v>0</v>
      </c>
      <c r="K14" s="112" t="n">
        <f aca="false">(E14+H14)/B14</f>
        <v>0.797101449275362</v>
      </c>
      <c r="L14" s="49" t="n">
        <f aca="false">IF(C14&gt;0,(F14+I14-J14)/C14,0)</f>
        <v>0.181818181818182</v>
      </c>
      <c r="M14" s="123" t="n">
        <v>10</v>
      </c>
      <c r="N14" s="55" t="n">
        <v>55</v>
      </c>
      <c r="O14" s="89" t="n">
        <v>7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18" t="n">
        <v>185</v>
      </c>
      <c r="C15" s="63" t="n">
        <v>110</v>
      </c>
      <c r="D15" s="57" t="n">
        <f aca="false">C15/B15</f>
        <v>0.594594594594595</v>
      </c>
      <c r="E15" s="55" t="n">
        <v>98</v>
      </c>
      <c r="F15" s="119" t="n">
        <v>16</v>
      </c>
      <c r="G15" s="57" t="n">
        <f aca="false">F15/E15</f>
        <v>0.163265306122449</v>
      </c>
      <c r="H15" s="58" t="n">
        <v>44</v>
      </c>
      <c r="I15" s="64" t="n">
        <v>4</v>
      </c>
      <c r="J15" s="122" t="n">
        <v>1</v>
      </c>
      <c r="K15" s="112" t="n">
        <f aca="false">(E15+H15)/B15</f>
        <v>0.767567567567568</v>
      </c>
      <c r="L15" s="49" t="n">
        <f aca="false">IF(C15&gt;0,(F15+I15-J15)/C15,0)</f>
        <v>0.172727272727273</v>
      </c>
      <c r="M15" s="123" t="n">
        <v>11.1333333333333</v>
      </c>
      <c r="N15" s="55" t="n">
        <v>120</v>
      </c>
      <c r="O15" s="89" t="n">
        <v>9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18" t="n">
        <v>23</v>
      </c>
      <c r="C16" s="63" t="n">
        <v>14</v>
      </c>
      <c r="D16" s="57" t="n">
        <f aca="false">C16/B16</f>
        <v>0.608695652173913</v>
      </c>
      <c r="E16" s="55" t="n">
        <v>13</v>
      </c>
      <c r="F16" s="119" t="n">
        <v>6</v>
      </c>
      <c r="G16" s="57" t="n">
        <f aca="false">F16/E16</f>
        <v>0.461538461538462</v>
      </c>
      <c r="H16" s="58" t="n">
        <v>3</v>
      </c>
      <c r="I16" s="64" t="n">
        <v>0</v>
      </c>
      <c r="J16" s="122" t="n">
        <v>0</v>
      </c>
      <c r="K16" s="112" t="n">
        <f aca="false">(E16+H16)/B16</f>
        <v>0.695652173913044</v>
      </c>
      <c r="L16" s="49" t="n">
        <f aca="false">IF(C16&gt;0,(F16+I16-J16)/C16,0)</f>
        <v>0.428571428571429</v>
      </c>
      <c r="M16" s="123" t="n">
        <v>13.4433333333333</v>
      </c>
      <c r="N16" s="55" t="n">
        <v>16</v>
      </c>
      <c r="O16" s="89" t="n">
        <v>8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18" t="n">
        <v>50</v>
      </c>
      <c r="C17" s="63" t="n">
        <v>10</v>
      </c>
      <c r="D17" s="57" t="n">
        <f aca="false">C17/B17</f>
        <v>0.2</v>
      </c>
      <c r="E17" s="55" t="n">
        <v>35</v>
      </c>
      <c r="F17" s="119" t="n">
        <v>0</v>
      </c>
      <c r="G17" s="57" t="n">
        <f aca="false">F17/E17</f>
        <v>0</v>
      </c>
      <c r="H17" s="58" t="n">
        <v>5</v>
      </c>
      <c r="I17" s="64" t="n">
        <v>0</v>
      </c>
      <c r="J17" s="122" t="n">
        <v>0</v>
      </c>
      <c r="K17" s="112" t="n">
        <f aca="false">(E17+H17)/B17</f>
        <v>0.8</v>
      </c>
      <c r="L17" s="49" t="n">
        <f aca="false">IF(C17&gt;0,(F17+I17-J17)/C17,0)</f>
        <v>0</v>
      </c>
      <c r="M17" s="123" t="n">
        <v>0</v>
      </c>
      <c r="N17" s="55" t="n">
        <v>35</v>
      </c>
      <c r="O17" s="89" t="n">
        <v>0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18" t="n">
        <v>50</v>
      </c>
      <c r="C18" s="63" t="n">
        <v>23</v>
      </c>
      <c r="D18" s="57" t="n">
        <f aca="false">C18/B18</f>
        <v>0.46</v>
      </c>
      <c r="E18" s="55" t="n">
        <v>45</v>
      </c>
      <c r="F18" s="119" t="n">
        <v>21</v>
      </c>
      <c r="G18" s="57" t="n">
        <f aca="false">F18/E18</f>
        <v>0.466666666666667</v>
      </c>
      <c r="H18" s="58" t="n">
        <v>0</v>
      </c>
      <c r="I18" s="64" t="n">
        <v>0</v>
      </c>
      <c r="J18" s="122" t="n">
        <v>1</v>
      </c>
      <c r="K18" s="112" t="n">
        <f aca="false">(E18+H18)/B18</f>
        <v>0.9</v>
      </c>
      <c r="L18" s="49" t="n">
        <f aca="false">IF(C18&gt;0,(F18+I18-J18)/C18,0)</f>
        <v>0.869565217391304</v>
      </c>
      <c r="M18" s="123" t="n">
        <v>15.3134920634921</v>
      </c>
      <c r="N18" s="55" t="n">
        <v>52</v>
      </c>
      <c r="O18" s="89" t="n">
        <v>14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18" t="n">
        <v>41</v>
      </c>
      <c r="C19" s="63" t="n">
        <v>3</v>
      </c>
      <c r="D19" s="57" t="n">
        <f aca="false">C19/B19</f>
        <v>0.0731707317073171</v>
      </c>
      <c r="E19" s="55" t="n">
        <v>17</v>
      </c>
      <c r="F19" s="119" t="n">
        <v>1</v>
      </c>
      <c r="G19" s="49" t="n">
        <f aca="false">F19/E19</f>
        <v>0.0588235294117647</v>
      </c>
      <c r="H19" s="50" t="n">
        <v>16</v>
      </c>
      <c r="I19" s="110" t="n">
        <v>1</v>
      </c>
      <c r="J19" s="111" t="n">
        <v>1</v>
      </c>
      <c r="K19" s="112" t="n">
        <f aca="false">(E19+H19)/B19</f>
        <v>0.804878048780488</v>
      </c>
      <c r="L19" s="49" t="n">
        <f aca="false">IF(C19&gt;0,(F19+I19-J19)/C19,0)</f>
        <v>0.333333333333333</v>
      </c>
      <c r="M19" s="123" t="n">
        <v>12.5</v>
      </c>
      <c r="N19" s="55" t="n">
        <v>29</v>
      </c>
      <c r="O19" s="89" t="n">
        <v>2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18" t="n">
        <v>27</v>
      </c>
      <c r="C20" s="63" t="n">
        <v>11</v>
      </c>
      <c r="D20" s="57" t="n">
        <f aca="false">C20/B20</f>
        <v>0.407407407407407</v>
      </c>
      <c r="E20" s="55" t="n">
        <v>10</v>
      </c>
      <c r="F20" s="119" t="n">
        <v>8</v>
      </c>
      <c r="G20" s="49" t="n">
        <f aca="false">F20/E20</f>
        <v>0.8</v>
      </c>
      <c r="H20" s="50" t="n">
        <v>12</v>
      </c>
      <c r="I20" s="110" t="n">
        <v>1</v>
      </c>
      <c r="J20" s="111" t="n">
        <v>0</v>
      </c>
      <c r="K20" s="112" t="n">
        <f aca="false">(E20+H20)/B20</f>
        <v>0.814814814814815</v>
      </c>
      <c r="L20" s="49" t="n">
        <f aca="false">IF(C20&gt;0,(F20+I20-J20)/C20,0)</f>
        <v>0.818181818181818</v>
      </c>
      <c r="M20" s="123" t="n">
        <v>12.47875</v>
      </c>
      <c r="N20" s="55" t="n">
        <v>23</v>
      </c>
      <c r="O20" s="89" t="n">
        <v>7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28" t="n">
        <v>43</v>
      </c>
      <c r="C21" s="129" t="n">
        <v>4</v>
      </c>
      <c r="D21" s="68" t="n">
        <f aca="false">C21/B21</f>
        <v>0.0930232558139535</v>
      </c>
      <c r="E21" s="130" t="n">
        <v>30</v>
      </c>
      <c r="F21" s="131" t="n">
        <v>2</v>
      </c>
      <c r="G21" s="116" t="n">
        <f aca="false">F21/E21</f>
        <v>0.0666666666666667</v>
      </c>
      <c r="H21" s="120" t="n">
        <v>6</v>
      </c>
      <c r="I21" s="121" t="n">
        <v>0</v>
      </c>
      <c r="J21" s="117" t="n">
        <v>0</v>
      </c>
      <c r="K21" s="152" t="n">
        <f aca="false">(E21+H21)/B21</f>
        <v>0.837209302325581</v>
      </c>
      <c r="L21" s="116" t="n">
        <f aca="false">IF(C21&gt;0,(F21+I21-J21)/C21,0)</f>
        <v>0.5</v>
      </c>
      <c r="M21" s="132" t="n">
        <v>11</v>
      </c>
      <c r="N21" s="130" t="n">
        <v>30</v>
      </c>
      <c r="O21" s="133" t="n">
        <v>1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34" t="n">
        <f aca="false">SUM(B6:B21)</f>
        <v>885</v>
      </c>
      <c r="C22" s="93" t="n">
        <f aca="false">SUM(C6:C21)</f>
        <v>287</v>
      </c>
      <c r="D22" s="77" t="n">
        <f aca="false">C22/B22</f>
        <v>0.324293785310734</v>
      </c>
      <c r="E22" s="75" t="n">
        <f aca="false">SUM(E6:E21)</f>
        <v>488</v>
      </c>
      <c r="F22" s="135" t="n">
        <f aca="false">SUM(F6:F21)</f>
        <v>99</v>
      </c>
      <c r="G22" s="77" t="n">
        <f aca="false">F22/E22</f>
        <v>0.202868852459016</v>
      </c>
      <c r="H22" s="136" t="n">
        <f aca="false">SUM(H6:H21)</f>
        <v>207</v>
      </c>
      <c r="I22" s="137" t="n">
        <f aca="false">SUM(I6:I21)</f>
        <v>24</v>
      </c>
      <c r="J22" s="138" t="n">
        <f aca="false">SUM(J6:J21)</f>
        <v>6</v>
      </c>
      <c r="K22" s="139" t="n">
        <f aca="false">(E22+H22)/B22</f>
        <v>0.785310734463277</v>
      </c>
      <c r="L22" s="77" t="n">
        <f aca="false">IF(C22&gt;0,(F22+I22-J22)/C22,0)</f>
        <v>0.407665505226481</v>
      </c>
      <c r="M22" s="140" t="n">
        <v>12.75</v>
      </c>
      <c r="N22" s="75" t="n">
        <f aca="false">SUM(N6:N21)</f>
        <v>631</v>
      </c>
      <c r="O22" s="78" t="n">
        <f aca="false">SUM(O6:O21)</f>
        <v>104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8.28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DECEMBER 31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153" t="str">
        <f aca="false">'1 In School Youth Part'!$A$4</f>
        <v>WORKFORCE AREA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153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54" t="n">
        <f aca="false">+'4 In School Youth Exits'!B6+'5 Out School Youth Exits'!B6</f>
        <v>55</v>
      </c>
      <c r="C6" s="155" t="n">
        <f aca="false">+'4 In School Youth Exits'!C6+'5 Out School Youth Exits'!C6</f>
        <v>9</v>
      </c>
      <c r="D6" s="49" t="n">
        <f aca="false">C6/B6</f>
        <v>0.163636363636364</v>
      </c>
      <c r="E6" s="156" t="n">
        <f aca="false">+'4 In School Youth Exits'!E6+'5 Out School Youth Exits'!E6</f>
        <v>25</v>
      </c>
      <c r="F6" s="156" t="n">
        <f aca="false">+'4 In School Youth Exits'!F6+'5 Out School Youth Exits'!F6</f>
        <v>6</v>
      </c>
      <c r="G6" s="49" t="n">
        <f aca="false">F6/E6</f>
        <v>0.24</v>
      </c>
      <c r="H6" s="156" t="n">
        <f aca="false">+'4 In School Youth Exits'!H6+'5 Out School Youth Exits'!H6</f>
        <v>10</v>
      </c>
      <c r="I6" s="157" t="n">
        <f aca="false">+'4 In School Youth Exits'!I6+'5 Out School Youth Exits'!I6</f>
        <v>0</v>
      </c>
      <c r="J6" s="158" t="n">
        <f aca="false">+'4 In School Youth Exits'!J6+'5 Out School Youth Exits'!J6</f>
        <v>0</v>
      </c>
      <c r="K6" s="159" t="n">
        <f aca="false">(E6+H6)/B6</f>
        <v>0.636363636363636</v>
      </c>
      <c r="L6" s="49" t="n">
        <f aca="false">IF(C6&gt;0,(F6+I6-J6)/C6,0)</f>
        <v>0.666666666666667</v>
      </c>
      <c r="M6" s="160" t="n">
        <v>11.0866666666667</v>
      </c>
      <c r="N6" s="156" t="n">
        <f aca="false">+'4 In School Youth Exits'!N6+'5 Out School Youth Exits'!N6</f>
        <v>37</v>
      </c>
      <c r="O6" s="157" t="n">
        <f aca="false">+'4 In School Youth Exits'!O6+'5 Out School Youth Exits'!O6</f>
        <v>3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f aca="false">+'4 In School Youth Exits'!B7+'5 Out School Youth Exits'!B7</f>
        <v>64</v>
      </c>
      <c r="C7" s="156" t="n">
        <f aca="false">+'4 In School Youth Exits'!C7+'5 Out School Youth Exits'!C7</f>
        <v>25</v>
      </c>
      <c r="D7" s="116" t="n">
        <f aca="false">C7/B7</f>
        <v>0.390625</v>
      </c>
      <c r="E7" s="156" t="n">
        <f aca="false">+'4 In School Youth Exits'!E7+'5 Out School Youth Exits'!E7</f>
        <v>36</v>
      </c>
      <c r="F7" s="156" t="n">
        <f aca="false">+'4 In School Youth Exits'!F7+'5 Out School Youth Exits'!F7</f>
        <v>6</v>
      </c>
      <c r="G7" s="49" t="n">
        <f aca="false">F7/E7</f>
        <v>0.166666666666667</v>
      </c>
      <c r="H7" s="156" t="n">
        <f aca="false">+'4 In School Youth Exits'!H7+'5 Out School Youth Exits'!H7</f>
        <v>13</v>
      </c>
      <c r="I7" s="161" t="n">
        <f aca="false">+'4 In School Youth Exits'!I7+'5 Out School Youth Exits'!I7</f>
        <v>3</v>
      </c>
      <c r="J7" s="162" t="n">
        <f aca="false">+'4 In School Youth Exits'!J7+'5 Out School Youth Exits'!J7</f>
        <v>0</v>
      </c>
      <c r="K7" s="112" t="n">
        <f aca="false">(E7+H7)/B7</f>
        <v>0.765625</v>
      </c>
      <c r="L7" s="49" t="n">
        <f aca="false">IF(C7&gt;0,(F7+I7-J7)/C7,0)</f>
        <v>0.36</v>
      </c>
      <c r="M7" s="160" t="n">
        <v>13.6666666666667</v>
      </c>
      <c r="N7" s="156" t="n">
        <f aca="false">+'4 In School Youth Exits'!N7+'5 Out School Youth Exits'!N7</f>
        <v>49</v>
      </c>
      <c r="O7" s="161" t="n">
        <f aca="false">+'4 In School Youth Exits'!O7+'5 Out School Youth Exits'!O7</f>
        <v>7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07" t="n">
        <f aca="false">+'4 In School Youth Exits'!B8+'5 Out School Youth Exits'!B8</f>
        <v>67</v>
      </c>
      <c r="C8" s="156" t="n">
        <f aca="false">+'4 In School Youth Exits'!C8+'5 Out School Youth Exits'!C8</f>
        <v>12</v>
      </c>
      <c r="D8" s="57" t="n">
        <f aca="false">C8/B8</f>
        <v>0.17910447761194</v>
      </c>
      <c r="E8" s="156" t="n">
        <f aca="false">+'4 In School Youth Exits'!E8+'5 Out School Youth Exits'!E8</f>
        <v>36</v>
      </c>
      <c r="F8" s="156" t="n">
        <f aca="false">+'4 In School Youth Exits'!F8+'5 Out School Youth Exits'!F8</f>
        <v>6</v>
      </c>
      <c r="G8" s="116" t="n">
        <f aca="false">F8/E8</f>
        <v>0.166666666666667</v>
      </c>
      <c r="H8" s="156" t="n">
        <f aca="false">+'4 In School Youth Exits'!H8+'5 Out School Youth Exits'!H8</f>
        <v>15</v>
      </c>
      <c r="I8" s="161" t="n">
        <f aca="false">+'4 In School Youth Exits'!I8+'5 Out School Youth Exits'!I8</f>
        <v>5</v>
      </c>
      <c r="J8" s="162" t="n">
        <f aca="false">+'4 In School Youth Exits'!J8+'5 Out School Youth Exits'!J8</f>
        <v>0</v>
      </c>
      <c r="K8" s="112" t="n">
        <f aca="false">(E8+H8)/B8</f>
        <v>0.761194029850746</v>
      </c>
      <c r="L8" s="49" t="n">
        <f aca="false">IF(C8&gt;0,(F8+I8-J8)/C8,0)</f>
        <v>0.916666666666667</v>
      </c>
      <c r="M8" s="160" t="n">
        <v>12.4583333333333</v>
      </c>
      <c r="N8" s="156" t="n">
        <f aca="false">+'4 In School Youth Exits'!N8+'5 Out School Youth Exits'!N8</f>
        <v>42</v>
      </c>
      <c r="O8" s="161" t="n">
        <f aca="false">+'4 In School Youth Exits'!O8+'5 Out School Youth Exits'!O8</f>
        <v>10</v>
      </c>
      <c r="P8" s="44"/>
    </row>
    <row r="9" s="45" customFormat="true" ht="21.95" hidden="false" customHeight="true" outlineLevel="0" collapsed="false">
      <c r="A9" s="33" t="s">
        <v>38</v>
      </c>
      <c r="B9" s="107" t="n">
        <f aca="false">+'4 In School Youth Exits'!B9+'5 Out School Youth Exits'!B9</f>
        <v>54</v>
      </c>
      <c r="C9" s="156" t="n">
        <f aca="false">+'4 In School Youth Exits'!C9+'5 Out School Youth Exits'!C9</f>
        <v>1</v>
      </c>
      <c r="D9" s="57" t="n">
        <f aca="false">C9/B9</f>
        <v>0.0185185185185185</v>
      </c>
      <c r="E9" s="156" t="n">
        <f aca="false">+'4 In School Youth Exits'!E9+'5 Out School Youth Exits'!E9</f>
        <v>36</v>
      </c>
      <c r="F9" s="156" t="n">
        <f aca="false">+'4 In School Youth Exits'!F9+'5 Out School Youth Exits'!F9</f>
        <v>1</v>
      </c>
      <c r="G9" s="57" t="n">
        <f aca="false">F9/E9</f>
        <v>0.0277777777777778</v>
      </c>
      <c r="H9" s="156" t="n">
        <f aca="false">+'4 In School Youth Exits'!H9+'5 Out School Youth Exits'!H9</f>
        <v>18</v>
      </c>
      <c r="I9" s="161" t="n">
        <f aca="false">+'4 In School Youth Exits'!I9+'5 Out School Youth Exits'!I9</f>
        <v>0</v>
      </c>
      <c r="J9" s="162" t="n">
        <f aca="false">+'4 In School Youth Exits'!J9+'5 Out School Youth Exits'!J9</f>
        <v>0</v>
      </c>
      <c r="K9" s="112" t="n">
        <f aca="false">(E9+H9)/B9</f>
        <v>1</v>
      </c>
      <c r="L9" s="49" t="n">
        <f aca="false">IF(C9&gt;0,(F9+I9-J9)/C9,0)</f>
        <v>1</v>
      </c>
      <c r="M9" s="160" t="n">
        <v>13</v>
      </c>
      <c r="N9" s="156" t="n">
        <f aca="false">+'4 In School Youth Exits'!N9+'5 Out School Youth Exits'!N9</f>
        <v>38</v>
      </c>
      <c r="O9" s="161" t="n">
        <f aca="false">+'4 In School Youth Exits'!O9+'5 Out School Youth Exits'!O9</f>
        <v>1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07" t="n">
        <f aca="false">+'4 In School Youth Exits'!B10+'5 Out School Youth Exits'!B10</f>
        <v>22</v>
      </c>
      <c r="C10" s="156" t="n">
        <f aca="false">+'4 In School Youth Exits'!C10+'5 Out School Youth Exits'!C10</f>
        <v>23</v>
      </c>
      <c r="D10" s="57" t="n">
        <f aca="false">C10/B10</f>
        <v>1.04545454545455</v>
      </c>
      <c r="E10" s="156" t="n">
        <f aca="false">+'4 In School Youth Exits'!E10+'5 Out School Youth Exits'!E10</f>
        <v>13</v>
      </c>
      <c r="F10" s="156" t="n">
        <f aca="false">+'4 In School Youth Exits'!F10+'5 Out School Youth Exits'!F10</f>
        <v>6</v>
      </c>
      <c r="G10" s="57" t="n">
        <f aca="false">F10/E10</f>
        <v>0.461538461538462</v>
      </c>
      <c r="H10" s="156" t="n">
        <f aca="false">+'4 In School Youth Exits'!H10+'5 Out School Youth Exits'!H10</f>
        <v>5</v>
      </c>
      <c r="I10" s="161" t="n">
        <f aca="false">+'4 In School Youth Exits'!I10+'5 Out School Youth Exits'!I10</f>
        <v>5</v>
      </c>
      <c r="J10" s="162" t="n">
        <f aca="false">+'4 In School Youth Exits'!J10+'5 Out School Youth Exits'!J10</f>
        <v>2</v>
      </c>
      <c r="K10" s="112" t="n">
        <f aca="false">(E10+H10)/B10</f>
        <v>0.818181818181818</v>
      </c>
      <c r="L10" s="49" t="n">
        <f aca="false">IF(C10&gt;0,(F10+I10-J10)/C10,0)</f>
        <v>0.391304347826087</v>
      </c>
      <c r="M10" s="160" t="n">
        <v>12.375</v>
      </c>
      <c r="N10" s="156" t="n">
        <f aca="false">+'4 In School Youth Exits'!N10+'5 Out School Youth Exits'!N10</f>
        <v>16</v>
      </c>
      <c r="O10" s="161" t="n">
        <f aca="false">+'4 In School Youth Exits'!O10+'5 Out School Youth Exits'!O10</f>
        <v>13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07" t="n">
        <f aca="false">+'4 In School Youth Exits'!B11+'5 Out School Youth Exits'!B11</f>
        <v>117</v>
      </c>
      <c r="C11" s="156" t="n">
        <f aca="false">+'4 In School Youth Exits'!C11+'5 Out School Youth Exits'!C11</f>
        <v>25</v>
      </c>
      <c r="D11" s="57" t="n">
        <f aca="false">C11/B11</f>
        <v>0.213675213675214</v>
      </c>
      <c r="E11" s="156" t="n">
        <f aca="false">+'4 In School Youth Exits'!E11+'5 Out School Youth Exits'!E11</f>
        <v>68</v>
      </c>
      <c r="F11" s="156" t="n">
        <f aca="false">+'4 In School Youth Exits'!F11+'5 Out School Youth Exits'!F11</f>
        <v>13</v>
      </c>
      <c r="G11" s="151" t="n">
        <f aca="false">F11/E11</f>
        <v>0.191176470588235</v>
      </c>
      <c r="H11" s="156" t="n">
        <f aca="false">+'4 In School Youth Exits'!H11+'5 Out School Youth Exits'!H11</f>
        <v>17</v>
      </c>
      <c r="I11" s="161" t="n">
        <f aca="false">+'4 In School Youth Exits'!I11+'5 Out School Youth Exits'!I11</f>
        <v>8</v>
      </c>
      <c r="J11" s="162" t="n">
        <f aca="false">+'4 In School Youth Exits'!J11+'5 Out School Youth Exits'!J11</f>
        <v>0</v>
      </c>
      <c r="K11" s="112" t="n">
        <f aca="false">(E11+H11)/B11</f>
        <v>0.726495726495727</v>
      </c>
      <c r="L11" s="49" t="n">
        <f aca="false">IF(C11&gt;0,(F11+I11-J11)/C11,0)</f>
        <v>0.84</v>
      </c>
      <c r="M11" s="160" t="n">
        <v>12.6730769230769</v>
      </c>
      <c r="N11" s="156" t="n">
        <f aca="false">+'4 In School Youth Exits'!N11+'5 Out School Youth Exits'!N11</f>
        <v>83</v>
      </c>
      <c r="O11" s="161" t="n">
        <f aca="false">+'4 In School Youth Exits'!O11+'5 Out School Youth Exits'!O11</f>
        <v>20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07" t="n">
        <f aca="false">+'4 In School Youth Exits'!B12+'5 Out School Youth Exits'!B12</f>
        <v>20</v>
      </c>
      <c r="C12" s="156" t="n">
        <f aca="false">+'4 In School Youth Exits'!C12+'5 Out School Youth Exits'!C12</f>
        <v>10</v>
      </c>
      <c r="D12" s="57" t="n">
        <f aca="false">C12/B12</f>
        <v>0.5</v>
      </c>
      <c r="E12" s="156" t="n">
        <f aca="false">+'4 In School Youth Exits'!E12+'5 Out School Youth Exits'!E12</f>
        <v>9</v>
      </c>
      <c r="F12" s="156" t="n">
        <f aca="false">+'4 In School Youth Exits'!F12+'5 Out School Youth Exits'!F12</f>
        <v>3</v>
      </c>
      <c r="G12" s="57" t="n">
        <f aca="false">F12/E12</f>
        <v>0.333333333333333</v>
      </c>
      <c r="H12" s="156" t="n">
        <f aca="false">+'4 In School Youth Exits'!H12+'5 Out School Youth Exits'!H12</f>
        <v>5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0</v>
      </c>
      <c r="K12" s="112" t="n">
        <f aca="false">(E12+H12)/B12</f>
        <v>0.7</v>
      </c>
      <c r="L12" s="49" t="n">
        <f aca="false">IF(C12&gt;0,(F12+I12-J12)/C12,0)</f>
        <v>0.3</v>
      </c>
      <c r="M12" s="160" t="n">
        <v>11</v>
      </c>
      <c r="N12" s="156" t="n">
        <f aca="false">+'4 In School Youth Exits'!N12+'5 Out School Youth Exits'!N12</f>
        <v>13</v>
      </c>
      <c r="O12" s="161" t="n">
        <f aca="false">+'4 In School Youth Exits'!O12+'5 Out School Youth Exits'!O12</f>
        <v>1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07" t="n">
        <f aca="false">+'4 In School Youth Exits'!B13+'5 Out School Youth Exits'!B13</f>
        <v>63</v>
      </c>
      <c r="C13" s="156" t="n">
        <f aca="false">+'4 In School Youth Exits'!C13+'5 Out School Youth Exits'!C13</f>
        <v>6</v>
      </c>
      <c r="D13" s="57" t="n">
        <f aca="false">C13/B13</f>
        <v>0.0952380952380952</v>
      </c>
      <c r="E13" s="156" t="n">
        <f aca="false">+'4 In School Youth Exits'!E13+'5 Out School Youth Exits'!E13</f>
        <v>19</v>
      </c>
      <c r="F13" s="156" t="n">
        <f aca="false">+'4 In School Youth Exits'!F13+'5 Out School Youth Exits'!F13</f>
        <v>5</v>
      </c>
      <c r="G13" s="116" t="n">
        <f aca="false">F13/E13</f>
        <v>0.263157894736842</v>
      </c>
      <c r="H13" s="156" t="n">
        <f aca="false">+'4 In School Youth Exits'!H13+'5 Out School Youth Exits'!H13</f>
        <v>33</v>
      </c>
      <c r="I13" s="161" t="n">
        <f aca="false">+'4 In School Youth Exits'!I13+'5 Out School Youth Exits'!I13</f>
        <v>0</v>
      </c>
      <c r="J13" s="162" t="n">
        <f aca="false">+'4 In School Youth Exits'!J13+'5 Out School Youth Exits'!J13</f>
        <v>1</v>
      </c>
      <c r="K13" s="112" t="n">
        <f aca="false">(E13+H13)/B13</f>
        <v>0.825396825396825</v>
      </c>
      <c r="L13" s="49" t="n">
        <f aca="false">IF(C13&gt;0,(F13+I13-J13)/C13,0)</f>
        <v>0.666666666666667</v>
      </c>
      <c r="M13" s="160" t="n">
        <v>11.12</v>
      </c>
      <c r="N13" s="156" t="n">
        <f aca="false">+'4 In School Youth Exits'!N13+'5 Out School Youth Exits'!N13</f>
        <v>49</v>
      </c>
      <c r="O13" s="161" t="n">
        <f aca="false">+'4 In School Youth Exits'!O13+'5 Out School Youth Exits'!O13</f>
        <v>5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07" t="n">
        <f aca="false">+'4 In School Youth Exits'!B14+'5 Out School Youth Exits'!B14</f>
        <v>89</v>
      </c>
      <c r="C14" s="156" t="n">
        <f aca="false">+'4 In School Youth Exits'!C14+'5 Out School Youth Exits'!C14</f>
        <v>11</v>
      </c>
      <c r="D14" s="57" t="n">
        <f aca="false">C14/B14</f>
        <v>0.123595505617978</v>
      </c>
      <c r="E14" s="156" t="n">
        <f aca="false">+'4 In School Youth Exits'!E14+'5 Out School Youth Exits'!E14</f>
        <v>23</v>
      </c>
      <c r="F14" s="156" t="n">
        <f aca="false">+'4 In School Youth Exits'!F14+'5 Out School Youth Exits'!F14</f>
        <v>2</v>
      </c>
      <c r="G14" s="57" t="n">
        <f aca="false">F14/E14</f>
        <v>0.0869565217391304</v>
      </c>
      <c r="H14" s="156" t="n">
        <f aca="false">+'4 In School Youth Exits'!H14+'5 Out School Youth Exits'!H14</f>
        <v>48</v>
      </c>
      <c r="I14" s="161" t="n">
        <f aca="false">+'4 In School Youth Exits'!I14+'5 Out School Youth Exits'!I14</f>
        <v>0</v>
      </c>
      <c r="J14" s="162" t="n">
        <f aca="false">+'4 In School Youth Exits'!J14+'5 Out School Youth Exits'!J14</f>
        <v>0</v>
      </c>
      <c r="K14" s="112" t="n">
        <f aca="false">(E14+H14)/B14</f>
        <v>0.797752808988764</v>
      </c>
      <c r="L14" s="49" t="n">
        <f aca="false">IF(C14&gt;0,(F14+I14-J14)/C14,0)</f>
        <v>0.181818181818182</v>
      </c>
      <c r="M14" s="160" t="n">
        <v>10</v>
      </c>
      <c r="N14" s="156" t="n">
        <f aca="false">+'4 In School Youth Exits'!N14+'5 Out School Youth Exits'!N14</f>
        <v>55</v>
      </c>
      <c r="O14" s="161" t="n">
        <f aca="false">+'4 In School Youth Exits'!O14+'5 Out School Youth Exits'!O14</f>
        <v>7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07" t="n">
        <f aca="false">+'4 In School Youth Exits'!B15+'5 Out School Youth Exits'!B15</f>
        <v>327</v>
      </c>
      <c r="C15" s="156" t="n">
        <f aca="false">+'4 In School Youth Exits'!C15+'5 Out School Youth Exits'!C15</f>
        <v>182</v>
      </c>
      <c r="D15" s="57" t="n">
        <f aca="false">C15/B15</f>
        <v>0.556574923547401</v>
      </c>
      <c r="E15" s="156" t="n">
        <f aca="false">+'4 In School Youth Exits'!E15+'5 Out School Youth Exits'!E15</f>
        <v>129</v>
      </c>
      <c r="F15" s="156" t="n">
        <f aca="false">+'4 In School Youth Exits'!F15+'5 Out School Youth Exits'!F15</f>
        <v>22</v>
      </c>
      <c r="G15" s="57" t="n">
        <f aca="false">F15/E15</f>
        <v>0.170542635658915</v>
      </c>
      <c r="H15" s="156" t="n">
        <f aca="false">+'4 In School Youth Exits'!H15+'5 Out School Youth Exits'!H15</f>
        <v>120</v>
      </c>
      <c r="I15" s="161" t="n">
        <f aca="false">+'4 In School Youth Exits'!I15+'5 Out School Youth Exits'!I15</f>
        <v>17</v>
      </c>
      <c r="J15" s="162" t="n">
        <f aca="false">+'4 In School Youth Exits'!J15+'5 Out School Youth Exits'!J15</f>
        <v>3</v>
      </c>
      <c r="K15" s="112" t="n">
        <f aca="false">(E15+H15)/B15</f>
        <v>0.761467889908257</v>
      </c>
      <c r="L15" s="49" t="n">
        <f aca="false">IF(C15&gt;0,(F15+I15-J15)/C15,0)</f>
        <v>0.197802197802198</v>
      </c>
      <c r="M15" s="160" t="n">
        <v>11.33</v>
      </c>
      <c r="N15" s="156" t="n">
        <f aca="false">+'4 In School Youth Exits'!N15+'5 Out School Youth Exits'!N15</f>
        <v>180</v>
      </c>
      <c r="O15" s="161" t="n">
        <f aca="false">+'4 In School Youth Exits'!O15+'5 Out School Youth Exits'!O15</f>
        <v>27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07" t="n">
        <f aca="false">+'4 In School Youth Exits'!B16+'5 Out School Youth Exits'!B16</f>
        <v>23</v>
      </c>
      <c r="C16" s="156" t="n">
        <f aca="false">+'4 In School Youth Exits'!C16+'5 Out School Youth Exits'!C16</f>
        <v>14</v>
      </c>
      <c r="D16" s="57" t="n">
        <f aca="false">C16/B16</f>
        <v>0.608695652173913</v>
      </c>
      <c r="E16" s="156" t="n">
        <f aca="false">+'4 In School Youth Exits'!E16+'5 Out School Youth Exits'!E16</f>
        <v>13</v>
      </c>
      <c r="F16" s="156" t="n">
        <f aca="false">+'4 In School Youth Exits'!F16+'5 Out School Youth Exits'!F16</f>
        <v>6</v>
      </c>
      <c r="G16" s="57" t="n">
        <f aca="false">F16/E16</f>
        <v>0.461538461538462</v>
      </c>
      <c r="H16" s="156" t="n">
        <f aca="false">+'4 In School Youth Exits'!H16+'5 Out School Youth Exits'!H16</f>
        <v>3</v>
      </c>
      <c r="I16" s="161" t="n">
        <f aca="false">+'4 In School Youth Exits'!I16+'5 Out School Youth Exits'!I16</f>
        <v>0</v>
      </c>
      <c r="J16" s="162" t="n">
        <f aca="false">+'4 In School Youth Exits'!J16+'5 Out School Youth Exits'!J16</f>
        <v>0</v>
      </c>
      <c r="K16" s="112" t="n">
        <f aca="false">(E16+H16)/B16</f>
        <v>0.695652173913044</v>
      </c>
      <c r="L16" s="49" t="n">
        <f aca="false">IF(C16&gt;0,(F16+I16-J16)/C16,0)</f>
        <v>0.428571428571429</v>
      </c>
      <c r="M16" s="160" t="n">
        <v>13.4433333333333</v>
      </c>
      <c r="N16" s="156" t="n">
        <f aca="false">+'4 In School Youth Exits'!N16+'5 Out School Youth Exits'!N16</f>
        <v>16</v>
      </c>
      <c r="O16" s="161" t="n">
        <f aca="false">+'4 In School Youth Exits'!O16+'5 Out School Youth Exits'!O16</f>
        <v>8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07" t="n">
        <f aca="false">+'4 In School Youth Exits'!B17+'5 Out School Youth Exits'!B17</f>
        <v>77</v>
      </c>
      <c r="C17" s="156" t="n">
        <f aca="false">+'4 In School Youth Exits'!C17+'5 Out School Youth Exits'!C17</f>
        <v>15</v>
      </c>
      <c r="D17" s="57" t="n">
        <f aca="false">C17/B17</f>
        <v>0.194805194805195</v>
      </c>
      <c r="E17" s="156" t="n">
        <f aca="false">+'4 In School Youth Exits'!E17+'5 Out School Youth Exits'!E17</f>
        <v>46</v>
      </c>
      <c r="F17" s="156" t="n">
        <f aca="false">+'4 In School Youth Exits'!F17+'5 Out School Youth Exits'!F17</f>
        <v>0</v>
      </c>
      <c r="G17" s="57" t="n">
        <f aca="false">F17/E17</f>
        <v>0</v>
      </c>
      <c r="H17" s="156" t="n">
        <f aca="false">+'4 In School Youth Exits'!H17+'5 Out School Youth Exits'!H17</f>
        <v>16</v>
      </c>
      <c r="I17" s="161" t="n">
        <f aca="false">+'4 In School Youth Exits'!I17+'5 Out School Youth Exits'!I17</f>
        <v>0</v>
      </c>
      <c r="J17" s="162" t="n">
        <f aca="false">+'4 In School Youth Exits'!J17+'5 Out School Youth Exits'!J17</f>
        <v>0</v>
      </c>
      <c r="K17" s="112" t="n">
        <f aca="false">(E17+H17)/B17</f>
        <v>0.805194805194805</v>
      </c>
      <c r="L17" s="49" t="n">
        <f aca="false">IF(C17&gt;0,(F17+I17-J17)/C17,0)</f>
        <v>0</v>
      </c>
      <c r="M17" s="160" t="n">
        <v>0</v>
      </c>
      <c r="N17" s="156" t="n">
        <f aca="false">+'4 In School Youth Exits'!N17+'5 Out School Youth Exits'!N17</f>
        <v>65</v>
      </c>
      <c r="O17" s="161" t="n">
        <f aca="false">+'4 In School Youth Exits'!O17+'5 Out School Youth Exits'!O17</f>
        <v>2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07" t="n">
        <f aca="false">+'4 In School Youth Exits'!B18+'5 Out School Youth Exits'!B18</f>
        <v>63</v>
      </c>
      <c r="C18" s="156" t="n">
        <f aca="false">+'4 In School Youth Exits'!C18+'5 Out School Youth Exits'!C18</f>
        <v>24</v>
      </c>
      <c r="D18" s="57" t="n">
        <f aca="false">C18/B18</f>
        <v>0.380952380952381</v>
      </c>
      <c r="E18" s="156" t="n">
        <f aca="false">+'4 In School Youth Exits'!E18+'5 Out School Youth Exits'!E18</f>
        <v>54</v>
      </c>
      <c r="F18" s="156" t="n">
        <f aca="false">+'4 In School Youth Exits'!F18+'5 Out School Youth Exits'!F18</f>
        <v>21</v>
      </c>
      <c r="G18" s="57" t="n">
        <f aca="false">F18/E18</f>
        <v>0.388888888888889</v>
      </c>
      <c r="H18" s="156" t="n">
        <f aca="false">+'4 In School Youth Exits'!H18+'5 Out School Youth Exits'!H18</f>
        <v>2</v>
      </c>
      <c r="I18" s="161" t="n">
        <f aca="false">+'4 In School Youth Exits'!I18+'5 Out School Youth Exits'!I18</f>
        <v>1</v>
      </c>
      <c r="J18" s="162" t="n">
        <f aca="false">+'4 In School Youth Exits'!J18+'5 Out School Youth Exits'!J18</f>
        <v>1</v>
      </c>
      <c r="K18" s="112" t="n">
        <f aca="false">(E18+H18)/B18</f>
        <v>0.888888888888889</v>
      </c>
      <c r="L18" s="49" t="n">
        <f aca="false">IF(C18&gt;0,(F18+I18-J18)/C18,0)</f>
        <v>0.875</v>
      </c>
      <c r="M18" s="160" t="n">
        <v>15.3134920634921</v>
      </c>
      <c r="N18" s="156" t="n">
        <f aca="false">+'4 In School Youth Exits'!N18+'5 Out School Youth Exits'!N18</f>
        <v>75</v>
      </c>
      <c r="O18" s="161" t="n">
        <f aca="false">+'4 In School Youth Exits'!O18+'5 Out School Youth Exits'!O18</f>
        <v>15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07" t="n">
        <f aca="false">+'4 In School Youth Exits'!B19+'5 Out School Youth Exits'!B19</f>
        <v>41</v>
      </c>
      <c r="C19" s="156" t="n">
        <f aca="false">+'4 In School Youth Exits'!C19+'5 Out School Youth Exits'!C19</f>
        <v>3</v>
      </c>
      <c r="D19" s="57" t="n">
        <f aca="false">C19/B19</f>
        <v>0.0731707317073171</v>
      </c>
      <c r="E19" s="156" t="n">
        <f aca="false">+'4 In School Youth Exits'!E19+'5 Out School Youth Exits'!E19</f>
        <v>17</v>
      </c>
      <c r="F19" s="156" t="n">
        <f aca="false">+'4 In School Youth Exits'!F19+'5 Out School Youth Exits'!F19</f>
        <v>1</v>
      </c>
      <c r="G19" s="49" t="n">
        <f aca="false">F19/E19</f>
        <v>0.0588235294117647</v>
      </c>
      <c r="H19" s="156" t="n">
        <f aca="false">+'4 In School Youth Exits'!H19+'5 Out School Youth Exits'!H19</f>
        <v>16</v>
      </c>
      <c r="I19" s="161" t="n">
        <f aca="false">+'4 In School Youth Exits'!I19+'5 Out School Youth Exits'!I19</f>
        <v>1</v>
      </c>
      <c r="J19" s="162" t="n">
        <f aca="false">+'4 In School Youth Exits'!J19+'5 Out School Youth Exits'!J19</f>
        <v>1</v>
      </c>
      <c r="K19" s="112" t="n">
        <f aca="false">(E19+H19)/B19</f>
        <v>0.804878048780488</v>
      </c>
      <c r="L19" s="49" t="n">
        <f aca="false">IF(C19&gt;0,(F19+I19-J19)/C19,0)</f>
        <v>0.333333333333333</v>
      </c>
      <c r="M19" s="160" t="n">
        <v>11</v>
      </c>
      <c r="N19" s="156" t="n">
        <f aca="false">+'4 In School Youth Exits'!N19+'5 Out School Youth Exits'!N19</f>
        <v>47</v>
      </c>
      <c r="O19" s="161" t="n">
        <f aca="false">+'4 In School Youth Exits'!O19+'5 Out School Youth Exits'!O19</f>
        <v>2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07" t="n">
        <f aca="false">+'4 In School Youth Exits'!B20+'5 Out School Youth Exits'!B20</f>
        <v>27</v>
      </c>
      <c r="C20" s="156" t="n">
        <f aca="false">+'4 In School Youth Exits'!C20+'5 Out School Youth Exits'!C20</f>
        <v>11</v>
      </c>
      <c r="D20" s="57" t="n">
        <f aca="false">C20/B20</f>
        <v>0.407407407407407</v>
      </c>
      <c r="E20" s="156" t="n">
        <f aca="false">+'4 In School Youth Exits'!E20+'5 Out School Youth Exits'!E20</f>
        <v>10</v>
      </c>
      <c r="F20" s="156" t="n">
        <f aca="false">+'4 In School Youth Exits'!F20+'5 Out School Youth Exits'!F20</f>
        <v>8</v>
      </c>
      <c r="G20" s="49" t="n">
        <f aca="false">F20/E20</f>
        <v>0.8</v>
      </c>
      <c r="H20" s="156" t="n">
        <f aca="false">+'4 In School Youth Exits'!H20+'5 Out School Youth Exits'!H20</f>
        <v>12</v>
      </c>
      <c r="I20" s="161" t="n">
        <f aca="false">+'4 In School Youth Exits'!I20+'5 Out School Youth Exits'!I20</f>
        <v>1</v>
      </c>
      <c r="J20" s="162" t="n">
        <f aca="false">+'4 In School Youth Exits'!J20+'5 Out School Youth Exits'!J20</f>
        <v>0</v>
      </c>
      <c r="K20" s="112" t="n">
        <f aca="false">(E20+H20)/B20</f>
        <v>0.814814814814815</v>
      </c>
      <c r="L20" s="49" t="n">
        <f aca="false">IF(C20&gt;0,(F20+I20-J20)/C20,0)</f>
        <v>0.818181818181818</v>
      </c>
      <c r="M20" s="160" t="n">
        <v>12.47875</v>
      </c>
      <c r="N20" s="156" t="n">
        <f aca="false">+'4 In School Youth Exits'!N20+'5 Out School Youth Exits'!N20</f>
        <v>32</v>
      </c>
      <c r="O20" s="161" t="n">
        <f aca="false">+'4 In School Youth Exits'!O20+'5 Out School Youth Exits'!O20</f>
        <v>7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07" t="n">
        <f aca="false">+'4 In School Youth Exits'!B21+'5 Out School Youth Exits'!B21</f>
        <v>72</v>
      </c>
      <c r="C21" s="163" t="n">
        <f aca="false">+'4 In School Youth Exits'!C21+'5 Out School Youth Exits'!C21</f>
        <v>9</v>
      </c>
      <c r="D21" s="68" t="n">
        <f aca="false">C21/B21</f>
        <v>0.125</v>
      </c>
      <c r="E21" s="156" t="n">
        <f aca="false">+'4 In School Youth Exits'!E21+'5 Out School Youth Exits'!E21</f>
        <v>49</v>
      </c>
      <c r="F21" s="156" t="n">
        <f aca="false">+'4 In School Youth Exits'!F21+'5 Out School Youth Exits'!F21</f>
        <v>4</v>
      </c>
      <c r="G21" s="116" t="n">
        <f aca="false">F21/E21</f>
        <v>0.0816326530612245</v>
      </c>
      <c r="H21" s="156" t="n">
        <f aca="false">+'4 In School Youth Exits'!H21+'5 Out School Youth Exits'!H21</f>
        <v>13</v>
      </c>
      <c r="I21" s="164" t="n">
        <f aca="false">+'4 In School Youth Exits'!I21+'5 Out School Youth Exits'!I21</f>
        <v>0</v>
      </c>
      <c r="J21" s="165" t="n">
        <f aca="false">+'4 In School Youth Exits'!J21+'5 Out School Youth Exits'!J21</f>
        <v>0</v>
      </c>
      <c r="K21" s="152" t="n">
        <f aca="false">(E21+H21)/B21</f>
        <v>0.861111111111111</v>
      </c>
      <c r="L21" s="116" t="n">
        <f aca="false">IF(C21&gt;0,(F21+I21-J21)/C21,0)</f>
        <v>0.444444444444444</v>
      </c>
      <c r="M21" s="166" t="n">
        <v>11</v>
      </c>
      <c r="N21" s="156" t="n">
        <f aca="false">+'4 In School Youth Exits'!N21+'5 Out School Youth Exits'!N21</f>
        <v>65</v>
      </c>
      <c r="O21" s="167" t="n">
        <f aca="false">+'4 In School Youth Exits'!O21+'5 Out School Youth Exits'!O21</f>
        <v>4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68" t="n">
        <f aca="false">SUM(B6:B21)</f>
        <v>1181</v>
      </c>
      <c r="C22" s="93" t="n">
        <f aca="false">SUM(C6:C21)</f>
        <v>380</v>
      </c>
      <c r="D22" s="77" t="n">
        <f aca="false">C22/B22</f>
        <v>0.321761219305673</v>
      </c>
      <c r="E22" s="75" t="n">
        <f aca="false">SUM(E6:E21)</f>
        <v>583</v>
      </c>
      <c r="F22" s="135" t="n">
        <f aca="false">SUM(F6:F21)</f>
        <v>110</v>
      </c>
      <c r="G22" s="77" t="n">
        <f aca="false">F22/E22</f>
        <v>0.188679245283019</v>
      </c>
      <c r="H22" s="136" t="n">
        <f aca="false">SUM(H6:H21)</f>
        <v>346</v>
      </c>
      <c r="I22" s="137" t="n">
        <f aca="false">SUM(I6:I21)</f>
        <v>41</v>
      </c>
      <c r="J22" s="138" t="n">
        <f aca="false">SUM(J6:J21)</f>
        <v>8</v>
      </c>
      <c r="K22" s="139" t="n">
        <f aca="false">(E22+H22)/B22</f>
        <v>0.78662150719729</v>
      </c>
      <c r="L22" s="77" t="n">
        <f aca="false">IF(C22&gt;0,(F22+I22-J22)/C22,0)</f>
        <v>0.376315789473684</v>
      </c>
      <c r="M22" s="169" t="n">
        <v>12.6624382716049</v>
      </c>
      <c r="N22" s="75" t="n">
        <f aca="false">SUM(N6:N21)</f>
        <v>862</v>
      </c>
      <c r="O22" s="170" t="n">
        <f aca="false">+'4 In School Youth Exits'!O22+'5 Out School Youth Exits'!O22</f>
        <v>132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13"/>
    <col collapsed="false" customWidth="true" hidden="false" outlineLevel="0" max="5" min="3" style="1" width="5.56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4.99"/>
    <col collapsed="false" customWidth="true" hidden="false" outlineLevel="0" max="17" min="17" style="1" width="5.71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DECEMBER 31, 20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73" t="s">
        <v>68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5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180" t="s">
        <v>35</v>
      </c>
      <c r="B6" s="181" t="n">
        <f aca="false">'1 In School Youth Part'!C6</f>
        <v>0</v>
      </c>
      <c r="C6" s="182" t="n">
        <v>0</v>
      </c>
      <c r="D6" s="183" t="n">
        <v>0</v>
      </c>
      <c r="E6" s="184" t="n">
        <v>0</v>
      </c>
      <c r="F6" s="185" t="n">
        <v>0</v>
      </c>
      <c r="G6" s="184" t="n">
        <v>0</v>
      </c>
      <c r="H6" s="186" t="n">
        <v>0</v>
      </c>
      <c r="I6" s="186" t="n">
        <v>0</v>
      </c>
      <c r="J6" s="184" t="n">
        <v>0</v>
      </c>
      <c r="K6" s="184" t="n">
        <v>0</v>
      </c>
      <c r="L6" s="186" t="n">
        <v>0</v>
      </c>
      <c r="M6" s="187" t="n">
        <v>0</v>
      </c>
      <c r="N6" s="184" t="n">
        <v>0</v>
      </c>
      <c r="O6" s="186" t="n">
        <v>0</v>
      </c>
      <c r="P6" s="186" t="n">
        <v>0</v>
      </c>
      <c r="Q6" s="184" t="n">
        <v>0</v>
      </c>
      <c r="R6" s="184" t="n">
        <v>0</v>
      </c>
      <c r="S6" s="184" t="n">
        <v>0</v>
      </c>
      <c r="T6" s="188" t="n">
        <v>0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189" t="s">
        <v>36</v>
      </c>
      <c r="B7" s="190" t="n">
        <f aca="false">'1 In School Youth Part'!C7</f>
        <v>8</v>
      </c>
      <c r="C7" s="191" t="n">
        <v>62.5</v>
      </c>
      <c r="D7" s="192" t="n">
        <v>37.5</v>
      </c>
      <c r="E7" s="193" t="n">
        <v>0</v>
      </c>
      <c r="F7" s="194" t="n">
        <v>75</v>
      </c>
      <c r="G7" s="193" t="n">
        <v>50</v>
      </c>
      <c r="H7" s="193" t="n">
        <v>50</v>
      </c>
      <c r="I7" s="193" t="n">
        <v>0</v>
      </c>
      <c r="J7" s="193" t="n">
        <v>0</v>
      </c>
      <c r="K7" s="193" t="n">
        <v>62.5</v>
      </c>
      <c r="L7" s="195" t="n">
        <v>0</v>
      </c>
      <c r="M7" s="196" t="n">
        <v>0</v>
      </c>
      <c r="N7" s="193" t="n">
        <v>87.5</v>
      </c>
      <c r="O7" s="193" t="n">
        <v>12.5</v>
      </c>
      <c r="P7" s="193" t="n">
        <v>12.5</v>
      </c>
      <c r="Q7" s="193" t="n">
        <v>12.5</v>
      </c>
      <c r="R7" s="193" t="n">
        <v>12.5</v>
      </c>
      <c r="S7" s="193" t="n">
        <v>0</v>
      </c>
      <c r="T7" s="197" t="n">
        <v>25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180" t="s">
        <v>37</v>
      </c>
      <c r="B8" s="190" t="n">
        <f aca="false">'1 In School Youth Part'!C8</f>
        <v>72</v>
      </c>
      <c r="C8" s="191" t="n">
        <v>94.4444444444445</v>
      </c>
      <c r="D8" s="192" t="n">
        <v>4.16666666666667</v>
      </c>
      <c r="E8" s="193" t="n">
        <v>1.38888888888889</v>
      </c>
      <c r="F8" s="194" t="n">
        <v>38.8888888888889</v>
      </c>
      <c r="G8" s="193" t="n">
        <v>11.1111111111111</v>
      </c>
      <c r="H8" s="193" t="n">
        <v>23.6111111111111</v>
      </c>
      <c r="I8" s="193" t="n">
        <v>6.94444444444445</v>
      </c>
      <c r="J8" s="193" t="n">
        <v>73.6111111111111</v>
      </c>
      <c r="K8" s="193" t="n">
        <v>95.8333333333333</v>
      </c>
      <c r="L8" s="195" t="n">
        <v>0</v>
      </c>
      <c r="M8" s="196" t="n">
        <v>1.38888888888889</v>
      </c>
      <c r="N8" s="193" t="n">
        <v>63.8888888888889</v>
      </c>
      <c r="O8" s="193" t="n">
        <v>6.94444444444445</v>
      </c>
      <c r="P8" s="193" t="n">
        <v>4.16666666666667</v>
      </c>
      <c r="Q8" s="193" t="n">
        <v>2.77777777777778</v>
      </c>
      <c r="R8" s="195" t="n">
        <v>0</v>
      </c>
      <c r="S8" s="193" t="n">
        <v>2.77777777777778</v>
      </c>
      <c r="T8" s="197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180" t="s">
        <v>38</v>
      </c>
      <c r="B9" s="198" t="n">
        <f aca="false">'1 In School Youth Part'!C9</f>
        <v>1</v>
      </c>
      <c r="C9" s="191" t="n">
        <v>0</v>
      </c>
      <c r="D9" s="192" t="n">
        <v>100</v>
      </c>
      <c r="E9" s="193" t="n">
        <v>0</v>
      </c>
      <c r="F9" s="194" t="n">
        <v>10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5" t="n">
        <v>0</v>
      </c>
      <c r="M9" s="194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197" t="n">
        <v>0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180" t="s">
        <v>39</v>
      </c>
      <c r="B10" s="198" t="n">
        <f aca="false">'1 In School Youth Part'!C10</f>
        <v>1</v>
      </c>
      <c r="C10" s="191" t="n">
        <v>0</v>
      </c>
      <c r="D10" s="199" t="n">
        <v>0</v>
      </c>
      <c r="E10" s="195" t="n">
        <v>0</v>
      </c>
      <c r="F10" s="194" t="n">
        <v>100</v>
      </c>
      <c r="G10" s="193" t="n">
        <v>0</v>
      </c>
      <c r="H10" s="193" t="n">
        <v>0</v>
      </c>
      <c r="I10" s="195" t="n">
        <v>0</v>
      </c>
      <c r="J10" s="193" t="n">
        <v>100</v>
      </c>
      <c r="K10" s="193" t="n">
        <v>0</v>
      </c>
      <c r="L10" s="195" t="n">
        <v>100</v>
      </c>
      <c r="M10" s="196" t="n">
        <v>0</v>
      </c>
      <c r="N10" s="195" t="n">
        <v>0</v>
      </c>
      <c r="O10" s="193" t="n">
        <v>0</v>
      </c>
      <c r="P10" s="195" t="n">
        <v>0</v>
      </c>
      <c r="Q10" s="193" t="n">
        <v>0</v>
      </c>
      <c r="R10" s="193" t="n">
        <v>0</v>
      </c>
      <c r="S10" s="193" t="n">
        <v>100</v>
      </c>
      <c r="T10" s="197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180" t="s">
        <v>40</v>
      </c>
      <c r="B11" s="198" t="n">
        <f aca="false">'1 In School Youth Part'!C11</f>
        <v>0</v>
      </c>
      <c r="C11" s="191" t="n">
        <v>0</v>
      </c>
      <c r="D11" s="192" t="n">
        <v>0</v>
      </c>
      <c r="E11" s="193" t="n">
        <v>0</v>
      </c>
      <c r="F11" s="194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5" t="n">
        <v>0</v>
      </c>
      <c r="M11" s="196" t="n">
        <v>0</v>
      </c>
      <c r="N11" s="193" t="n">
        <v>0</v>
      </c>
      <c r="O11" s="193" t="n">
        <v>0</v>
      </c>
      <c r="P11" s="193" t="n">
        <v>0</v>
      </c>
      <c r="Q11" s="195" t="n">
        <v>0</v>
      </c>
      <c r="R11" s="193" t="n">
        <v>0</v>
      </c>
      <c r="S11" s="195" t="n">
        <v>0</v>
      </c>
      <c r="T11" s="197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180" t="s">
        <v>41</v>
      </c>
      <c r="B12" s="190" t="n">
        <f aca="false">'1 In School Youth Part'!C12</f>
        <v>15</v>
      </c>
      <c r="C12" s="191" t="n">
        <v>53.3333333333333</v>
      </c>
      <c r="D12" s="192" t="n">
        <v>46.6666666666667</v>
      </c>
      <c r="E12" s="193" t="n">
        <v>0</v>
      </c>
      <c r="F12" s="194" t="n">
        <v>53.3333333333333</v>
      </c>
      <c r="G12" s="193" t="n">
        <v>20</v>
      </c>
      <c r="H12" s="193" t="n">
        <v>26.6666666666667</v>
      </c>
      <c r="I12" s="195" t="n">
        <v>0</v>
      </c>
      <c r="J12" s="193" t="n">
        <v>53.3333333333333</v>
      </c>
      <c r="K12" s="193" t="n">
        <v>53.3333333333333</v>
      </c>
      <c r="L12" s="195" t="n">
        <v>0</v>
      </c>
      <c r="M12" s="196" t="n">
        <v>6.66666666666667</v>
      </c>
      <c r="N12" s="193" t="n">
        <v>46.6666666666667</v>
      </c>
      <c r="O12" s="193" t="n">
        <v>13.3333333333333</v>
      </c>
      <c r="P12" s="193" t="n">
        <v>26.6666666666667</v>
      </c>
      <c r="Q12" s="193" t="n">
        <v>0</v>
      </c>
      <c r="R12" s="195" t="n">
        <v>13.3333333333333</v>
      </c>
      <c r="S12" s="193" t="n">
        <v>13.3333333333333</v>
      </c>
      <c r="T12" s="197" t="n">
        <v>6.66666666666667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180" t="s">
        <v>42</v>
      </c>
      <c r="B13" s="190" t="n">
        <f aca="false">'1 In School Youth Part'!C13</f>
        <v>27</v>
      </c>
      <c r="C13" s="191" t="n">
        <v>100</v>
      </c>
      <c r="D13" s="192" t="n">
        <v>0</v>
      </c>
      <c r="E13" s="193" t="n">
        <v>0</v>
      </c>
      <c r="F13" s="194" t="n">
        <v>74.0740740740741</v>
      </c>
      <c r="G13" s="193" t="n">
        <v>40.7407407407407</v>
      </c>
      <c r="H13" s="193" t="n">
        <v>22.2222222222222</v>
      </c>
      <c r="I13" s="193" t="n">
        <v>14.8148148148148</v>
      </c>
      <c r="J13" s="193" t="n">
        <v>40.7407407407407</v>
      </c>
      <c r="K13" s="193" t="n">
        <v>100</v>
      </c>
      <c r="L13" s="195" t="n">
        <v>0</v>
      </c>
      <c r="M13" s="194" t="n">
        <v>0</v>
      </c>
      <c r="N13" s="193" t="n">
        <v>0</v>
      </c>
      <c r="O13" s="195" t="n">
        <v>0</v>
      </c>
      <c r="P13" s="193" t="n">
        <v>7.40740740740741</v>
      </c>
      <c r="Q13" s="195" t="n">
        <v>0</v>
      </c>
      <c r="R13" s="195" t="n">
        <v>3.7037037037037</v>
      </c>
      <c r="S13" s="193" t="n">
        <v>7.40740740740741</v>
      </c>
      <c r="T13" s="197" t="n">
        <v>59.2592592592593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180" t="s">
        <v>43</v>
      </c>
      <c r="B14" s="190" t="n">
        <f aca="false">'1 In School Youth Part'!C14</f>
        <v>1</v>
      </c>
      <c r="C14" s="191" t="n">
        <v>100</v>
      </c>
      <c r="D14" s="192" t="n">
        <v>0</v>
      </c>
      <c r="E14" s="193" t="n">
        <v>0</v>
      </c>
      <c r="F14" s="194" t="n">
        <v>0</v>
      </c>
      <c r="G14" s="193" t="n">
        <v>0</v>
      </c>
      <c r="H14" s="193" t="n">
        <v>0</v>
      </c>
      <c r="I14" s="195" t="n">
        <v>0</v>
      </c>
      <c r="J14" s="193" t="n">
        <v>100</v>
      </c>
      <c r="K14" s="193" t="n">
        <v>100</v>
      </c>
      <c r="L14" s="195" t="n">
        <v>0</v>
      </c>
      <c r="M14" s="196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  <c r="R14" s="195" t="n">
        <v>0</v>
      </c>
      <c r="S14" s="193" t="n">
        <v>0</v>
      </c>
      <c r="T14" s="197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180" t="s">
        <v>44</v>
      </c>
      <c r="B15" s="190" t="n">
        <f aca="false">'1 In School Youth Part'!C15</f>
        <v>119</v>
      </c>
      <c r="C15" s="191" t="n">
        <v>83.1932773109244</v>
      </c>
      <c r="D15" s="192" t="n">
        <v>16.8067226890756</v>
      </c>
      <c r="E15" s="193" t="n">
        <v>0</v>
      </c>
      <c r="F15" s="194" t="n">
        <v>56.3025210084034</v>
      </c>
      <c r="G15" s="193" t="n">
        <v>51.2605042016807</v>
      </c>
      <c r="H15" s="193" t="n">
        <v>5.88235294117647</v>
      </c>
      <c r="I15" s="193" t="n">
        <v>2.52100840336134</v>
      </c>
      <c r="J15" s="193" t="n">
        <v>57.1428571428571</v>
      </c>
      <c r="K15" s="193" t="n">
        <v>99.1596638655462</v>
      </c>
      <c r="L15" s="195" t="n">
        <v>0</v>
      </c>
      <c r="M15" s="194" t="n">
        <v>0</v>
      </c>
      <c r="N15" s="193" t="n">
        <v>50.4201680672269</v>
      </c>
      <c r="O15" s="193" t="n">
        <v>0.840336134453782</v>
      </c>
      <c r="P15" s="193" t="n">
        <v>18.4873949579832</v>
      </c>
      <c r="Q15" s="193" t="n">
        <v>2.52100840336134</v>
      </c>
      <c r="R15" s="193" t="n">
        <v>11.7647058823529</v>
      </c>
      <c r="S15" s="193" t="n">
        <v>0</v>
      </c>
      <c r="T15" s="197" t="n">
        <v>0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180" t="s">
        <v>45</v>
      </c>
      <c r="B16" s="190" t="n">
        <f aca="false">'1 In School Youth Part'!C16</f>
        <v>0</v>
      </c>
      <c r="C16" s="191" t="n">
        <v>0</v>
      </c>
      <c r="D16" s="192" t="n">
        <v>0</v>
      </c>
      <c r="E16" s="193" t="n">
        <v>0</v>
      </c>
      <c r="F16" s="194" t="n">
        <v>0</v>
      </c>
      <c r="G16" s="193" t="n">
        <v>0</v>
      </c>
      <c r="H16" s="193" t="n">
        <v>0</v>
      </c>
      <c r="I16" s="195" t="n">
        <v>0</v>
      </c>
      <c r="J16" s="193" t="n">
        <v>0</v>
      </c>
      <c r="K16" s="193" t="n">
        <v>0</v>
      </c>
      <c r="L16" s="195" t="n">
        <v>0</v>
      </c>
      <c r="M16" s="196" t="n">
        <v>0</v>
      </c>
      <c r="N16" s="193" t="n">
        <v>0</v>
      </c>
      <c r="O16" s="195" t="n">
        <v>0</v>
      </c>
      <c r="P16" s="193" t="n">
        <v>0</v>
      </c>
      <c r="Q16" s="195" t="n">
        <v>0</v>
      </c>
      <c r="R16" s="195" t="n">
        <v>0</v>
      </c>
      <c r="S16" s="193" t="n">
        <v>0</v>
      </c>
      <c r="T16" s="197" t="n">
        <v>0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180" t="s">
        <v>46</v>
      </c>
      <c r="B17" s="190" t="n">
        <f aca="false">'1 In School Youth Part'!C17</f>
        <v>5</v>
      </c>
      <c r="C17" s="191" t="n">
        <v>60</v>
      </c>
      <c r="D17" s="199" t="n">
        <v>40</v>
      </c>
      <c r="E17" s="195" t="n">
        <v>0</v>
      </c>
      <c r="F17" s="194" t="n">
        <v>40</v>
      </c>
      <c r="G17" s="193" t="n">
        <v>0</v>
      </c>
      <c r="H17" s="193" t="n">
        <v>100</v>
      </c>
      <c r="I17" s="193" t="n">
        <v>0</v>
      </c>
      <c r="J17" s="193" t="n">
        <v>60</v>
      </c>
      <c r="K17" s="193" t="n">
        <v>80</v>
      </c>
      <c r="L17" s="195" t="n">
        <v>0</v>
      </c>
      <c r="M17" s="194" t="n">
        <v>40</v>
      </c>
      <c r="N17" s="193" t="n">
        <v>0</v>
      </c>
      <c r="O17" s="195" t="n">
        <v>0</v>
      </c>
      <c r="P17" s="193" t="n">
        <v>20</v>
      </c>
      <c r="Q17" s="195" t="n">
        <v>0</v>
      </c>
      <c r="R17" s="195" t="n">
        <v>0</v>
      </c>
      <c r="S17" s="195" t="n">
        <v>0</v>
      </c>
      <c r="T17" s="197" t="n">
        <v>0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180" t="s">
        <v>47</v>
      </c>
      <c r="B18" s="190" t="n">
        <f aca="false">'1 In School Youth Part'!C18</f>
        <v>13</v>
      </c>
      <c r="C18" s="191" t="n">
        <v>92.3076923076923</v>
      </c>
      <c r="D18" s="192" t="n">
        <v>7.69230769230769</v>
      </c>
      <c r="E18" s="193" t="n">
        <v>0</v>
      </c>
      <c r="F18" s="194" t="n">
        <v>76.9230769230769</v>
      </c>
      <c r="G18" s="193" t="n">
        <v>61.5384615384615</v>
      </c>
      <c r="H18" s="193" t="n">
        <v>15.3846153846154</v>
      </c>
      <c r="I18" s="193" t="n">
        <v>0</v>
      </c>
      <c r="J18" s="193" t="n">
        <v>46.1538461538462</v>
      </c>
      <c r="K18" s="193" t="n">
        <v>92.3076923076923</v>
      </c>
      <c r="L18" s="195" t="n">
        <v>0</v>
      </c>
      <c r="M18" s="194" t="n">
        <v>7.69230769230769</v>
      </c>
      <c r="N18" s="193" t="n">
        <v>15.3846153846154</v>
      </c>
      <c r="O18" s="195" t="n">
        <v>15.3846153846154</v>
      </c>
      <c r="P18" s="193" t="n">
        <v>0</v>
      </c>
      <c r="Q18" s="193" t="n">
        <v>0</v>
      </c>
      <c r="R18" s="193" t="n">
        <v>0</v>
      </c>
      <c r="S18" s="193" t="n">
        <v>0</v>
      </c>
      <c r="T18" s="197" t="n">
        <v>0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180" t="s">
        <v>48</v>
      </c>
      <c r="B19" s="190" t="n">
        <f aca="false">'1 In School Youth Part'!C19</f>
        <v>1</v>
      </c>
      <c r="C19" s="191" t="n">
        <v>0</v>
      </c>
      <c r="D19" s="199" t="n">
        <v>0</v>
      </c>
      <c r="E19" s="195" t="n">
        <v>100</v>
      </c>
      <c r="F19" s="194" t="n">
        <v>100</v>
      </c>
      <c r="G19" s="193" t="n">
        <v>0</v>
      </c>
      <c r="H19" s="193" t="n">
        <v>0</v>
      </c>
      <c r="I19" s="195" t="n">
        <v>0</v>
      </c>
      <c r="J19" s="193" t="n">
        <v>0</v>
      </c>
      <c r="K19" s="193" t="n">
        <v>0</v>
      </c>
      <c r="L19" s="195" t="n">
        <v>0</v>
      </c>
      <c r="M19" s="196" t="n">
        <v>0</v>
      </c>
      <c r="N19" s="193" t="n">
        <v>0</v>
      </c>
      <c r="O19" s="195" t="n">
        <v>0</v>
      </c>
      <c r="P19" s="193" t="n">
        <v>100</v>
      </c>
      <c r="Q19" s="195" t="n">
        <v>0</v>
      </c>
      <c r="R19" s="195" t="n">
        <v>0</v>
      </c>
      <c r="S19" s="195" t="n">
        <v>0</v>
      </c>
      <c r="T19" s="197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180" t="s">
        <v>49</v>
      </c>
      <c r="B20" s="190" t="n">
        <f aca="false">'1 In School Youth Part'!C20</f>
        <v>0</v>
      </c>
      <c r="C20" s="191" t="n">
        <v>0</v>
      </c>
      <c r="D20" s="192" t="n">
        <v>0</v>
      </c>
      <c r="E20" s="193" t="n">
        <v>0</v>
      </c>
      <c r="F20" s="194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5" t="n">
        <v>0</v>
      </c>
      <c r="M20" s="194" t="n">
        <v>0</v>
      </c>
      <c r="N20" s="193" t="n">
        <v>0</v>
      </c>
      <c r="O20" s="195" t="n">
        <v>0</v>
      </c>
      <c r="P20" s="193" t="n">
        <v>0</v>
      </c>
      <c r="Q20" s="195" t="n">
        <v>0</v>
      </c>
      <c r="R20" s="195" t="n">
        <v>0</v>
      </c>
      <c r="S20" s="195" t="n">
        <v>0</v>
      </c>
      <c r="T20" s="197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200" t="s">
        <v>50</v>
      </c>
      <c r="B21" s="201" t="n">
        <f aca="false">'1 In School Youth Part'!C21</f>
        <v>19</v>
      </c>
      <c r="C21" s="202" t="n">
        <v>84.2105263157895</v>
      </c>
      <c r="D21" s="203" t="n">
        <v>15.7894736842105</v>
      </c>
      <c r="E21" s="204" t="n">
        <v>0</v>
      </c>
      <c r="F21" s="205" t="n">
        <v>57.8947368421053</v>
      </c>
      <c r="G21" s="203" t="n">
        <v>0</v>
      </c>
      <c r="H21" s="204" t="n">
        <v>15.7894736842105</v>
      </c>
      <c r="I21" s="204" t="n">
        <v>36.8421052631579</v>
      </c>
      <c r="J21" s="203" t="n">
        <v>47.3684210526316</v>
      </c>
      <c r="K21" s="203" t="n">
        <v>100</v>
      </c>
      <c r="L21" s="204" t="n">
        <v>0</v>
      </c>
      <c r="M21" s="206" t="n">
        <v>36.8421052631579</v>
      </c>
      <c r="N21" s="204" t="n">
        <v>0</v>
      </c>
      <c r="O21" s="203" t="n">
        <v>5.26315789473684</v>
      </c>
      <c r="P21" s="203" t="n">
        <v>15.7894736842105</v>
      </c>
      <c r="Q21" s="204" t="n">
        <v>10.5263157894737</v>
      </c>
      <c r="R21" s="204" t="n">
        <v>10.5263157894737</v>
      </c>
      <c r="S21" s="204" t="n">
        <v>0</v>
      </c>
      <c r="T21" s="207" t="n">
        <v>15.7894736842105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08" t="s">
        <v>51</v>
      </c>
      <c r="B22" s="209" t="n">
        <f aca="false">SUM(B6:B21)</f>
        <v>282</v>
      </c>
      <c r="C22" s="210" t="n">
        <v>84.7517730496454</v>
      </c>
      <c r="D22" s="211" t="n">
        <v>14.1843971631206</v>
      </c>
      <c r="E22" s="212" t="n">
        <v>0.709219858156028</v>
      </c>
      <c r="F22" s="213" t="n">
        <v>54.9645390070922</v>
      </c>
      <c r="G22" s="212" t="n">
        <v>33.6879432624114</v>
      </c>
      <c r="H22" s="212" t="n">
        <v>17.0212765957447</v>
      </c>
      <c r="I22" s="212" t="n">
        <v>6.73758865248227</v>
      </c>
      <c r="J22" s="212" t="n">
        <v>56.7375886524823</v>
      </c>
      <c r="K22" s="212" t="n">
        <v>93.2624113475177</v>
      </c>
      <c r="L22" s="214" t="n">
        <v>0.354609929078014</v>
      </c>
      <c r="M22" s="213" t="n">
        <v>4.25531914893617</v>
      </c>
      <c r="N22" s="212" t="n">
        <v>43.2624113475177</v>
      </c>
      <c r="O22" s="212" t="n">
        <v>4.25531914893617</v>
      </c>
      <c r="P22" s="212" t="n">
        <v>13.1205673758865</v>
      </c>
      <c r="Q22" s="212" t="n">
        <v>2.83687943262411</v>
      </c>
      <c r="R22" s="212" t="n">
        <v>7.09219858156028</v>
      </c>
      <c r="S22" s="212" t="n">
        <v>2.4822695035461</v>
      </c>
      <c r="T22" s="215" t="n">
        <v>7.80141843971631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85"/>
    <col collapsed="false" customWidth="true" hidden="false" outlineLevel="0" max="4" min="3" style="1" width="5.56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DECEMBER 31, 201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89</v>
      </c>
      <c r="D5" s="176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5</v>
      </c>
      <c r="B6" s="217" t="n">
        <f aca="false">'2 Out of School Youth Part'!C6</f>
        <v>44</v>
      </c>
      <c r="C6" s="218" t="n">
        <v>56.8181818181818</v>
      </c>
      <c r="D6" s="219" t="n">
        <v>31.8181818181818</v>
      </c>
      <c r="E6" s="219" t="n">
        <v>11.3636363636364</v>
      </c>
      <c r="F6" s="220" t="n">
        <v>56.8181818181818</v>
      </c>
      <c r="G6" s="219" t="n">
        <v>4.54545454545455</v>
      </c>
      <c r="H6" s="219" t="n">
        <v>18.1818181818182</v>
      </c>
      <c r="I6" s="221" t="n">
        <v>2.27272727272727</v>
      </c>
      <c r="J6" s="221" t="n">
        <v>11.3636363636364</v>
      </c>
      <c r="K6" s="221" t="n">
        <v>0</v>
      </c>
      <c r="L6" s="219" t="n">
        <v>90.9090909090909</v>
      </c>
      <c r="M6" s="222" t="n">
        <v>2.27272727272727</v>
      </c>
      <c r="N6" s="219" t="n">
        <v>45.4545454545455</v>
      </c>
      <c r="O6" s="219" t="n">
        <v>2.27272727272727</v>
      </c>
      <c r="P6" s="219" t="n">
        <v>18.1818181818182</v>
      </c>
      <c r="Q6" s="219" t="n">
        <v>0</v>
      </c>
      <c r="R6" s="219" t="n">
        <v>6.81818181818182</v>
      </c>
      <c r="S6" s="219" t="n">
        <v>15.9090909090909</v>
      </c>
      <c r="T6" s="223" t="n">
        <v>2.27272727272727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6</v>
      </c>
      <c r="B7" s="224" t="n">
        <f aca="false">'2 Out of School Youth Part'!C7</f>
        <v>98</v>
      </c>
      <c r="C7" s="225" t="n">
        <v>31.6326530612245</v>
      </c>
      <c r="D7" s="226" t="n">
        <v>48.9795918367347</v>
      </c>
      <c r="E7" s="226" t="n">
        <v>19.3877551020408</v>
      </c>
      <c r="F7" s="227" t="n">
        <v>54.0816326530612</v>
      </c>
      <c r="G7" s="226" t="n">
        <v>37.7551020408163</v>
      </c>
      <c r="H7" s="226" t="n">
        <v>56.1224489795918</v>
      </c>
      <c r="I7" s="226" t="n">
        <v>4.08163265306123</v>
      </c>
      <c r="J7" s="226" t="n">
        <v>8.16326530612245</v>
      </c>
      <c r="K7" s="228" t="n">
        <v>0</v>
      </c>
      <c r="L7" s="226" t="n">
        <v>52.0408163265306</v>
      </c>
      <c r="M7" s="227" t="n">
        <v>0</v>
      </c>
      <c r="N7" s="226" t="n">
        <v>90.8163265306122</v>
      </c>
      <c r="O7" s="226" t="n">
        <v>15.3061224489796</v>
      </c>
      <c r="P7" s="226" t="n">
        <v>5.10204081632653</v>
      </c>
      <c r="Q7" s="226" t="n">
        <v>1.02040816326531</v>
      </c>
      <c r="R7" s="226" t="n">
        <v>8.16326530612245</v>
      </c>
      <c r="S7" s="226" t="n">
        <v>7.14285714285714</v>
      </c>
      <c r="T7" s="229" t="n">
        <v>20.4081632653061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7</v>
      </c>
      <c r="B8" s="224" t="n">
        <f aca="false">'2 Out of School Youth Part'!C8</f>
        <v>90</v>
      </c>
      <c r="C8" s="225" t="n">
        <v>56.6666666666667</v>
      </c>
      <c r="D8" s="226" t="n">
        <v>28.8888888888889</v>
      </c>
      <c r="E8" s="226" t="n">
        <v>14.4444444444444</v>
      </c>
      <c r="F8" s="227" t="n">
        <v>56.6666666666667</v>
      </c>
      <c r="G8" s="226" t="n">
        <v>7.77777777777778</v>
      </c>
      <c r="H8" s="226" t="n">
        <v>15.5555555555556</v>
      </c>
      <c r="I8" s="226" t="n">
        <v>6.66666666666667</v>
      </c>
      <c r="J8" s="226" t="n">
        <v>22.2222222222222</v>
      </c>
      <c r="K8" s="228" t="n">
        <v>0</v>
      </c>
      <c r="L8" s="226" t="n">
        <v>74.4444444444444</v>
      </c>
      <c r="M8" s="230" t="n">
        <v>0</v>
      </c>
      <c r="N8" s="226" t="n">
        <v>30</v>
      </c>
      <c r="O8" s="226" t="n">
        <v>4.44444444444445</v>
      </c>
      <c r="P8" s="226" t="n">
        <v>10</v>
      </c>
      <c r="Q8" s="226" t="n">
        <v>4.44444444444445</v>
      </c>
      <c r="R8" s="226" t="n">
        <v>4.44444444444445</v>
      </c>
      <c r="S8" s="226" t="n">
        <v>12.2222222222222</v>
      </c>
      <c r="T8" s="229" t="n">
        <v>1.11111111111111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8</v>
      </c>
      <c r="B9" s="224" t="n">
        <f aca="false">'2 Out of School Youth Part'!C9</f>
        <v>34</v>
      </c>
      <c r="C9" s="225" t="n">
        <v>17.6470588235294</v>
      </c>
      <c r="D9" s="226" t="n">
        <v>52.9411764705882</v>
      </c>
      <c r="E9" s="226" t="n">
        <v>29.4117647058824</v>
      </c>
      <c r="F9" s="227" t="n">
        <v>73.5294117647059</v>
      </c>
      <c r="G9" s="226" t="n">
        <v>14.7058823529412</v>
      </c>
      <c r="H9" s="226" t="n">
        <v>50</v>
      </c>
      <c r="I9" s="228" t="n">
        <v>2.94117647058824</v>
      </c>
      <c r="J9" s="228" t="n">
        <v>11.7647058823529</v>
      </c>
      <c r="K9" s="228" t="n">
        <v>0</v>
      </c>
      <c r="L9" s="226" t="n">
        <v>32.3529411764706</v>
      </c>
      <c r="M9" s="230" t="n">
        <v>2.94117647058824</v>
      </c>
      <c r="N9" s="226" t="n">
        <v>20.5882352941177</v>
      </c>
      <c r="O9" s="228" t="n">
        <v>2.94117647058824</v>
      </c>
      <c r="P9" s="226" t="n">
        <v>14.7058823529412</v>
      </c>
      <c r="Q9" s="228" t="n">
        <v>5.88235294117647</v>
      </c>
      <c r="R9" s="226" t="n">
        <v>8.82352941176471</v>
      </c>
      <c r="S9" s="226" t="n">
        <v>35.2941176470588</v>
      </c>
      <c r="T9" s="229" t="n">
        <v>8.82352941176471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39</v>
      </c>
      <c r="B10" s="224" t="n">
        <f aca="false">'2 Out of School Youth Part'!C10</f>
        <v>63</v>
      </c>
      <c r="C10" s="225" t="n">
        <v>44.4444444444444</v>
      </c>
      <c r="D10" s="226" t="n">
        <v>36.5079365079365</v>
      </c>
      <c r="E10" s="226" t="n">
        <v>19.047619047619</v>
      </c>
      <c r="F10" s="227" t="n">
        <v>65.0793650793651</v>
      </c>
      <c r="G10" s="228" t="n">
        <v>14.2857142857143</v>
      </c>
      <c r="H10" s="228" t="n">
        <v>17.4603174603175</v>
      </c>
      <c r="I10" s="228" t="n">
        <v>3.17460317460318</v>
      </c>
      <c r="J10" s="226" t="n">
        <v>46.031746031746</v>
      </c>
      <c r="K10" s="228" t="n">
        <v>0</v>
      </c>
      <c r="L10" s="226" t="n">
        <v>80.952380952381</v>
      </c>
      <c r="M10" s="230" t="n">
        <v>6.34920634920635</v>
      </c>
      <c r="N10" s="226" t="n">
        <v>0</v>
      </c>
      <c r="O10" s="228" t="n">
        <v>4.76190476190476</v>
      </c>
      <c r="P10" s="226" t="n">
        <v>17.4603174603175</v>
      </c>
      <c r="Q10" s="228" t="n">
        <v>0</v>
      </c>
      <c r="R10" s="228" t="n">
        <v>3.17460317460318</v>
      </c>
      <c r="S10" s="226" t="n">
        <v>19.047619047619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0</v>
      </c>
      <c r="B11" s="224" t="n">
        <f aca="false">'2 Out of School Youth Part'!C11</f>
        <v>71</v>
      </c>
      <c r="C11" s="225" t="n">
        <v>46.4788732394366</v>
      </c>
      <c r="D11" s="226" t="n">
        <v>30.9859154929577</v>
      </c>
      <c r="E11" s="226" t="n">
        <v>22.5352112676056</v>
      </c>
      <c r="F11" s="227" t="n">
        <v>69.0140845070423</v>
      </c>
      <c r="G11" s="226" t="n">
        <v>30.9859154929577</v>
      </c>
      <c r="H11" s="226" t="n">
        <v>30.9859154929577</v>
      </c>
      <c r="I11" s="226" t="n">
        <v>1.40845070422535</v>
      </c>
      <c r="J11" s="226" t="n">
        <v>9.85915492957746</v>
      </c>
      <c r="K11" s="228" t="n">
        <v>0</v>
      </c>
      <c r="L11" s="226" t="n">
        <v>50.7042253521127</v>
      </c>
      <c r="M11" s="227" t="n">
        <v>0</v>
      </c>
      <c r="N11" s="226" t="n">
        <v>69.0140845070423</v>
      </c>
      <c r="O11" s="226" t="n">
        <v>1.40845070422535</v>
      </c>
      <c r="P11" s="226" t="n">
        <v>15.4929577464789</v>
      </c>
      <c r="Q11" s="226" t="n">
        <v>2.8169014084507</v>
      </c>
      <c r="R11" s="226" t="n">
        <v>8.45070422535211</v>
      </c>
      <c r="S11" s="226" t="n">
        <v>19.7183098591549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1</v>
      </c>
      <c r="B12" s="224" t="n">
        <f aca="false">'2 Out of School Youth Part'!C12</f>
        <v>38</v>
      </c>
      <c r="C12" s="225" t="n">
        <v>21.0526315789474</v>
      </c>
      <c r="D12" s="226" t="n">
        <v>47.3684210526316</v>
      </c>
      <c r="E12" s="226" t="n">
        <v>31.5789473684211</v>
      </c>
      <c r="F12" s="227" t="n">
        <v>55.2631578947368</v>
      </c>
      <c r="G12" s="226" t="n">
        <v>18.421052631579</v>
      </c>
      <c r="H12" s="226" t="n">
        <v>13.1578947368421</v>
      </c>
      <c r="I12" s="226" t="n">
        <v>2.63157894736842</v>
      </c>
      <c r="J12" s="226" t="n">
        <v>65.7894736842105</v>
      </c>
      <c r="K12" s="228" t="n">
        <v>0</v>
      </c>
      <c r="L12" s="226" t="n">
        <v>34.2105263157895</v>
      </c>
      <c r="M12" s="230" t="n">
        <v>0</v>
      </c>
      <c r="N12" s="226" t="n">
        <v>47.3684210526316</v>
      </c>
      <c r="O12" s="226" t="n">
        <v>10.5263157894737</v>
      </c>
      <c r="P12" s="226" t="n">
        <v>21.0526315789474</v>
      </c>
      <c r="Q12" s="226" t="n">
        <v>7.89473684210526</v>
      </c>
      <c r="R12" s="226" t="n">
        <v>7.89473684210526</v>
      </c>
      <c r="S12" s="226" t="n">
        <v>7.89473684210526</v>
      </c>
      <c r="T12" s="229" t="n">
        <v>18.421052631579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2</v>
      </c>
      <c r="B13" s="224" t="n">
        <f aca="false">'2 Out of School Youth Part'!C13</f>
        <v>37</v>
      </c>
      <c r="C13" s="225" t="n">
        <v>51.3513513513514</v>
      </c>
      <c r="D13" s="226" t="n">
        <v>29.7297297297297</v>
      </c>
      <c r="E13" s="226" t="n">
        <v>18.9189189189189</v>
      </c>
      <c r="F13" s="227" t="n">
        <v>62.1621621621622</v>
      </c>
      <c r="G13" s="226" t="n">
        <v>32.4324324324324</v>
      </c>
      <c r="H13" s="228" t="n">
        <v>2.7027027027027</v>
      </c>
      <c r="I13" s="226" t="n">
        <v>8.10810810810811</v>
      </c>
      <c r="J13" s="226" t="n">
        <v>10.8108108108108</v>
      </c>
      <c r="K13" s="228" t="n">
        <v>0</v>
      </c>
      <c r="L13" s="226" t="n">
        <v>78.3783783783784</v>
      </c>
      <c r="M13" s="230" t="n">
        <v>0</v>
      </c>
      <c r="N13" s="226" t="n">
        <v>16.2162162162162</v>
      </c>
      <c r="O13" s="228" t="n">
        <v>10.8108108108108</v>
      </c>
      <c r="P13" s="226" t="n">
        <v>18.9189189189189</v>
      </c>
      <c r="Q13" s="226" t="n">
        <v>0</v>
      </c>
      <c r="R13" s="226" t="n">
        <v>8.10810810810811</v>
      </c>
      <c r="S13" s="226" t="n">
        <v>24.3243243243243</v>
      </c>
      <c r="T13" s="229" t="n">
        <v>2.7027027027027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3</v>
      </c>
      <c r="B14" s="224" t="n">
        <f aca="false">'2 Out of School Youth Part'!C14</f>
        <v>16</v>
      </c>
      <c r="C14" s="225" t="n">
        <v>25</v>
      </c>
      <c r="D14" s="226" t="n">
        <v>50</v>
      </c>
      <c r="E14" s="226" t="n">
        <v>25</v>
      </c>
      <c r="F14" s="227" t="n">
        <v>56.25</v>
      </c>
      <c r="G14" s="226" t="n">
        <v>37.5</v>
      </c>
      <c r="H14" s="226" t="n">
        <v>6.25</v>
      </c>
      <c r="I14" s="226" t="n">
        <v>12.5</v>
      </c>
      <c r="J14" s="226" t="n">
        <v>43.75</v>
      </c>
      <c r="K14" s="228" t="n">
        <v>0</v>
      </c>
      <c r="L14" s="226" t="n">
        <v>43.75</v>
      </c>
      <c r="M14" s="230" t="n">
        <v>0</v>
      </c>
      <c r="N14" s="226" t="n">
        <v>87.5</v>
      </c>
      <c r="O14" s="226" t="n">
        <v>0</v>
      </c>
      <c r="P14" s="226" t="n">
        <v>0</v>
      </c>
      <c r="Q14" s="226" t="n">
        <v>0</v>
      </c>
      <c r="R14" s="226" t="n">
        <v>12.5</v>
      </c>
      <c r="S14" s="226" t="n">
        <v>25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4</v>
      </c>
      <c r="B15" s="224" t="n">
        <f aca="false">'2 Out of School Youth Part'!C15</f>
        <v>215</v>
      </c>
      <c r="C15" s="225" t="n">
        <v>55.8139534883721</v>
      </c>
      <c r="D15" s="226" t="n">
        <v>25.5813953488372</v>
      </c>
      <c r="E15" s="226" t="n">
        <v>18.6046511627907</v>
      </c>
      <c r="F15" s="227" t="n">
        <v>59.5348837209302</v>
      </c>
      <c r="G15" s="226" t="n">
        <v>74.4186046511628</v>
      </c>
      <c r="H15" s="226" t="n">
        <v>13.4883720930233</v>
      </c>
      <c r="I15" s="226" t="n">
        <v>0.930232558139535</v>
      </c>
      <c r="J15" s="226" t="n">
        <v>3.25581395348837</v>
      </c>
      <c r="K15" s="228" t="n">
        <v>0</v>
      </c>
      <c r="L15" s="226" t="n">
        <v>93.4883720930233</v>
      </c>
      <c r="M15" s="230" t="n">
        <v>0.465116279069767</v>
      </c>
      <c r="N15" s="226" t="n">
        <v>79.5348837209302</v>
      </c>
      <c r="O15" s="226" t="n">
        <v>1.3953488372093</v>
      </c>
      <c r="P15" s="226" t="n">
        <v>19.0697674418605</v>
      </c>
      <c r="Q15" s="226" t="n">
        <v>3.72093023255814</v>
      </c>
      <c r="R15" s="226" t="n">
        <v>30.2325581395349</v>
      </c>
      <c r="S15" s="226" t="n">
        <v>13.0232558139535</v>
      </c>
      <c r="T15" s="229" t="n">
        <v>1.3953488372093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5</v>
      </c>
      <c r="B16" s="224" t="n">
        <f aca="false">'2 Out of School Youth Part'!C16</f>
        <v>18</v>
      </c>
      <c r="C16" s="225" t="n">
        <v>38.8888888888889</v>
      </c>
      <c r="D16" s="226" t="n">
        <v>22.2222222222222</v>
      </c>
      <c r="E16" s="226" t="n">
        <v>38.8888888888889</v>
      </c>
      <c r="F16" s="227" t="n">
        <v>61.1111111111111</v>
      </c>
      <c r="G16" s="226" t="n">
        <v>77.7777777777778</v>
      </c>
      <c r="H16" s="226" t="n">
        <v>0</v>
      </c>
      <c r="I16" s="226" t="n">
        <v>5.55555555555556</v>
      </c>
      <c r="J16" s="226" t="n">
        <v>5.55555555555556</v>
      </c>
      <c r="K16" s="228" t="n">
        <v>0</v>
      </c>
      <c r="L16" s="226" t="n">
        <v>0</v>
      </c>
      <c r="M16" s="227" t="n">
        <v>0</v>
      </c>
      <c r="N16" s="226" t="n">
        <v>38.8888888888889</v>
      </c>
      <c r="O16" s="226" t="n">
        <v>0</v>
      </c>
      <c r="P16" s="226" t="n">
        <v>11.1111111111111</v>
      </c>
      <c r="Q16" s="228" t="n">
        <v>0</v>
      </c>
      <c r="R16" s="226" t="n">
        <v>0</v>
      </c>
      <c r="S16" s="226" t="n">
        <v>44.4444444444444</v>
      </c>
      <c r="T16" s="229" t="n">
        <v>61.1111111111111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6</v>
      </c>
      <c r="B17" s="224" t="n">
        <f aca="false">'2 Out of School Youth Part'!C17</f>
        <v>13</v>
      </c>
      <c r="C17" s="225" t="n">
        <v>53.8461538461539</v>
      </c>
      <c r="D17" s="226" t="n">
        <v>23.0769230769231</v>
      </c>
      <c r="E17" s="226" t="n">
        <v>23.0769230769231</v>
      </c>
      <c r="F17" s="227" t="n">
        <v>46.1538461538462</v>
      </c>
      <c r="G17" s="226" t="n">
        <v>61.5384615384615</v>
      </c>
      <c r="H17" s="226" t="n">
        <v>0</v>
      </c>
      <c r="I17" s="226" t="n">
        <v>7.69230769230769</v>
      </c>
      <c r="J17" s="226" t="n">
        <v>15.3846153846154</v>
      </c>
      <c r="K17" s="228" t="n">
        <v>0</v>
      </c>
      <c r="L17" s="226" t="n">
        <v>100</v>
      </c>
      <c r="M17" s="230" t="n">
        <v>0</v>
      </c>
      <c r="N17" s="226" t="n">
        <v>7.69230769230769</v>
      </c>
      <c r="O17" s="226" t="n">
        <v>0</v>
      </c>
      <c r="P17" s="226" t="n">
        <v>30.7692307692308</v>
      </c>
      <c r="Q17" s="228" t="n">
        <v>0</v>
      </c>
      <c r="R17" s="226" t="n">
        <v>7.69230769230769</v>
      </c>
      <c r="S17" s="226" t="n">
        <v>23.0769230769231</v>
      </c>
      <c r="T17" s="229" t="n">
        <v>7.69230769230769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7</v>
      </c>
      <c r="B18" s="224" t="n">
        <f aca="false">'2 Out of School Youth Part'!C18</f>
        <v>53</v>
      </c>
      <c r="C18" s="225" t="n">
        <v>35.8490566037736</v>
      </c>
      <c r="D18" s="226" t="n">
        <v>35.8490566037736</v>
      </c>
      <c r="E18" s="226" t="n">
        <v>28.3018867924528</v>
      </c>
      <c r="F18" s="227" t="n">
        <v>66.0377358490566</v>
      </c>
      <c r="G18" s="226" t="n">
        <v>41.5094339622642</v>
      </c>
      <c r="H18" s="226" t="n">
        <v>13.2075471698113</v>
      </c>
      <c r="I18" s="228" t="n">
        <v>0</v>
      </c>
      <c r="J18" s="226" t="n">
        <v>37.7358490566038</v>
      </c>
      <c r="K18" s="228" t="n">
        <v>0</v>
      </c>
      <c r="L18" s="226" t="n">
        <v>26.4150943396226</v>
      </c>
      <c r="M18" s="227" t="n">
        <v>0</v>
      </c>
      <c r="N18" s="226" t="n">
        <v>22.6415094339623</v>
      </c>
      <c r="O18" s="228" t="n">
        <v>3.77358490566038</v>
      </c>
      <c r="P18" s="226" t="n">
        <v>13.2075471698113</v>
      </c>
      <c r="Q18" s="226" t="n">
        <v>1.88679245283019</v>
      </c>
      <c r="R18" s="226" t="n">
        <v>0</v>
      </c>
      <c r="S18" s="226" t="n">
        <v>32.0754716981132</v>
      </c>
      <c r="T18" s="229" t="n">
        <v>7.54716981132076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8</v>
      </c>
      <c r="B19" s="224" t="n">
        <f aca="false">'2 Out of School Youth Part'!C19</f>
        <v>25</v>
      </c>
      <c r="C19" s="225" t="n">
        <v>32</v>
      </c>
      <c r="D19" s="226" t="n">
        <v>36</v>
      </c>
      <c r="E19" s="226" t="n">
        <v>32</v>
      </c>
      <c r="F19" s="227" t="n">
        <v>72</v>
      </c>
      <c r="G19" s="226" t="n">
        <v>40</v>
      </c>
      <c r="H19" s="226" t="n">
        <v>12</v>
      </c>
      <c r="I19" s="228" t="n">
        <v>0</v>
      </c>
      <c r="J19" s="226" t="n">
        <v>12</v>
      </c>
      <c r="K19" s="228" t="n">
        <v>0</v>
      </c>
      <c r="L19" s="226" t="n">
        <v>36</v>
      </c>
      <c r="M19" s="230" t="n">
        <v>0</v>
      </c>
      <c r="N19" s="226" t="n">
        <v>44</v>
      </c>
      <c r="O19" s="226" t="n">
        <v>4</v>
      </c>
      <c r="P19" s="226" t="n">
        <v>28</v>
      </c>
      <c r="Q19" s="226" t="n">
        <v>8</v>
      </c>
      <c r="R19" s="228" t="n">
        <v>56</v>
      </c>
      <c r="S19" s="226" t="n">
        <v>60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49</v>
      </c>
      <c r="B20" s="224" t="n">
        <f aca="false">'2 Out of School Youth Part'!C20</f>
        <v>39</v>
      </c>
      <c r="C20" s="225" t="n">
        <v>35.8974358974359</v>
      </c>
      <c r="D20" s="226" t="n">
        <v>51.2820512820513</v>
      </c>
      <c r="E20" s="226" t="n">
        <v>12.8205128205128</v>
      </c>
      <c r="F20" s="227" t="n">
        <v>58.974358974359</v>
      </c>
      <c r="G20" s="226" t="n">
        <v>41.025641025641</v>
      </c>
      <c r="H20" s="226" t="n">
        <v>15.3846153846154</v>
      </c>
      <c r="I20" s="226" t="n">
        <v>5.12820512820513</v>
      </c>
      <c r="J20" s="226" t="n">
        <v>15.3846153846154</v>
      </c>
      <c r="K20" s="228" t="n">
        <v>0</v>
      </c>
      <c r="L20" s="226" t="n">
        <v>97.4358974358975</v>
      </c>
      <c r="M20" s="227" t="n">
        <v>0</v>
      </c>
      <c r="N20" s="226" t="n">
        <v>79.4871794871795</v>
      </c>
      <c r="O20" s="226" t="n">
        <v>0</v>
      </c>
      <c r="P20" s="226" t="n">
        <v>5.12820512820513</v>
      </c>
      <c r="Q20" s="226" t="n">
        <v>0</v>
      </c>
      <c r="R20" s="226" t="n">
        <v>0</v>
      </c>
      <c r="S20" s="226" t="n">
        <v>0</v>
      </c>
      <c r="T20" s="229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0</v>
      </c>
      <c r="B21" s="231" t="n">
        <f aca="false">'2 Out of School Youth Part'!C21</f>
        <v>25</v>
      </c>
      <c r="C21" s="232" t="n">
        <v>64</v>
      </c>
      <c r="D21" s="233" t="n">
        <v>24</v>
      </c>
      <c r="E21" s="233" t="n">
        <v>12</v>
      </c>
      <c r="F21" s="234" t="n">
        <v>48</v>
      </c>
      <c r="G21" s="233" t="n">
        <v>12</v>
      </c>
      <c r="H21" s="233" t="n">
        <v>8</v>
      </c>
      <c r="I21" s="235" t="n">
        <v>0</v>
      </c>
      <c r="J21" s="233" t="n">
        <v>24</v>
      </c>
      <c r="K21" s="235" t="n">
        <v>0</v>
      </c>
      <c r="L21" s="233" t="n">
        <v>96</v>
      </c>
      <c r="M21" s="236" t="n">
        <v>0</v>
      </c>
      <c r="N21" s="233" t="n">
        <v>0</v>
      </c>
      <c r="O21" s="233" t="n">
        <v>8</v>
      </c>
      <c r="P21" s="233" t="n">
        <v>16</v>
      </c>
      <c r="Q21" s="233" t="n">
        <v>4</v>
      </c>
      <c r="R21" s="233" t="n">
        <v>0</v>
      </c>
      <c r="S21" s="235" t="n">
        <v>12</v>
      </c>
      <c r="T21" s="237" t="n">
        <v>36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1</v>
      </c>
      <c r="B22" s="239" t="n">
        <f aca="false">SUM(B6:B21)</f>
        <v>879</v>
      </c>
      <c r="C22" s="240" t="n">
        <v>45.0511945392491</v>
      </c>
      <c r="D22" s="241" t="n">
        <v>34.584755403868</v>
      </c>
      <c r="E22" s="241" t="n">
        <v>20.3640500568828</v>
      </c>
      <c r="F22" s="242" t="n">
        <v>60.2957906712173</v>
      </c>
      <c r="G22" s="241" t="n">
        <v>38.6803185437998</v>
      </c>
      <c r="H22" s="241" t="n">
        <v>20.5915813424346</v>
      </c>
      <c r="I22" s="241" t="n">
        <v>3.07167235494881</v>
      </c>
      <c r="J22" s="241" t="n">
        <v>17.5199089874858</v>
      </c>
      <c r="K22" s="243" t="n">
        <v>0</v>
      </c>
      <c r="L22" s="241" t="n">
        <v>68.7144482366325</v>
      </c>
      <c r="M22" s="242" t="n">
        <v>0.796359499431172</v>
      </c>
      <c r="N22" s="241" t="n">
        <v>52.6734926052332</v>
      </c>
      <c r="O22" s="241" t="n">
        <v>4.66439135381115</v>
      </c>
      <c r="P22" s="241" t="n">
        <v>14.9032992036405</v>
      </c>
      <c r="Q22" s="241" t="n">
        <v>2.73037542662116</v>
      </c>
      <c r="R22" s="241" t="n">
        <v>12.9692832764505</v>
      </c>
      <c r="S22" s="241" t="n">
        <v>17.4061433447099</v>
      </c>
      <c r="T22" s="244" t="n">
        <v>6.93970420932878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8-12-04T20:17:00Z</cp:lastPrinted>
  <dcterms:modified xsi:type="dcterms:W3CDTF">2019-02-28T17:40:49Z</dcterms:modified>
  <cp:revision>0</cp:revision>
  <dc:subject/>
  <dc:title>Title I Youth Participant Summary</dc:title>
</cp:coreProperties>
</file>