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19 QUARTER ENDING DECEMBER 31, 2018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19 QUARTER ENDING DECEMBER 31, 2018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0</v>
      </c>
      <c r="D5" s="36" t="n">
        <v>0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64</v>
      </c>
      <c r="C6" s="37" t="n">
        <v>12</v>
      </c>
      <c r="D6" s="46" t="n">
        <v>10</v>
      </c>
      <c r="E6" s="38" t="n">
        <v>60</v>
      </c>
      <c r="F6" s="47" t="n">
        <v>1</v>
      </c>
      <c r="G6" s="48" t="n">
        <v>39</v>
      </c>
      <c r="H6" s="46" t="n">
        <v>28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19</v>
      </c>
      <c r="C7" s="37" t="n">
        <v>30</v>
      </c>
      <c r="D7" s="46" t="n">
        <v>26</v>
      </c>
      <c r="E7" s="38" t="n">
        <v>96</v>
      </c>
      <c r="F7" s="47" t="n">
        <v>14</v>
      </c>
      <c r="G7" s="48" t="n">
        <v>6</v>
      </c>
      <c r="H7" s="46" t="n">
        <v>83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39</v>
      </c>
      <c r="C8" s="51" t="n">
        <v>13</v>
      </c>
      <c r="D8" s="46" t="n">
        <v>11</v>
      </c>
      <c r="E8" s="38" t="n">
        <v>29</v>
      </c>
      <c r="F8" s="47" t="n">
        <v>10</v>
      </c>
      <c r="G8" s="48" t="n">
        <v>14</v>
      </c>
      <c r="H8" s="46" t="n">
        <v>19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2</v>
      </c>
      <c r="C9" s="51" t="n">
        <v>1</v>
      </c>
      <c r="D9" s="53" t="n">
        <v>1</v>
      </c>
      <c r="E9" s="38" t="n">
        <v>2</v>
      </c>
      <c r="F9" s="54" t="n">
        <v>0</v>
      </c>
      <c r="G9" s="55" t="n">
        <v>0</v>
      </c>
      <c r="H9" s="53" t="n">
        <v>2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65</v>
      </c>
      <c r="C10" s="37" t="n">
        <v>40</v>
      </c>
      <c r="D10" s="46" t="n">
        <v>36</v>
      </c>
      <c r="E10" s="38" t="n">
        <v>58</v>
      </c>
      <c r="F10" s="47" t="n">
        <v>4</v>
      </c>
      <c r="G10" s="48" t="n">
        <v>0</v>
      </c>
      <c r="H10" s="46" t="n">
        <v>5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9</v>
      </c>
      <c r="C11" s="37" t="n">
        <v>3</v>
      </c>
      <c r="D11" s="46" t="n">
        <v>2</v>
      </c>
      <c r="E11" s="38" t="n">
        <v>6</v>
      </c>
      <c r="F11" s="47" t="n">
        <v>0</v>
      </c>
      <c r="G11" s="48" t="n">
        <v>0</v>
      </c>
      <c r="H11" s="46" t="n">
        <v>6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46</v>
      </c>
      <c r="C12" s="37" t="n">
        <v>4</v>
      </c>
      <c r="D12" s="46" t="n">
        <v>7</v>
      </c>
      <c r="E12" s="38" t="n">
        <v>44</v>
      </c>
      <c r="F12" s="47" t="n">
        <v>2</v>
      </c>
      <c r="G12" s="48" t="n">
        <v>4</v>
      </c>
      <c r="H12" s="46" t="n">
        <v>40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24</v>
      </c>
      <c r="C13" s="37" t="n">
        <v>8</v>
      </c>
      <c r="D13" s="46" t="n">
        <v>13</v>
      </c>
      <c r="E13" s="38" t="n">
        <v>21</v>
      </c>
      <c r="F13" s="47" t="n">
        <v>0</v>
      </c>
      <c r="G13" s="48" t="n">
        <v>17</v>
      </c>
      <c r="H13" s="46" t="n">
        <v>5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20</v>
      </c>
      <c r="C14" s="37" t="n">
        <v>2</v>
      </c>
      <c r="D14" s="46" t="n">
        <v>1</v>
      </c>
      <c r="E14" s="38" t="n">
        <v>16</v>
      </c>
      <c r="F14" s="47" t="n">
        <v>1</v>
      </c>
      <c r="G14" s="48" t="n">
        <v>2</v>
      </c>
      <c r="H14" s="46" t="n">
        <v>15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27</v>
      </c>
      <c r="C15" s="37" t="n">
        <v>14</v>
      </c>
      <c r="D15" s="46" t="n">
        <v>24</v>
      </c>
      <c r="E15" s="38" t="n">
        <v>118</v>
      </c>
      <c r="F15" s="47" t="n">
        <v>21</v>
      </c>
      <c r="G15" s="48" t="n">
        <v>58</v>
      </c>
      <c r="H15" s="46" t="n">
        <v>109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49</v>
      </c>
      <c r="C16" s="37" t="n">
        <v>18</v>
      </c>
      <c r="D16" s="46" t="n">
        <v>17</v>
      </c>
      <c r="E16" s="38" t="n">
        <v>44</v>
      </c>
      <c r="F16" s="47" t="n">
        <v>1</v>
      </c>
      <c r="G16" s="48" t="n">
        <v>7</v>
      </c>
      <c r="H16" s="46" t="n">
        <v>3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34</v>
      </c>
      <c r="C17" s="37" t="n">
        <v>10</v>
      </c>
      <c r="D17" s="46" t="n">
        <v>10</v>
      </c>
      <c r="E17" s="38" t="n">
        <v>29</v>
      </c>
      <c r="F17" s="47" t="n">
        <v>1</v>
      </c>
      <c r="G17" s="48" t="n">
        <v>0</v>
      </c>
      <c r="H17" s="46" t="n">
        <v>28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13</v>
      </c>
      <c r="C18" s="37" t="n">
        <v>7</v>
      </c>
      <c r="D18" s="46" t="n">
        <v>4</v>
      </c>
      <c r="E18" s="38" t="n">
        <v>9</v>
      </c>
      <c r="F18" s="47" t="n">
        <v>0</v>
      </c>
      <c r="G18" s="48" t="n">
        <v>0</v>
      </c>
      <c r="H18" s="46" t="n">
        <v>9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8</v>
      </c>
      <c r="C19" s="37" t="n">
        <v>5</v>
      </c>
      <c r="D19" s="46" t="n">
        <v>5</v>
      </c>
      <c r="E19" s="38" t="n">
        <v>7</v>
      </c>
      <c r="F19" s="47" t="n">
        <v>0</v>
      </c>
      <c r="G19" s="48" t="n">
        <v>1</v>
      </c>
      <c r="H19" s="46" t="n">
        <v>6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7</v>
      </c>
      <c r="C20" s="60" t="n">
        <v>8</v>
      </c>
      <c r="D20" s="61" t="n">
        <v>6</v>
      </c>
      <c r="E20" s="62" t="n">
        <v>12</v>
      </c>
      <c r="F20" s="63" t="n">
        <v>0</v>
      </c>
      <c r="G20" s="64" t="n">
        <v>1</v>
      </c>
      <c r="H20" s="61" t="n">
        <v>11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645</v>
      </c>
      <c r="C21" s="68" t="n">
        <f aca="false">SUM(C5:C20)</f>
        <v>175</v>
      </c>
      <c r="D21" s="69" t="n">
        <f aca="false">SUM(D5:D20)</f>
        <v>173</v>
      </c>
      <c r="E21" s="70" t="n">
        <f aca="false">SUM(E5:E20)</f>
        <v>555</v>
      </c>
      <c r="F21" s="69" t="n">
        <f aca="false">SUM(F5:F20)</f>
        <v>55</v>
      </c>
      <c r="G21" s="69" t="n">
        <f aca="false">SUM(G5:G20)</f>
        <v>149</v>
      </c>
      <c r="H21" s="69" t="n">
        <f aca="false">SUM(H5:H20)</f>
        <v>457</v>
      </c>
      <c r="I21" s="69" t="n">
        <f aca="false">SUM(I5:I20)</f>
        <v>1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3.7"/>
    <col collapsed="false" customWidth="true" hidden="false" outlineLevel="0" max="3" min="3" style="76" width="15.56"/>
    <col collapsed="false" customWidth="true" hidden="false" outlineLevel="0" max="4" min="4" style="77" width="15.56"/>
    <col collapsed="false" customWidth="true" hidden="false" outlineLevel="0" max="6" min="5" style="78" width="12.14"/>
    <col collapsed="false" customWidth="true" hidden="false" outlineLevel="0" max="7" min="7" style="76" width="12.28"/>
    <col collapsed="false" customWidth="true" hidden="false" outlineLevel="0" max="8" min="8" style="76" width="13.41"/>
    <col collapsed="false" customWidth="true" hidden="false" outlineLevel="0" max="9" min="9" style="76" width="12.85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19 QUARTER ENDING DECEMBER 31, 2018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4</v>
      </c>
      <c r="C5" s="99" t="n">
        <v>1</v>
      </c>
      <c r="D5" s="100" t="n">
        <v>0</v>
      </c>
      <c r="E5" s="101" t="n">
        <v>0.65</v>
      </c>
      <c r="F5" s="102" t="n">
        <f aca="false">IF(B5-D5&gt;0,C5/(B5-D5),0)</f>
        <v>0.25</v>
      </c>
      <c r="G5" s="103" t="n">
        <v>23.0488888888889</v>
      </c>
      <c r="H5" s="104" t="n">
        <v>18</v>
      </c>
      <c r="I5" s="105" t="n">
        <v>1</v>
      </c>
      <c r="L5" s="76"/>
      <c r="M5" s="76"/>
      <c r="O5" s="76"/>
    </row>
    <row r="6" s="109" customFormat="true" ht="21.95" hidden="false" customHeight="true" outlineLevel="0" collapsed="false">
      <c r="A6" s="97" t="str">
        <f aca="false">' Participants'!A6</f>
        <v>Boston</v>
      </c>
      <c r="B6" s="98" t="n">
        <v>17</v>
      </c>
      <c r="C6" s="99" t="n">
        <v>6</v>
      </c>
      <c r="D6" s="100" t="n">
        <v>0</v>
      </c>
      <c r="E6" s="101" t="n">
        <v>0.65</v>
      </c>
      <c r="F6" s="106" t="n">
        <f aca="false">IF(B6-D6&gt;0,C6/(B6-D6),0)</f>
        <v>0.352941176470588</v>
      </c>
      <c r="G6" s="107" t="n">
        <v>20.1828649475524</v>
      </c>
      <c r="H6" s="108" t="n">
        <v>17.1824358974359</v>
      </c>
      <c r="I6" s="105" t="n">
        <v>6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8" t="n">
        <v>30</v>
      </c>
      <c r="C7" s="99" t="n">
        <v>16</v>
      </c>
      <c r="D7" s="111" t="n">
        <v>1</v>
      </c>
      <c r="E7" s="101" t="n">
        <v>0.65</v>
      </c>
      <c r="F7" s="106" t="n">
        <f aca="false">IF(B7-D7&gt;0,C7/(B7-D7),0)</f>
        <v>0.551724137931035</v>
      </c>
      <c r="G7" s="112" t="n">
        <v>33.7835534197027</v>
      </c>
      <c r="H7" s="108" t="n">
        <v>23.6694230769231</v>
      </c>
      <c r="I7" s="105" t="n">
        <v>46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8" t="n">
        <v>14</v>
      </c>
      <c r="C8" s="113" t="n">
        <v>7</v>
      </c>
      <c r="D8" s="111" t="n">
        <v>3</v>
      </c>
      <c r="E8" s="101" t="n">
        <v>0.65</v>
      </c>
      <c r="F8" s="106" t="n">
        <f aca="false">IF(B8-D8&gt;0,C8/(B8-D8),0)</f>
        <v>0.636363636363636</v>
      </c>
      <c r="G8" s="112" t="n">
        <v>26.3362820512821</v>
      </c>
      <c r="H8" s="108" t="n">
        <v>21.7472527472527</v>
      </c>
      <c r="I8" s="105" t="n">
        <v>16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100" t="n">
        <v>1</v>
      </c>
      <c r="C9" s="113" t="n">
        <v>1</v>
      </c>
      <c r="D9" s="111" t="n">
        <v>0</v>
      </c>
      <c r="E9" s="101" t="n">
        <v>0.65</v>
      </c>
      <c r="F9" s="106" t="n">
        <f aca="false">IF(B9-D9&gt;0,C9/(B9-D9),0)</f>
        <v>1</v>
      </c>
      <c r="G9" s="112" t="n">
        <v>66.3461538461539</v>
      </c>
      <c r="H9" s="108" t="n">
        <v>55.2884615384615</v>
      </c>
      <c r="I9" s="105" t="n"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13</v>
      </c>
      <c r="C10" s="115" t="n">
        <v>9</v>
      </c>
      <c r="D10" s="111" t="n">
        <v>0</v>
      </c>
      <c r="E10" s="101" t="n">
        <v>0.65</v>
      </c>
      <c r="F10" s="106" t="n">
        <f aca="false">IF(B10-D10&gt;0,C10/(B10-D10),0)</f>
        <v>0.692307692307692</v>
      </c>
      <c r="G10" s="112" t="n">
        <v>30.4338522588523</v>
      </c>
      <c r="H10" s="108" t="n">
        <v>31.402735042735</v>
      </c>
      <c r="I10" s="105" t="n">
        <v>27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8" t="n">
        <v>3</v>
      </c>
      <c r="C11" s="113" t="n">
        <v>1</v>
      </c>
      <c r="D11" s="111" t="n">
        <v>0</v>
      </c>
      <c r="E11" s="101" t="n">
        <v>0.65</v>
      </c>
      <c r="F11" s="106" t="n">
        <f aca="false">IF(B11-D11&gt;0,C11/(B11-D11),0)</f>
        <v>0.333333333333333</v>
      </c>
      <c r="G11" s="112" t="n">
        <v>28.5564835164835</v>
      </c>
      <c r="H11" s="108" t="n">
        <v>11</v>
      </c>
      <c r="I11" s="105" t="n">
        <v>4</v>
      </c>
      <c r="J11" s="116"/>
      <c r="K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8" t="n">
        <v>18</v>
      </c>
      <c r="C12" s="113" t="n">
        <v>14</v>
      </c>
      <c r="D12" s="111" t="n">
        <v>0</v>
      </c>
      <c r="E12" s="101" t="n">
        <v>0.65</v>
      </c>
      <c r="F12" s="106" t="n">
        <f aca="false">IF(B12-D12&gt;0,C12/(B12-D12),0)</f>
        <v>0.777777777777778</v>
      </c>
      <c r="G12" s="112" t="n">
        <v>29.61472496115</v>
      </c>
      <c r="H12" s="108" t="n">
        <v>23.3516483516484</v>
      </c>
      <c r="I12" s="105" t="n">
        <v>28</v>
      </c>
      <c r="J12" s="116"/>
      <c r="K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2</v>
      </c>
      <c r="C13" s="113" t="n">
        <v>2</v>
      </c>
      <c r="D13" s="118" t="n">
        <v>0</v>
      </c>
      <c r="E13" s="101" t="n">
        <v>0.65</v>
      </c>
      <c r="F13" s="106" t="n">
        <f aca="false">IF(B13-D13&gt;0,C13/(B13-D13),0)</f>
        <v>1</v>
      </c>
      <c r="G13" s="112" t="n">
        <v>17.6401923076923</v>
      </c>
      <c r="H13" s="108" t="n">
        <v>11</v>
      </c>
      <c r="I13" s="105" t="n">
        <v>1</v>
      </c>
      <c r="J13" s="116"/>
      <c r="K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8</v>
      </c>
      <c r="C14" s="119" t="n">
        <v>4</v>
      </c>
      <c r="D14" s="111" t="n">
        <v>0</v>
      </c>
      <c r="E14" s="101" t="n">
        <v>0.65</v>
      </c>
      <c r="F14" s="106" t="n">
        <f aca="false">IF(B14-D14&gt;0,C14/(B14-D14),0)</f>
        <v>0.5</v>
      </c>
      <c r="G14" s="112" t="n">
        <v>29.6528238866397</v>
      </c>
      <c r="H14" s="108" t="n">
        <v>20.37</v>
      </c>
      <c r="I14" s="105" t="n">
        <v>4</v>
      </c>
      <c r="J14" s="116"/>
      <c r="K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49</v>
      </c>
      <c r="C15" s="115" t="n">
        <v>25</v>
      </c>
      <c r="D15" s="118" t="n">
        <v>0</v>
      </c>
      <c r="E15" s="101" t="n">
        <v>0.65</v>
      </c>
      <c r="F15" s="106" t="n">
        <f aca="false">IF(B15-D15&gt;0,C15/(B15-D15),0)</f>
        <v>0.510204081632653</v>
      </c>
      <c r="G15" s="112" t="n">
        <v>20.22083372669</v>
      </c>
      <c r="H15" s="108" t="n">
        <v>21.0579692307692</v>
      </c>
      <c r="I15" s="105" t="n">
        <v>59</v>
      </c>
      <c r="J15" s="116"/>
      <c r="K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15</v>
      </c>
      <c r="C16" s="115" t="n">
        <v>5</v>
      </c>
      <c r="D16" s="111" t="n">
        <v>1</v>
      </c>
      <c r="E16" s="101" t="n">
        <v>0.65</v>
      </c>
      <c r="F16" s="106" t="n">
        <f aca="false">IF(B16-D16&gt;0,C16/(B16-D16),0)</f>
        <v>0.357142857142857</v>
      </c>
      <c r="G16" s="112" t="n">
        <v>36.5911801619433</v>
      </c>
      <c r="H16" s="108" t="n">
        <v>53.35</v>
      </c>
      <c r="I16" s="105" t="n">
        <v>14</v>
      </c>
      <c r="J16" s="116"/>
      <c r="K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3</v>
      </c>
      <c r="C17" s="113" t="n">
        <v>9</v>
      </c>
      <c r="D17" s="111" t="n">
        <v>0</v>
      </c>
      <c r="E17" s="101" t="n">
        <v>0.65</v>
      </c>
      <c r="F17" s="106" t="n">
        <f aca="false">IF(B17-D17&gt;0,C17/(B17-D17),0)</f>
        <v>0.692307692307692</v>
      </c>
      <c r="G17" s="112" t="n">
        <v>42.6407575549451</v>
      </c>
      <c r="H17" s="108" t="n">
        <v>50.2051282051282</v>
      </c>
      <c r="I17" s="105" t="n">
        <v>2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3</v>
      </c>
      <c r="C18" s="113" t="n">
        <v>3</v>
      </c>
      <c r="D18" s="111" t="n">
        <v>0</v>
      </c>
      <c r="E18" s="101" t="n">
        <v>0.65</v>
      </c>
      <c r="F18" s="106" t="n">
        <f aca="false">IF(B18-D18&gt;0,C18/(B18-D18),0)</f>
        <v>1</v>
      </c>
      <c r="G18" s="112" t="n">
        <v>34.9045036057692</v>
      </c>
      <c r="H18" s="108" t="n">
        <v>39.3460256410257</v>
      </c>
      <c r="I18" s="105" t="n">
        <v>3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8" t="n">
        <v>2</v>
      </c>
      <c r="C19" s="115" t="n">
        <v>2</v>
      </c>
      <c r="D19" s="111" t="n">
        <v>0</v>
      </c>
      <c r="E19" s="101" t="n">
        <v>0.65</v>
      </c>
      <c r="F19" s="106" t="n">
        <f aca="false">IF(B19-D19&gt;0,C19/(B19-D19),0)</f>
        <v>1</v>
      </c>
      <c r="G19" s="112" t="n">
        <v>40.625</v>
      </c>
      <c r="H19" s="108" t="n">
        <v>19.86</v>
      </c>
      <c r="I19" s="105" t="n">
        <v>4</v>
      </c>
      <c r="J19" s="116"/>
      <c r="K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8" t="n">
        <v>6</v>
      </c>
      <c r="C20" s="115" t="n">
        <v>3</v>
      </c>
      <c r="D20" s="121" t="n">
        <v>0</v>
      </c>
      <c r="E20" s="122" t="n">
        <v>0.65</v>
      </c>
      <c r="F20" s="123" t="n">
        <f aca="false">IF(B20-D20&gt;0,C20/(B20-D20),0)</f>
        <v>0.5</v>
      </c>
      <c r="G20" s="112" t="n">
        <v>38.2509567307692</v>
      </c>
      <c r="H20" s="108" t="n">
        <v>52.5705128205128</v>
      </c>
      <c r="I20" s="124" t="n">
        <v>6</v>
      </c>
      <c r="J20" s="116"/>
      <c r="K20" s="116"/>
    </row>
    <row r="21" s="134" customFormat="true" ht="21.95" hidden="false" customHeight="true" outlineLevel="0" collapsed="false">
      <c r="A21" s="125" t="s">
        <v>39</v>
      </c>
      <c r="B21" s="126" t="n">
        <f aca="false">SUM(B5:B20)</f>
        <v>198</v>
      </c>
      <c r="C21" s="127" t="n">
        <f aca="false">SUM(C5:C20)</f>
        <v>108</v>
      </c>
      <c r="D21" s="126" t="n">
        <f aca="false">SUM(D5:D20)</f>
        <v>5</v>
      </c>
      <c r="E21" s="128" t="n">
        <v>0.65</v>
      </c>
      <c r="F21" s="129" t="n">
        <f aca="false">IF(B21-D21&gt;0,C21/(B21-D21),0)</f>
        <v>0.559585492227979</v>
      </c>
      <c r="G21" s="130" t="n">
        <v>28.6906188418774</v>
      </c>
      <c r="H21" s="131" t="n">
        <v>27.7</v>
      </c>
      <c r="I21" s="132" t="n">
        <f aca="false">SUM(I5:I20)</f>
        <v>221</v>
      </c>
      <c r="J21" s="133"/>
      <c r="K21" s="133"/>
    </row>
    <row r="22" s="139" customFormat="true" ht="1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.7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6" width="8.14"/>
    <col collapsed="false" customWidth="true" hidden="false" outlineLevel="0" max="3" min="3" style="155" width="6.56"/>
    <col collapsed="false" customWidth="true" hidden="false" outlineLevel="0" max="4" min="4" style="155" width="7.85"/>
    <col collapsed="false" customWidth="false" hidden="false" outlineLevel="0" max="5" min="5" style="155" width="9.14"/>
    <col collapsed="false" customWidth="true" hidden="false" outlineLevel="0" max="6" min="6" style="155" width="6.99"/>
    <col collapsed="false" customWidth="true" hidden="false" outlineLevel="0" max="7" min="7" style="155" width="8.56"/>
    <col collapsed="false" customWidth="true" hidden="false" outlineLevel="0" max="8" min="8" style="155" width="7.56"/>
    <col collapsed="false" customWidth="true" hidden="false" outlineLevel="0" max="9" min="9" style="155" width="8.28"/>
    <col collapsed="false" customWidth="true" hidden="false" outlineLevel="0" max="10" min="10" style="155" width="8.41"/>
    <col collapsed="false" customWidth="true" hidden="false" outlineLevel="0" max="12" min="11" style="155" width="8.99"/>
    <col collapsed="false" customWidth="true" hidden="false" outlineLevel="0" max="13" min="13" style="155" width="7.56"/>
    <col collapsed="false" customWidth="true" hidden="false" outlineLevel="0" max="14" min="14" style="155" width="6.99"/>
    <col collapsed="false" customWidth="true" hidden="false" outlineLevel="0" max="15" min="15" style="155" width="7.56"/>
    <col collapsed="false" customWidth="false" hidden="false" outlineLevel="0" max="17" min="16" style="155" width="9.14"/>
    <col collapsed="false" customWidth="true" hidden="false" outlineLevel="0" max="18" min="18" style="155" width="8.85"/>
    <col collapsed="false" customWidth="false" hidden="false" outlineLevel="0" max="257" min="19" style="155" width="9.14"/>
  </cols>
  <sheetData>
    <row r="1" customFormat="false" ht="34.5" hidden="false" customHeight="true" outlineLevel="0" collapsed="false">
      <c r="A1" s="82" t="str">
        <f aca="false">+' Participants'!A1:I1</f>
        <v>TAB 9 - TRADE ADJUSTMENT ASSISTANCE
FY19 QUARTER ENDING DECEMBER 31, 20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1.9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1.95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55.5555555555556</v>
      </c>
      <c r="D5" s="166" t="n">
        <v>0</v>
      </c>
      <c r="E5" s="167" t="n">
        <v>0</v>
      </c>
      <c r="F5" s="167" t="n">
        <v>22.2222222222222</v>
      </c>
      <c r="G5" s="168" t="n">
        <v>0</v>
      </c>
      <c r="H5" s="167" t="n">
        <v>0</v>
      </c>
      <c r="I5" s="169" t="n">
        <v>88.8888888888889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11.1111111111111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1.95" hidden="false" customHeight="true" outlineLevel="0" collapsed="false">
      <c r="A6" s="174" t="str">
        <f aca="false">' Participants'!A6</f>
        <v>Boston</v>
      </c>
      <c r="B6" s="175" t="n">
        <v>71.875</v>
      </c>
      <c r="C6" s="176" t="n">
        <v>59.375</v>
      </c>
      <c r="D6" s="177" t="n">
        <v>6.25</v>
      </c>
      <c r="E6" s="176" t="n">
        <v>7.8125</v>
      </c>
      <c r="F6" s="176" t="n">
        <v>60.9375</v>
      </c>
      <c r="G6" s="178" t="n">
        <v>0</v>
      </c>
      <c r="H6" s="176" t="n">
        <v>26.5625</v>
      </c>
      <c r="I6" s="177" t="n">
        <v>93.75</v>
      </c>
      <c r="J6" s="176" t="n">
        <v>1.5625</v>
      </c>
      <c r="K6" s="177" t="n">
        <v>4.6875</v>
      </c>
      <c r="L6" s="177" t="n">
        <v>0</v>
      </c>
      <c r="M6" s="179" t="n">
        <v>0</v>
      </c>
      <c r="N6" s="177" t="n">
        <v>1.5625</v>
      </c>
      <c r="O6" s="180" t="n">
        <v>0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1.95" hidden="false" customHeight="true" outlineLevel="0" collapsed="false">
      <c r="A7" s="163" t="str">
        <f aca="false">' Participants'!A7</f>
        <v>Bristol</v>
      </c>
      <c r="B7" s="175" t="n">
        <v>21.0084033613445</v>
      </c>
      <c r="C7" s="176" t="n">
        <v>60.5042016806723</v>
      </c>
      <c r="D7" s="177" t="n">
        <v>7.56302521008403</v>
      </c>
      <c r="E7" s="176" t="n">
        <v>7.56302521008403</v>
      </c>
      <c r="F7" s="176" t="n">
        <v>10.0840336134454</v>
      </c>
      <c r="G7" s="178" t="n">
        <v>2.52100840336134</v>
      </c>
      <c r="H7" s="176" t="n">
        <v>13.4453781512605</v>
      </c>
      <c r="I7" s="177" t="n">
        <v>95.7983193277311</v>
      </c>
      <c r="J7" s="176" t="n">
        <v>5.04201680672269</v>
      </c>
      <c r="K7" s="177" t="n">
        <v>18.4873949579832</v>
      </c>
      <c r="L7" s="177" t="n">
        <v>0</v>
      </c>
      <c r="M7" s="179" t="n">
        <v>12.6050420168067</v>
      </c>
      <c r="N7" s="177" t="n">
        <v>8.40336134453782</v>
      </c>
      <c r="O7" s="180" t="n">
        <v>1.68067226890756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1.95" hidden="false" customHeight="true" outlineLevel="0" collapsed="false">
      <c r="A8" s="163" t="str">
        <f aca="false">' Participants'!A8</f>
        <v>Brockton</v>
      </c>
      <c r="B8" s="175" t="n">
        <v>41.025641025641</v>
      </c>
      <c r="C8" s="176" t="n">
        <v>64.1025641025641</v>
      </c>
      <c r="D8" s="177" t="n">
        <v>10.2564102564103</v>
      </c>
      <c r="E8" s="176" t="n">
        <v>17.948717948718</v>
      </c>
      <c r="F8" s="176" t="n">
        <v>5.12820512820513</v>
      </c>
      <c r="G8" s="178" t="n">
        <v>0</v>
      </c>
      <c r="H8" s="176" t="n">
        <v>7.69230769230769</v>
      </c>
      <c r="I8" s="177" t="n">
        <v>94.8717948717949</v>
      </c>
      <c r="J8" s="176" t="n">
        <v>2.56410256410256</v>
      </c>
      <c r="K8" s="177" t="n">
        <v>30.7692307692308</v>
      </c>
      <c r="L8" s="177" t="n">
        <v>0</v>
      </c>
      <c r="M8" s="179" t="n">
        <v>2.56410256410256</v>
      </c>
      <c r="N8" s="177" t="n">
        <v>7.69230769230769</v>
      </c>
      <c r="O8" s="180" t="n">
        <v>0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1.95" hidden="false" customHeight="true" outlineLevel="0" collapsed="false">
      <c r="A9" s="163" t="str">
        <f aca="false">' Participants'!A9</f>
        <v>Cape Cod &amp; Islands</v>
      </c>
      <c r="B9" s="175" t="n">
        <v>0</v>
      </c>
      <c r="C9" s="176" t="n">
        <v>100</v>
      </c>
      <c r="D9" s="177" t="n">
        <v>0</v>
      </c>
      <c r="E9" s="176" t="n">
        <v>0</v>
      </c>
      <c r="F9" s="176" t="n">
        <v>0</v>
      </c>
      <c r="G9" s="178" t="n">
        <v>0</v>
      </c>
      <c r="H9" s="176" t="n">
        <v>0</v>
      </c>
      <c r="I9" s="177" t="n">
        <v>100</v>
      </c>
      <c r="J9" s="176" t="n">
        <v>0</v>
      </c>
      <c r="K9" s="177" t="n">
        <v>0</v>
      </c>
      <c r="L9" s="177" t="n">
        <v>0</v>
      </c>
      <c r="M9" s="179" t="n">
        <v>0</v>
      </c>
      <c r="N9" s="177" t="n">
        <v>0</v>
      </c>
      <c r="O9" s="180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1.95" hidden="false" customHeight="true" outlineLevel="0" collapsed="false">
      <c r="A10" s="163" t="str">
        <f aca="false">' Participants'!A10</f>
        <v>Central Mass</v>
      </c>
      <c r="B10" s="175" t="n">
        <v>27.6923076923077</v>
      </c>
      <c r="C10" s="176" t="n">
        <v>27.6923076923077</v>
      </c>
      <c r="D10" s="177" t="n">
        <v>10.7692307692308</v>
      </c>
      <c r="E10" s="176" t="n">
        <v>9.23076923076923</v>
      </c>
      <c r="F10" s="176" t="n">
        <v>3.07692307692308</v>
      </c>
      <c r="G10" s="178" t="n">
        <v>6.15384615384615</v>
      </c>
      <c r="H10" s="176" t="n">
        <v>0</v>
      </c>
      <c r="I10" s="177" t="n">
        <v>96.9230769230769</v>
      </c>
      <c r="J10" s="176" t="n">
        <v>0</v>
      </c>
      <c r="K10" s="177" t="n">
        <v>3.07692307692308</v>
      </c>
      <c r="L10" s="177" t="n">
        <v>0</v>
      </c>
      <c r="M10" s="179" t="n">
        <v>13.8461538461538</v>
      </c>
      <c r="N10" s="177" t="n">
        <v>4.61538461538462</v>
      </c>
      <c r="O10" s="180" t="n">
        <v>12.3076923076923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1.95" hidden="false" customHeight="true" outlineLevel="0" collapsed="false">
      <c r="A11" s="163" t="str">
        <f aca="false">' Participants'!A11</f>
        <v>Franklin/Hampshire</v>
      </c>
      <c r="B11" s="175" t="n">
        <v>11.1111111111111</v>
      </c>
      <c r="C11" s="176" t="n">
        <v>33.3333333333333</v>
      </c>
      <c r="D11" s="177" t="n">
        <v>11.1111111111111</v>
      </c>
      <c r="E11" s="176" t="n">
        <v>0</v>
      </c>
      <c r="F11" s="176" t="n">
        <v>0</v>
      </c>
      <c r="G11" s="178" t="n">
        <v>11.1111111111111</v>
      </c>
      <c r="H11" s="176" t="n">
        <v>0</v>
      </c>
      <c r="I11" s="177" t="n">
        <v>77.7777777777778</v>
      </c>
      <c r="J11" s="176" t="n">
        <v>0</v>
      </c>
      <c r="K11" s="177" t="n">
        <v>11.1111111111111</v>
      </c>
      <c r="L11" s="177" t="n">
        <v>0</v>
      </c>
      <c r="M11" s="179" t="n">
        <v>22.2222222222222</v>
      </c>
      <c r="N11" s="177" t="n">
        <v>0</v>
      </c>
      <c r="O11" s="180" t="n">
        <v>0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1.95" hidden="false" customHeight="true" outlineLevel="0" collapsed="false">
      <c r="A12" s="163" t="str">
        <f aca="false">' Participants'!A12</f>
        <v>Greater Lowell</v>
      </c>
      <c r="B12" s="175" t="n">
        <v>47.8260869565217</v>
      </c>
      <c r="C12" s="176" t="n">
        <v>39.1304347826087</v>
      </c>
      <c r="D12" s="177" t="n">
        <v>13.0434782608696</v>
      </c>
      <c r="E12" s="176" t="n">
        <v>2.17391304347826</v>
      </c>
      <c r="F12" s="176" t="n">
        <v>34.7826086956522</v>
      </c>
      <c r="G12" s="178" t="n">
        <v>2.17391304347826</v>
      </c>
      <c r="H12" s="176" t="n">
        <v>10.8695652173913</v>
      </c>
      <c r="I12" s="177" t="n">
        <v>97.8260869565217</v>
      </c>
      <c r="J12" s="176" t="n">
        <v>0</v>
      </c>
      <c r="K12" s="177" t="n">
        <v>47.8260869565217</v>
      </c>
      <c r="L12" s="177" t="n">
        <v>0</v>
      </c>
      <c r="M12" s="179" t="n">
        <v>2.17391304347826</v>
      </c>
      <c r="N12" s="177" t="n">
        <v>15.2173913043478</v>
      </c>
      <c r="O12" s="180" t="n">
        <v>2.17391304347826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1.95" hidden="false" customHeight="true" outlineLevel="0" collapsed="false">
      <c r="A13" s="163" t="str">
        <f aca="false">' Participants'!A13</f>
        <v>Greater New Bedford</v>
      </c>
      <c r="B13" s="175" t="n">
        <v>62.5</v>
      </c>
      <c r="C13" s="176" t="n">
        <v>20.8333333333333</v>
      </c>
      <c r="D13" s="177" t="n">
        <v>45.8333333333333</v>
      </c>
      <c r="E13" s="176" t="n">
        <v>8.33333333333333</v>
      </c>
      <c r="F13" s="176" t="n">
        <v>0</v>
      </c>
      <c r="G13" s="178" t="n">
        <v>0</v>
      </c>
      <c r="H13" s="176" t="n">
        <v>45.8333333333333</v>
      </c>
      <c r="I13" s="177" t="n">
        <v>100</v>
      </c>
      <c r="J13" s="176" t="n">
        <v>4.16666666666667</v>
      </c>
      <c r="K13" s="177" t="n">
        <v>0</v>
      </c>
      <c r="L13" s="177" t="n">
        <v>0</v>
      </c>
      <c r="M13" s="179" t="n">
        <v>0</v>
      </c>
      <c r="N13" s="177" t="n">
        <v>37.5</v>
      </c>
      <c r="O13" s="180" t="n">
        <v>37.5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1.95" hidden="false" customHeight="true" outlineLevel="0" collapsed="false">
      <c r="A14" s="163" t="str">
        <f aca="false">' Participants'!A14</f>
        <v>Hampden</v>
      </c>
      <c r="B14" s="175" t="n">
        <v>35</v>
      </c>
      <c r="C14" s="176" t="n">
        <v>45</v>
      </c>
      <c r="D14" s="177" t="n">
        <v>15</v>
      </c>
      <c r="E14" s="176" t="n">
        <v>0</v>
      </c>
      <c r="F14" s="176" t="n">
        <v>10</v>
      </c>
      <c r="G14" s="178" t="n">
        <v>5</v>
      </c>
      <c r="H14" s="176" t="n">
        <v>5</v>
      </c>
      <c r="I14" s="177" t="n">
        <v>85</v>
      </c>
      <c r="J14" s="176" t="n">
        <v>10</v>
      </c>
      <c r="K14" s="177" t="n">
        <v>40</v>
      </c>
      <c r="L14" s="177" t="n">
        <v>0</v>
      </c>
      <c r="M14" s="179" t="n">
        <v>5</v>
      </c>
      <c r="N14" s="177" t="n">
        <v>5</v>
      </c>
      <c r="O14" s="180" t="n">
        <v>20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1.95" hidden="false" customHeight="true" outlineLevel="0" collapsed="false">
      <c r="A15" s="163" t="str">
        <f aca="false">' Participants'!A15</f>
        <v>Merrimack Valley</v>
      </c>
      <c r="B15" s="175" t="n">
        <v>44.8818897637795</v>
      </c>
      <c r="C15" s="176" t="n">
        <v>62.992125984252</v>
      </c>
      <c r="D15" s="177" t="n">
        <v>56.6929133858268</v>
      </c>
      <c r="E15" s="176" t="n">
        <v>3.1496062992126</v>
      </c>
      <c r="F15" s="176" t="n">
        <v>6.2992125984252</v>
      </c>
      <c r="G15" s="178" t="n">
        <v>0</v>
      </c>
      <c r="H15" s="176" t="n">
        <v>23.6220472440945</v>
      </c>
      <c r="I15" s="177" t="n">
        <v>96.8503937007874</v>
      </c>
      <c r="J15" s="176" t="n">
        <v>31.496062992126</v>
      </c>
      <c r="K15" s="177" t="n">
        <v>37.7952755905512</v>
      </c>
      <c r="L15" s="177" t="n">
        <v>0</v>
      </c>
      <c r="M15" s="179" t="n">
        <v>3.1496062992126</v>
      </c>
      <c r="N15" s="177" t="n">
        <v>10.2362204724409</v>
      </c>
      <c r="O15" s="180" t="n">
        <v>7.8740157480315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1.95" hidden="false" customHeight="true" outlineLevel="0" collapsed="false">
      <c r="A16" s="163" t="str">
        <f aca="false">' Participants'!A16</f>
        <v>Metro North</v>
      </c>
      <c r="B16" s="175" t="n">
        <v>32.6530612244898</v>
      </c>
      <c r="C16" s="176" t="n">
        <v>55.1020408163265</v>
      </c>
      <c r="D16" s="177" t="n">
        <v>10.2040816326531</v>
      </c>
      <c r="E16" s="176" t="n">
        <v>18.3673469387755</v>
      </c>
      <c r="F16" s="176" t="n">
        <v>6.12244897959184</v>
      </c>
      <c r="G16" s="178" t="n">
        <v>6.12244897959184</v>
      </c>
      <c r="H16" s="176" t="n">
        <v>8.16326530612245</v>
      </c>
      <c r="I16" s="177" t="n">
        <v>91.8367346938776</v>
      </c>
      <c r="J16" s="176" t="n">
        <v>0</v>
      </c>
      <c r="K16" s="177" t="n">
        <v>14.2857142857143</v>
      </c>
      <c r="L16" s="177" t="n">
        <v>0</v>
      </c>
      <c r="M16" s="179" t="n">
        <v>4.08163265306123</v>
      </c>
      <c r="N16" s="177" t="n">
        <v>6.12244897959184</v>
      </c>
      <c r="O16" s="180" t="n">
        <v>6.12244897959184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1.95" hidden="false" customHeight="true" outlineLevel="0" collapsed="false">
      <c r="A17" s="163" t="str">
        <f aca="false">' Participants'!A17</f>
        <v>Metro South/West</v>
      </c>
      <c r="B17" s="175" t="n">
        <v>41.1764705882353</v>
      </c>
      <c r="C17" s="176" t="n">
        <v>41.1764705882353</v>
      </c>
      <c r="D17" s="177" t="n">
        <v>5.88235294117647</v>
      </c>
      <c r="E17" s="176" t="n">
        <v>5.88235294117647</v>
      </c>
      <c r="F17" s="176" t="n">
        <v>11.7647058823529</v>
      </c>
      <c r="G17" s="178" t="n">
        <v>0</v>
      </c>
      <c r="H17" s="176" t="n">
        <v>2.94117647058824</v>
      </c>
      <c r="I17" s="177" t="n">
        <v>100</v>
      </c>
      <c r="J17" s="176" t="n">
        <v>2.94117647058824</v>
      </c>
      <c r="K17" s="177" t="n">
        <v>0</v>
      </c>
      <c r="L17" s="177" t="n">
        <v>0</v>
      </c>
      <c r="M17" s="179" t="n">
        <v>5.88235294117647</v>
      </c>
      <c r="N17" s="177" t="n">
        <v>5.88235294117647</v>
      </c>
      <c r="O17" s="180" t="n">
        <v>11.7647058823529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1.95" hidden="false" customHeight="true" outlineLevel="0" collapsed="false">
      <c r="A18" s="163" t="str">
        <f aca="false">' Participants'!A18</f>
        <v>North Central Mass</v>
      </c>
      <c r="B18" s="175" t="n">
        <v>46.1538461538462</v>
      </c>
      <c r="C18" s="176" t="n">
        <v>69.2307692307692</v>
      </c>
      <c r="D18" s="177" t="n">
        <v>0</v>
      </c>
      <c r="E18" s="176" t="n">
        <v>0</v>
      </c>
      <c r="F18" s="176" t="n">
        <v>0</v>
      </c>
      <c r="G18" s="178" t="n">
        <v>7.69230769230769</v>
      </c>
      <c r="H18" s="176" t="n">
        <v>0</v>
      </c>
      <c r="I18" s="177" t="n">
        <v>84.6153846153846</v>
      </c>
      <c r="J18" s="176" t="n">
        <v>0</v>
      </c>
      <c r="K18" s="177" t="n">
        <v>7.69230769230769</v>
      </c>
      <c r="L18" s="177" t="n">
        <v>0</v>
      </c>
      <c r="M18" s="179" t="n">
        <v>0</v>
      </c>
      <c r="N18" s="177" t="n">
        <v>7.69230769230769</v>
      </c>
      <c r="O18" s="180" t="n">
        <v>7.69230769230769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1.95" hidden="false" customHeight="true" outlineLevel="0" collapsed="false">
      <c r="A19" s="163" t="str">
        <f aca="false">' Participants'!A19</f>
        <v>North Shore</v>
      </c>
      <c r="B19" s="175" t="n">
        <v>62.5</v>
      </c>
      <c r="C19" s="176" t="n">
        <v>37.5</v>
      </c>
      <c r="D19" s="177" t="n">
        <v>25</v>
      </c>
      <c r="E19" s="176" t="n">
        <v>25</v>
      </c>
      <c r="F19" s="176" t="n">
        <v>0</v>
      </c>
      <c r="G19" s="178" t="n">
        <v>0</v>
      </c>
      <c r="H19" s="176" t="n">
        <v>0</v>
      </c>
      <c r="I19" s="177" t="n">
        <v>100</v>
      </c>
      <c r="J19" s="176" t="n">
        <v>12.5</v>
      </c>
      <c r="K19" s="177" t="n">
        <v>0</v>
      </c>
      <c r="L19" s="177" t="n">
        <v>0</v>
      </c>
      <c r="M19" s="179" t="n">
        <v>12.5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1.95" hidden="false" customHeight="true" outlineLevel="0" collapsed="false">
      <c r="A20" s="181" t="str">
        <f aca="false">' Participants'!A20</f>
        <v>South Shore</v>
      </c>
      <c r="B20" s="182" t="n">
        <v>52.9411764705882</v>
      </c>
      <c r="C20" s="183" t="n">
        <v>58.8235294117647</v>
      </c>
      <c r="D20" s="184" t="n">
        <v>5.88235294117647</v>
      </c>
      <c r="E20" s="183" t="n">
        <v>5.88235294117647</v>
      </c>
      <c r="F20" s="183" t="n">
        <v>5.88235294117647</v>
      </c>
      <c r="G20" s="185" t="n">
        <v>0</v>
      </c>
      <c r="H20" s="183" t="n">
        <v>0</v>
      </c>
      <c r="I20" s="184" t="n">
        <v>88.2352941176471</v>
      </c>
      <c r="J20" s="183" t="n">
        <v>5.88235294117647</v>
      </c>
      <c r="K20" s="184" t="n">
        <v>0</v>
      </c>
      <c r="L20" s="184" t="n">
        <v>0</v>
      </c>
      <c r="M20" s="186" t="n">
        <v>0</v>
      </c>
      <c r="N20" s="184" t="n">
        <v>5.88235294117647</v>
      </c>
      <c r="O20" s="187" t="n">
        <v>5.88235294117647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1.95" hidden="false" customHeight="true" outlineLevel="0" collapsed="false">
      <c r="A21" s="66" t="s">
        <v>39</v>
      </c>
      <c r="B21" s="188" t="n">
        <v>39.8449612403101</v>
      </c>
      <c r="C21" s="189" t="n">
        <v>52.4031007751938</v>
      </c>
      <c r="D21" s="190" t="n">
        <v>19.6899224806202</v>
      </c>
      <c r="E21" s="189" t="n">
        <v>7.44186046511628</v>
      </c>
      <c r="F21" s="191" t="n">
        <v>14.1085271317829</v>
      </c>
      <c r="G21" s="191" t="n">
        <v>2.17054263565891</v>
      </c>
      <c r="H21" s="192" t="n">
        <v>13.6434108527132</v>
      </c>
      <c r="I21" s="189" t="n">
        <v>95.0387596899225</v>
      </c>
      <c r="J21" s="193" t="n">
        <v>8.37209302325581</v>
      </c>
      <c r="K21" s="189" t="n">
        <v>19.5348837209302</v>
      </c>
      <c r="L21" s="193" t="n">
        <v>0</v>
      </c>
      <c r="M21" s="189" t="n">
        <v>5.89147286821705</v>
      </c>
      <c r="N21" s="191" t="n">
        <v>8.37209302325581</v>
      </c>
      <c r="O21" s="194" t="n">
        <v>6.82170542635659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2.75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1-16T17:24:21Z</cp:lastPrinted>
  <dcterms:modified xsi:type="dcterms:W3CDTF">2019-03-01T20:19:31Z</dcterms:modified>
  <cp:revision>0</cp:revision>
  <dc:subject/>
  <dc:title>Trade Participant Summary</dc:title>
</cp:coreProperties>
</file>