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9">
  <si>
    <t xml:space="preserve">TAB 10 - LABOR EXCHANGE PERFORMANCE SUMMARY </t>
  </si>
  <si>
    <t xml:space="preserve">FY19 QUARTER ENDING DECEMBER 31, 2018</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3%    Median Earnings = $6,0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top style="medium"/>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41"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9" fontId="16" fillId="0" borderId="73" xfId="17" applyFont="true" applyBorder="true" applyAlignment="true" applyProtection="true">
      <alignment horizontal="center" vertical="center" textRotation="0" wrapText="false" indent="0" shrinkToFit="false"/>
      <protection locked="true" hidden="false"/>
    </xf>
    <xf numFmtId="166" fontId="16" fillId="0" borderId="5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3124</v>
      </c>
      <c r="C9" s="63" t="n">
        <v>1691</v>
      </c>
      <c r="D9" s="64" t="n">
        <f aca="false">+C9/B9</f>
        <v>0.541293213828425</v>
      </c>
      <c r="E9" s="65" t="n">
        <v>191</v>
      </c>
      <c r="F9" s="66" t="n">
        <f aca="false">+E9/B9</f>
        <v>0.0611395646606914</v>
      </c>
      <c r="G9" s="65" t="n">
        <v>15</v>
      </c>
      <c r="H9" s="64" t="n">
        <f aca="false">+G9/E9</f>
        <v>0.0785340314136126</v>
      </c>
      <c r="I9" s="65" t="n">
        <v>134</v>
      </c>
      <c r="J9" s="67" t="n">
        <f aca="false">I9/E9</f>
        <v>0.701570680628272</v>
      </c>
      <c r="K9" s="65" t="n">
        <v>13</v>
      </c>
      <c r="L9" s="64" t="n">
        <f aca="false">+K9/G9</f>
        <v>0.866666666666667</v>
      </c>
      <c r="M9" s="65" t="n">
        <v>123</v>
      </c>
      <c r="N9" s="68" t="n">
        <f aca="false">M9/I9</f>
        <v>0.917910447761194</v>
      </c>
    </row>
    <row r="10" customFormat="false" ht="17.25" hidden="false" customHeight="true" outlineLevel="0" collapsed="false">
      <c r="A10" s="69" t="s">
        <v>43</v>
      </c>
      <c r="B10" s="70" t="n">
        <v>14427</v>
      </c>
      <c r="C10" s="63" t="n">
        <v>6583</v>
      </c>
      <c r="D10" s="64" t="n">
        <f aca="false">+C10/B10</f>
        <v>0.45629722048936</v>
      </c>
      <c r="E10" s="65" t="n">
        <v>714</v>
      </c>
      <c r="F10" s="66" t="n">
        <f aca="false">+E10/B10</f>
        <v>0.049490538573508</v>
      </c>
      <c r="G10" s="65" t="n">
        <v>320</v>
      </c>
      <c r="H10" s="64" t="n">
        <f aca="false">+G10/E10</f>
        <v>0.448179271708684</v>
      </c>
      <c r="I10" s="65" t="n">
        <v>445</v>
      </c>
      <c r="J10" s="66" t="n">
        <f aca="false">I10/E10</f>
        <v>0.623249299719888</v>
      </c>
      <c r="K10" s="65" t="n">
        <v>312</v>
      </c>
      <c r="L10" s="64" t="n">
        <f aca="false">+K10/G10</f>
        <v>0.975</v>
      </c>
      <c r="M10" s="65" t="n">
        <v>241</v>
      </c>
      <c r="N10" s="71" t="n">
        <f aca="false">M10/I10</f>
        <v>0.541573033707865</v>
      </c>
    </row>
    <row r="11" customFormat="false" ht="17.25" hidden="false" customHeight="true" outlineLevel="0" collapsed="false">
      <c r="A11" s="69" t="s">
        <v>44</v>
      </c>
      <c r="B11" s="70" t="n">
        <v>9527</v>
      </c>
      <c r="C11" s="63" t="n">
        <v>6161</v>
      </c>
      <c r="D11" s="64" t="n">
        <f aca="false">+C11/B11</f>
        <v>0.646688359399601</v>
      </c>
      <c r="E11" s="65" t="n">
        <v>467</v>
      </c>
      <c r="F11" s="66" t="n">
        <f aca="false">+E11/B11</f>
        <v>0.04901857877611</v>
      </c>
      <c r="G11" s="65" t="n">
        <v>67</v>
      </c>
      <c r="H11" s="64" t="n">
        <f aca="false">+G11/E11</f>
        <v>0.143468950749465</v>
      </c>
      <c r="I11" s="65" t="n">
        <v>150</v>
      </c>
      <c r="J11" s="72" t="n">
        <f aca="false">I11/E11</f>
        <v>0.321199143468951</v>
      </c>
      <c r="K11" s="65" t="n">
        <v>47</v>
      </c>
      <c r="L11" s="64" t="n">
        <f aca="false">+K11/G11</f>
        <v>0.701492537313433</v>
      </c>
      <c r="M11" s="65" t="n">
        <v>90</v>
      </c>
      <c r="N11" s="71" t="n">
        <f aca="false">M11/I11</f>
        <v>0.6</v>
      </c>
    </row>
    <row r="12" customFormat="false" ht="17.25" hidden="false" customHeight="true" outlineLevel="0" collapsed="false">
      <c r="A12" s="69" t="s">
        <v>45</v>
      </c>
      <c r="B12" s="70" t="n">
        <v>6160</v>
      </c>
      <c r="C12" s="63" t="n">
        <v>3867</v>
      </c>
      <c r="D12" s="64" t="n">
        <f aca="false">+C12/B12</f>
        <v>0.62775974025974</v>
      </c>
      <c r="E12" s="65" t="n">
        <v>342</v>
      </c>
      <c r="F12" s="66" t="n">
        <f aca="false">+E12/B12</f>
        <v>0.0555194805194805</v>
      </c>
      <c r="G12" s="65" t="n">
        <v>78</v>
      </c>
      <c r="H12" s="64" t="n">
        <f aca="false">+G12/E12</f>
        <v>0.228070175438596</v>
      </c>
      <c r="I12" s="65" t="n">
        <v>117</v>
      </c>
      <c r="J12" s="72" t="n">
        <f aca="false">I12/E12</f>
        <v>0.342105263157895</v>
      </c>
      <c r="K12" s="65" t="n">
        <v>62</v>
      </c>
      <c r="L12" s="64" t="n">
        <f aca="false">+K12/G12</f>
        <v>0.794871794871795</v>
      </c>
      <c r="M12" s="65" t="n">
        <v>86</v>
      </c>
      <c r="N12" s="71" t="n">
        <f aca="false">M12/I12</f>
        <v>0.735042735042735</v>
      </c>
    </row>
    <row r="13" customFormat="false" ht="17.25" hidden="false" customHeight="true" outlineLevel="0" collapsed="false">
      <c r="A13" s="69" t="s">
        <v>46</v>
      </c>
      <c r="B13" s="70" t="n">
        <v>3477</v>
      </c>
      <c r="C13" s="63" t="n">
        <v>2317</v>
      </c>
      <c r="D13" s="64" t="n">
        <f aca="false">+C13/B13</f>
        <v>0.666379062410124</v>
      </c>
      <c r="E13" s="65" t="n">
        <v>209</v>
      </c>
      <c r="F13" s="66" t="n">
        <f aca="false">+E13/B13</f>
        <v>0.0601092896174863</v>
      </c>
      <c r="G13" s="65" t="n">
        <v>33</v>
      </c>
      <c r="H13" s="64" t="n">
        <f aca="false">+G13/E13</f>
        <v>0.157894736842105</v>
      </c>
      <c r="I13" s="65" t="n">
        <v>37</v>
      </c>
      <c r="J13" s="72" t="n">
        <f aca="false">I13/E13</f>
        <v>0.177033492822967</v>
      </c>
      <c r="K13" s="65" t="n">
        <v>21</v>
      </c>
      <c r="L13" s="64" t="n">
        <f aca="false">+K13/G13</f>
        <v>0.636363636363636</v>
      </c>
      <c r="M13" s="65" t="n">
        <v>34</v>
      </c>
      <c r="N13" s="71" t="n">
        <f aca="false">M13/I13</f>
        <v>0.918918918918919</v>
      </c>
    </row>
    <row r="14" customFormat="false" ht="17.25" hidden="false" customHeight="true" outlineLevel="0" collapsed="false">
      <c r="A14" s="69" t="s">
        <v>47</v>
      </c>
      <c r="B14" s="70" t="n">
        <v>8483</v>
      </c>
      <c r="C14" s="73" t="n">
        <v>6236</v>
      </c>
      <c r="D14" s="64" t="n">
        <f aca="false">+C14/B14</f>
        <v>0.73511729341035</v>
      </c>
      <c r="E14" s="74" t="n">
        <v>558</v>
      </c>
      <c r="F14" s="66" t="n">
        <f aca="false">+E14/B14</f>
        <v>0.0657786160556407</v>
      </c>
      <c r="G14" s="74" t="n">
        <v>76</v>
      </c>
      <c r="H14" s="64" t="n">
        <f aca="false">+G14/E14</f>
        <v>0.136200716845878</v>
      </c>
      <c r="I14" s="74" t="n">
        <v>248</v>
      </c>
      <c r="J14" s="72" t="n">
        <f aca="false">I14/E14</f>
        <v>0.444444444444444</v>
      </c>
      <c r="K14" s="74" t="n">
        <v>60</v>
      </c>
      <c r="L14" s="64" t="n">
        <f aca="false">+K14/G14</f>
        <v>0.789473684210526</v>
      </c>
      <c r="M14" s="74" t="n">
        <v>203</v>
      </c>
      <c r="N14" s="71" t="n">
        <f aca="false">M14/I14</f>
        <v>0.818548387096774</v>
      </c>
    </row>
    <row r="15" customFormat="false" ht="17.25" hidden="false" customHeight="true" outlineLevel="0" collapsed="false">
      <c r="A15" s="61" t="s">
        <v>48</v>
      </c>
      <c r="B15" s="62" t="n">
        <v>3301</v>
      </c>
      <c r="C15" s="63" t="n">
        <v>2141</v>
      </c>
      <c r="D15" s="64" t="n">
        <f aca="false">+C15/B15</f>
        <v>0.6485913359588</v>
      </c>
      <c r="E15" s="65" t="n">
        <v>233</v>
      </c>
      <c r="F15" s="66" t="n">
        <f aca="false">+E15/B15</f>
        <v>0.0705846713117237</v>
      </c>
      <c r="G15" s="65" t="n">
        <v>37</v>
      </c>
      <c r="H15" s="64" t="n">
        <f aca="false">+G15/E15</f>
        <v>0.158798283261803</v>
      </c>
      <c r="I15" s="65" t="n">
        <v>116</v>
      </c>
      <c r="J15" s="72" t="n">
        <f aca="false">I15/E15</f>
        <v>0.497854077253219</v>
      </c>
      <c r="K15" s="65" t="n">
        <v>28</v>
      </c>
      <c r="L15" s="64" t="n">
        <f aca="false">+K15/G15</f>
        <v>0.756756756756757</v>
      </c>
      <c r="M15" s="65" t="n">
        <v>76</v>
      </c>
      <c r="N15" s="71" t="n">
        <f aca="false">M15/I15</f>
        <v>0.655172413793103</v>
      </c>
    </row>
    <row r="16" customFormat="false" ht="17.25" hidden="false" customHeight="true" outlineLevel="0" collapsed="false">
      <c r="A16" s="69" t="s">
        <v>49</v>
      </c>
      <c r="B16" s="70" t="n">
        <v>6049</v>
      </c>
      <c r="C16" s="63" t="n">
        <v>4285</v>
      </c>
      <c r="D16" s="64" t="n">
        <f aca="false">+C16/B16</f>
        <v>0.708381550669532</v>
      </c>
      <c r="E16" s="65" t="n">
        <v>313</v>
      </c>
      <c r="F16" s="66" t="n">
        <f aca="false">+E16/B16</f>
        <v>0.0517440899322202</v>
      </c>
      <c r="G16" s="65" t="n">
        <v>41</v>
      </c>
      <c r="H16" s="64" t="n">
        <f aca="false">+G16/E16</f>
        <v>0.130990415335463</v>
      </c>
      <c r="I16" s="65" t="n">
        <v>64</v>
      </c>
      <c r="J16" s="72" t="n">
        <f aca="false">I16/E16</f>
        <v>0.204472843450479</v>
      </c>
      <c r="K16" s="65" t="n">
        <v>19</v>
      </c>
      <c r="L16" s="64" t="n">
        <f aca="false">+K16/G16</f>
        <v>0.463414634146342</v>
      </c>
      <c r="M16" s="65" t="n">
        <v>33</v>
      </c>
      <c r="N16" s="71" t="n">
        <f aca="false">M16/I16</f>
        <v>0.515625</v>
      </c>
    </row>
    <row r="17" customFormat="false" ht="17.25" hidden="false" customHeight="true" outlineLevel="0" collapsed="false">
      <c r="A17" s="69" t="s">
        <v>50</v>
      </c>
      <c r="B17" s="70" t="n">
        <v>3687</v>
      </c>
      <c r="C17" s="63" t="n">
        <v>2157</v>
      </c>
      <c r="D17" s="64" t="n">
        <f aca="false">+C17/B17</f>
        <v>0.585028478437754</v>
      </c>
      <c r="E17" s="65" t="n">
        <v>180</v>
      </c>
      <c r="F17" s="66" t="n">
        <f aca="false">+E17/B17</f>
        <v>0.048820179007323</v>
      </c>
      <c r="G17" s="65" t="n">
        <v>34</v>
      </c>
      <c r="H17" s="64" t="n">
        <f aca="false">+G17/E17</f>
        <v>0.188888888888889</v>
      </c>
      <c r="I17" s="65" t="n">
        <v>57</v>
      </c>
      <c r="J17" s="72" t="n">
        <f aca="false">I17/E17</f>
        <v>0.316666666666667</v>
      </c>
      <c r="K17" s="65" t="n">
        <v>22</v>
      </c>
      <c r="L17" s="64" t="n">
        <f aca="false">+K17/G17</f>
        <v>0.647058823529412</v>
      </c>
      <c r="M17" s="65" t="n">
        <v>35</v>
      </c>
      <c r="N17" s="71" t="n">
        <f aca="false">M17/I17</f>
        <v>0.614035087719298</v>
      </c>
    </row>
    <row r="18" customFormat="false" ht="17.25" hidden="false" customHeight="true" outlineLevel="0" collapsed="false">
      <c r="A18" s="69" t="s">
        <v>51</v>
      </c>
      <c r="B18" s="70" t="n">
        <v>23007</v>
      </c>
      <c r="C18" s="63" t="n">
        <v>9256</v>
      </c>
      <c r="D18" s="64" t="n">
        <f aca="false">+C18/B18</f>
        <v>0.402312339722693</v>
      </c>
      <c r="E18" s="65" t="n">
        <v>678</v>
      </c>
      <c r="F18" s="66" t="n">
        <f aca="false">+E18/B18</f>
        <v>0.0294692919546225</v>
      </c>
      <c r="G18" s="65" t="n">
        <v>76</v>
      </c>
      <c r="H18" s="64" t="n">
        <f aca="false">+G18/E18</f>
        <v>0.112094395280236</v>
      </c>
      <c r="I18" s="65" t="n">
        <v>106</v>
      </c>
      <c r="J18" s="72" t="n">
        <f aca="false">I18/E18</f>
        <v>0.156342182890855</v>
      </c>
      <c r="K18" s="65" t="n">
        <v>35</v>
      </c>
      <c r="L18" s="64" t="n">
        <f aca="false">+K18/G18</f>
        <v>0.460526315789474</v>
      </c>
      <c r="M18" s="65" t="n">
        <v>89</v>
      </c>
      <c r="N18" s="71" t="n">
        <f aca="false">M18/I18</f>
        <v>0.839622641509434</v>
      </c>
    </row>
    <row r="19" customFormat="false" ht="17.25" hidden="false" customHeight="true" outlineLevel="0" collapsed="false">
      <c r="A19" s="69" t="s">
        <v>52</v>
      </c>
      <c r="B19" s="70" t="n">
        <v>8015</v>
      </c>
      <c r="C19" s="63" t="n">
        <v>5307</v>
      </c>
      <c r="D19" s="64" t="n">
        <f aca="false">+C19/B19</f>
        <v>0.662133499688085</v>
      </c>
      <c r="E19" s="65" t="n">
        <v>322</v>
      </c>
      <c r="F19" s="66" t="n">
        <f aca="false">+E19/B19</f>
        <v>0.040174672489083</v>
      </c>
      <c r="G19" s="65" t="n">
        <v>59</v>
      </c>
      <c r="H19" s="64" t="n">
        <f aca="false">+G19/E19</f>
        <v>0.183229813664596</v>
      </c>
      <c r="I19" s="65" t="n">
        <v>81</v>
      </c>
      <c r="J19" s="72" t="n">
        <f aca="false">I19/E19</f>
        <v>0.251552795031056</v>
      </c>
      <c r="K19" s="65" t="n">
        <v>35</v>
      </c>
      <c r="L19" s="64" t="n">
        <f aca="false">+K19/G19</f>
        <v>0.593220338983051</v>
      </c>
      <c r="M19" s="65" t="n">
        <v>82</v>
      </c>
      <c r="N19" s="71" t="n">
        <f aca="false">M19/I19</f>
        <v>1.01234567901235</v>
      </c>
    </row>
    <row r="20" customFormat="false" ht="17.25" hidden="false" customHeight="true" outlineLevel="0" collapsed="false">
      <c r="A20" s="69" t="s">
        <v>53</v>
      </c>
      <c r="B20" s="70" t="n">
        <v>8049</v>
      </c>
      <c r="C20" s="63" t="n">
        <v>6129</v>
      </c>
      <c r="D20" s="64" t="n">
        <f aca="false">+C20/B20</f>
        <v>0.761461051062244</v>
      </c>
      <c r="E20" s="65" t="n">
        <v>555</v>
      </c>
      <c r="F20" s="66" t="n">
        <f aca="false">+E20/B20</f>
        <v>0.0689526649273202</v>
      </c>
      <c r="G20" s="65" t="n">
        <v>72</v>
      </c>
      <c r="H20" s="64" t="n">
        <f aca="false">+G20/E20</f>
        <v>0.12972972972973</v>
      </c>
      <c r="I20" s="65" t="n">
        <v>207</v>
      </c>
      <c r="J20" s="72" t="n">
        <f aca="false">I20/E20</f>
        <v>0.372972972972973</v>
      </c>
      <c r="K20" s="65" t="n">
        <v>48</v>
      </c>
      <c r="L20" s="64" t="n">
        <f aca="false">+K20/G20</f>
        <v>0.666666666666667</v>
      </c>
      <c r="M20" s="65" t="n">
        <v>56</v>
      </c>
      <c r="N20" s="71" t="n">
        <f aca="false">M20/I20</f>
        <v>0.270531400966184</v>
      </c>
    </row>
    <row r="21" customFormat="false" ht="17.25" hidden="false" customHeight="true" outlineLevel="0" collapsed="false">
      <c r="A21" s="69" t="s">
        <v>54</v>
      </c>
      <c r="B21" s="70" t="n">
        <v>8198</v>
      </c>
      <c r="C21" s="63" t="n">
        <v>7244</v>
      </c>
      <c r="D21" s="64" t="n">
        <f aca="false">+C21/B21</f>
        <v>0.883630153696023</v>
      </c>
      <c r="E21" s="65" t="n">
        <v>409</v>
      </c>
      <c r="F21" s="66" t="n">
        <f aca="false">+E21/B21</f>
        <v>0.0498902171261283</v>
      </c>
      <c r="G21" s="65" t="n">
        <v>62</v>
      </c>
      <c r="H21" s="64" t="n">
        <f aca="false">+G21/E21</f>
        <v>0.15158924205379</v>
      </c>
      <c r="I21" s="65" t="n">
        <v>171</v>
      </c>
      <c r="J21" s="72" t="n">
        <f aca="false">I21/E21</f>
        <v>0.418092909535452</v>
      </c>
      <c r="K21" s="65" t="n">
        <v>56</v>
      </c>
      <c r="L21" s="64" t="n">
        <f aca="false">+K21/G21</f>
        <v>0.903225806451613</v>
      </c>
      <c r="M21" s="65" t="n">
        <v>139</v>
      </c>
      <c r="N21" s="71" t="n">
        <f aca="false">M21/I21</f>
        <v>0.812865497076023</v>
      </c>
    </row>
    <row r="22" customFormat="false" ht="17.25" hidden="false" customHeight="true" outlineLevel="0" collapsed="false">
      <c r="A22" s="69" t="s">
        <v>55</v>
      </c>
      <c r="B22" s="70" t="n">
        <v>4980</v>
      </c>
      <c r="C22" s="63" t="n">
        <v>3246</v>
      </c>
      <c r="D22" s="64" t="n">
        <f aca="false">+C22/B22</f>
        <v>0.651807228915663</v>
      </c>
      <c r="E22" s="65" t="n">
        <v>284</v>
      </c>
      <c r="F22" s="66" t="n">
        <f aca="false">+E22/B22</f>
        <v>0.0570281124497992</v>
      </c>
      <c r="G22" s="65" t="n">
        <v>32</v>
      </c>
      <c r="H22" s="64" t="n">
        <f aca="false">+G22/E22</f>
        <v>0.112676056338028</v>
      </c>
      <c r="I22" s="65" t="n">
        <v>193</v>
      </c>
      <c r="J22" s="72" t="n">
        <f aca="false">I22/E22</f>
        <v>0.679577464788732</v>
      </c>
      <c r="K22" s="65" t="n">
        <v>23</v>
      </c>
      <c r="L22" s="64" t="n">
        <f aca="false">+K22/G22</f>
        <v>0.71875</v>
      </c>
      <c r="M22" s="65" t="n">
        <v>85</v>
      </c>
      <c r="N22" s="71" t="n">
        <f aca="false">M22/I22</f>
        <v>0.440414507772021</v>
      </c>
    </row>
    <row r="23" customFormat="false" ht="17.25" hidden="false" customHeight="true" outlineLevel="0" collapsed="false">
      <c r="A23" s="69" t="s">
        <v>56</v>
      </c>
      <c r="B23" s="70" t="n">
        <v>6763</v>
      </c>
      <c r="C23" s="63" t="n">
        <v>4391</v>
      </c>
      <c r="D23" s="64" t="n">
        <f aca="false">+C23/B23</f>
        <v>0.649268076297501</v>
      </c>
      <c r="E23" s="65" t="n">
        <v>354</v>
      </c>
      <c r="F23" s="66" t="n">
        <f aca="false">+E23/B23</f>
        <v>0.0523436344817389</v>
      </c>
      <c r="G23" s="65" t="n">
        <v>25</v>
      </c>
      <c r="H23" s="64" t="n">
        <f aca="false">+G23/E23</f>
        <v>0.0706214689265537</v>
      </c>
      <c r="I23" s="65" t="n">
        <v>202</v>
      </c>
      <c r="J23" s="72" t="n">
        <f aca="false">I23/E23</f>
        <v>0.570621468926554</v>
      </c>
      <c r="K23" s="65" t="n">
        <v>19</v>
      </c>
      <c r="L23" s="64" t="n">
        <f aca="false">+K23/G23</f>
        <v>0.76</v>
      </c>
      <c r="M23" s="65" t="n">
        <v>136</v>
      </c>
      <c r="N23" s="71" t="n">
        <f aca="false">M23/I23</f>
        <v>0.673267326732673</v>
      </c>
    </row>
    <row r="24" customFormat="false" ht="17.25" hidden="false" customHeight="true" outlineLevel="0" collapsed="false">
      <c r="A24" s="69" t="s">
        <v>57</v>
      </c>
      <c r="B24" s="75" t="n">
        <v>8670</v>
      </c>
      <c r="C24" s="76" t="n">
        <v>6764</v>
      </c>
      <c r="D24" s="77" t="n">
        <f aca="false">+C24/B24</f>
        <v>0.780161476355248</v>
      </c>
      <c r="E24" s="78" t="n">
        <v>506</v>
      </c>
      <c r="F24" s="79" t="n">
        <f aca="false">+E24/B24</f>
        <v>0.0583621683967705</v>
      </c>
      <c r="G24" s="78" t="n">
        <v>67</v>
      </c>
      <c r="H24" s="77" t="n">
        <f aca="false">+G24/E24</f>
        <v>0.132411067193676</v>
      </c>
      <c r="I24" s="78" t="n">
        <v>313</v>
      </c>
      <c r="J24" s="80" t="n">
        <f aca="false">I24/E24</f>
        <v>0.618577075098814</v>
      </c>
      <c r="K24" s="78" t="n">
        <v>55</v>
      </c>
      <c r="L24" s="77" t="n">
        <f aca="false">+K24/G24</f>
        <v>0.82089552238806</v>
      </c>
      <c r="M24" s="78" t="n">
        <v>188</v>
      </c>
      <c r="N24" s="71" t="n">
        <f aca="false">M24/I24</f>
        <v>0.600638977635783</v>
      </c>
    </row>
    <row r="25" customFormat="false" ht="17.25" hidden="false" customHeight="true" outlineLevel="0" collapsed="false">
      <c r="A25" s="81" t="s">
        <v>58</v>
      </c>
      <c r="B25" s="82" t="n">
        <v>125917</v>
      </c>
      <c r="C25" s="83" t="n">
        <v>77775</v>
      </c>
      <c r="D25" s="84" t="n">
        <f aca="false">+C25/B25</f>
        <v>0.617668781816594</v>
      </c>
      <c r="E25" s="85" t="n">
        <v>6315</v>
      </c>
      <c r="F25" s="86" t="n">
        <f aca="false">+E25/B25</f>
        <v>0.0501520843095055</v>
      </c>
      <c r="G25" s="85" t="n">
        <v>1094</v>
      </c>
      <c r="H25" s="84" t="n">
        <f aca="false">+G25/E25</f>
        <v>0.173238321456849</v>
      </c>
      <c r="I25" s="85" t="n">
        <v>2641</v>
      </c>
      <c r="J25" s="86" t="n">
        <f aca="false">I25/E25</f>
        <v>0.418210609659541</v>
      </c>
      <c r="K25" s="85" t="n">
        <v>855</v>
      </c>
      <c r="L25" s="84" t="n">
        <f aca="false">+K25/G25</f>
        <v>0.781535648994516</v>
      </c>
      <c r="M25" s="85" t="n">
        <v>1696</v>
      </c>
      <c r="N25" s="87" t="n">
        <f aca="false">+M25/I25</f>
        <v>0.642180992048467</v>
      </c>
    </row>
    <row r="29" customFormat="false" ht="12.75" hidden="false" customHeight="false" outlineLevel="0" collapsed="false">
      <c r="A29" s="28" t="s">
        <v>59</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9 QUARTER ENDING DECEMBER 31, 2018</v>
      </c>
      <c r="B2" s="91"/>
      <c r="C2" s="91"/>
      <c r="D2" s="91"/>
      <c r="E2" s="91"/>
      <c r="F2" s="91"/>
      <c r="G2" s="91"/>
      <c r="H2" s="91"/>
      <c r="I2" s="91"/>
      <c r="J2" s="91"/>
      <c r="K2" s="91"/>
      <c r="L2" s="89"/>
      <c r="M2" s="89"/>
      <c r="N2" s="89"/>
    </row>
    <row r="3" s="90" customFormat="true" ht="18.75" hidden="false" customHeight="true" outlineLevel="0" collapsed="false">
      <c r="A3" s="92" t="s">
        <v>60</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1</v>
      </c>
      <c r="G4" s="94" t="s">
        <v>20</v>
      </c>
      <c r="H4" s="94" t="s">
        <v>62</v>
      </c>
      <c r="I4" s="95" t="s">
        <v>22</v>
      </c>
      <c r="J4" s="37" t="s">
        <v>63</v>
      </c>
      <c r="K4" s="97" t="s">
        <v>24</v>
      </c>
      <c r="L4" s="98"/>
      <c r="M4" s="98"/>
    </row>
    <row r="5" s="104" customFormat="true" ht="12.75" hidden="false" customHeight="true" outlineLevel="0" collapsed="false">
      <c r="A5" s="99" t="s">
        <v>64</v>
      </c>
      <c r="B5" s="100" t="s">
        <v>65</v>
      </c>
      <c r="C5" s="101" t="s">
        <v>66</v>
      </c>
      <c r="D5" s="101" t="s">
        <v>67</v>
      </c>
      <c r="E5" s="102" t="s">
        <v>68</v>
      </c>
      <c r="F5" s="100" t="s">
        <v>69</v>
      </c>
      <c r="G5" s="101" t="s">
        <v>70</v>
      </c>
      <c r="H5" s="101" t="s">
        <v>71</v>
      </c>
      <c r="I5" s="102" t="s">
        <v>68</v>
      </c>
      <c r="J5" s="103" t="s">
        <v>72</v>
      </c>
      <c r="K5" s="102" t="s">
        <v>68</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563</v>
      </c>
      <c r="C8" s="63" t="n">
        <v>1607</v>
      </c>
      <c r="D8" s="106" t="n">
        <f aca="false">+C8/B8</f>
        <v>0.626999609832228</v>
      </c>
      <c r="E8" s="64" t="n">
        <f aca="false">D8/0.64</f>
        <v>0.979686890362856</v>
      </c>
      <c r="F8" s="63" t="n">
        <v>2303</v>
      </c>
      <c r="G8" s="107" t="n">
        <v>1462</v>
      </c>
      <c r="H8" s="108" t="n">
        <f aca="false">+G8/F8</f>
        <v>0.634824142422927</v>
      </c>
      <c r="I8" s="64" t="n">
        <f aca="false">H8/0.63</f>
        <v>1.00765736892528</v>
      </c>
      <c r="J8" s="109" t="n">
        <v>5272</v>
      </c>
      <c r="K8" s="110" t="n">
        <f aca="false">(J8/6000)</f>
        <v>0.878666666666667</v>
      </c>
    </row>
    <row r="9" s="104" customFormat="true" ht="17.25" hidden="false" customHeight="true" outlineLevel="0" collapsed="false">
      <c r="A9" s="69" t="s">
        <v>43</v>
      </c>
      <c r="B9" s="105" t="n">
        <v>14531</v>
      </c>
      <c r="C9" s="63" t="n">
        <v>9549</v>
      </c>
      <c r="D9" s="106" t="n">
        <f aca="false">+C9/B9</f>
        <v>0.657146789622187</v>
      </c>
      <c r="E9" s="64" t="n">
        <f aca="false">D9/0.64</f>
        <v>1.02679185878467</v>
      </c>
      <c r="F9" s="63" t="n">
        <v>13276</v>
      </c>
      <c r="G9" s="65" t="n">
        <v>9152</v>
      </c>
      <c r="H9" s="108" t="n">
        <f aca="false">+G9/F9</f>
        <v>0.689364266345285</v>
      </c>
      <c r="I9" s="64" t="n">
        <f aca="false">H9/0.63</f>
        <v>1.09422899419886</v>
      </c>
      <c r="J9" s="111" t="n">
        <v>6860</v>
      </c>
      <c r="K9" s="110" t="n">
        <f aca="false">(J9/6000)</f>
        <v>1.14333333333333</v>
      </c>
    </row>
    <row r="10" s="104" customFormat="true" ht="17.25" hidden="false" customHeight="true" outlineLevel="0" collapsed="false">
      <c r="A10" s="69" t="s">
        <v>44</v>
      </c>
      <c r="B10" s="105" t="n">
        <v>9122</v>
      </c>
      <c r="C10" s="63" t="n">
        <v>6250</v>
      </c>
      <c r="D10" s="106" t="n">
        <f aca="false">+C10/B10</f>
        <v>0.685156763867573</v>
      </c>
      <c r="E10" s="64" t="n">
        <f aca="false">D10/0.64</f>
        <v>1.07055744354308</v>
      </c>
      <c r="F10" s="63" t="n">
        <v>9726</v>
      </c>
      <c r="G10" s="65" t="n">
        <v>6849</v>
      </c>
      <c r="H10" s="108" t="n">
        <f aca="false">+G10/F10</f>
        <v>0.704194941394201</v>
      </c>
      <c r="I10" s="64" t="n">
        <f aca="false">H10/0.63</f>
        <v>1.11776974824476</v>
      </c>
      <c r="J10" s="111" t="n">
        <v>6567</v>
      </c>
      <c r="K10" s="110" t="n">
        <f aca="false">(J10/6000)</f>
        <v>1.0945</v>
      </c>
    </row>
    <row r="11" s="104" customFormat="true" ht="17.25" hidden="false" customHeight="true" outlineLevel="0" collapsed="false">
      <c r="A11" s="69" t="s">
        <v>45</v>
      </c>
      <c r="B11" s="105" t="n">
        <v>5777</v>
      </c>
      <c r="C11" s="63" t="n">
        <v>3968</v>
      </c>
      <c r="D11" s="106" t="n">
        <f aca="false">+C11/B11</f>
        <v>0.686861692920201</v>
      </c>
      <c r="E11" s="64" t="n">
        <f aca="false">D11/0.64</f>
        <v>1.07322139518781</v>
      </c>
      <c r="F11" s="63" t="n">
        <v>5445</v>
      </c>
      <c r="G11" s="65" t="n">
        <v>3801</v>
      </c>
      <c r="H11" s="108" t="n">
        <f aca="false">+G11/F11</f>
        <v>0.698071625344353</v>
      </c>
      <c r="I11" s="64" t="n">
        <f aca="false">H11/0.63</f>
        <v>1.10805019895929</v>
      </c>
      <c r="J11" s="111" t="n">
        <v>7125</v>
      </c>
      <c r="K11" s="110" t="n">
        <f aca="false">(J11/6000)</f>
        <v>1.1875</v>
      </c>
    </row>
    <row r="12" s="104" customFormat="true" ht="17.25" hidden="false" customHeight="true" outlineLevel="0" collapsed="false">
      <c r="A12" s="69" t="s">
        <v>73</v>
      </c>
      <c r="B12" s="105" t="n">
        <v>3029</v>
      </c>
      <c r="C12" s="63" t="n">
        <v>1995</v>
      </c>
      <c r="D12" s="106" t="n">
        <f aca="false">+C12/B12</f>
        <v>0.658633212281281</v>
      </c>
      <c r="E12" s="64" t="n">
        <f aca="false">D12/0.64</f>
        <v>1.0291143941895</v>
      </c>
      <c r="F12" s="63" t="n">
        <v>2829</v>
      </c>
      <c r="G12" s="65" t="n">
        <v>1869</v>
      </c>
      <c r="H12" s="108" t="n">
        <f aca="false">+G12/F12</f>
        <v>0.660657476139979</v>
      </c>
      <c r="I12" s="64" t="n">
        <f aca="false">H12/0.63</f>
        <v>1.04866266053965</v>
      </c>
      <c r="J12" s="111" t="n">
        <v>6729</v>
      </c>
      <c r="K12" s="110" t="n">
        <f aca="false">(J12/6000)</f>
        <v>1.1215</v>
      </c>
    </row>
    <row r="13" s="104" customFormat="true" ht="17.25" hidden="false" customHeight="true" outlineLevel="0" collapsed="false">
      <c r="A13" s="69" t="s">
        <v>47</v>
      </c>
      <c r="B13" s="105" t="n">
        <v>9157</v>
      </c>
      <c r="C13" s="63" t="n">
        <v>6034</v>
      </c>
      <c r="D13" s="106" t="n">
        <f aca="false">+C13/B13</f>
        <v>0.65894943758873</v>
      </c>
      <c r="E13" s="64" t="n">
        <f aca="false">D13/0.64</f>
        <v>1.02960849623239</v>
      </c>
      <c r="F13" s="63" t="n">
        <v>9628</v>
      </c>
      <c r="G13" s="65" t="n">
        <v>6596</v>
      </c>
      <c r="H13" s="108" t="n">
        <f aca="false">+G13/F13</f>
        <v>0.685085168259244</v>
      </c>
      <c r="I13" s="64" t="n">
        <f aca="false">H13/0.63</f>
        <v>1.08743677501467</v>
      </c>
      <c r="J13" s="111" t="n">
        <v>7369</v>
      </c>
      <c r="K13" s="110" t="n">
        <f aca="false">(J13/6000)</f>
        <v>1.22816666666667</v>
      </c>
    </row>
    <row r="14" s="104" customFormat="true" ht="17.25" hidden="false" customHeight="true" outlineLevel="0" collapsed="false">
      <c r="A14" s="61" t="s">
        <v>74</v>
      </c>
      <c r="B14" s="105" t="n">
        <v>3442</v>
      </c>
      <c r="C14" s="63" t="n">
        <v>2288</v>
      </c>
      <c r="D14" s="106" t="n">
        <f aca="false">+C14/B14</f>
        <v>0.664729808251017</v>
      </c>
      <c r="E14" s="64" t="n">
        <f aca="false">D14/0.64</f>
        <v>1.03864032539221</v>
      </c>
      <c r="F14" s="63" t="n">
        <v>3437</v>
      </c>
      <c r="G14" s="65" t="n">
        <v>2319</v>
      </c>
      <c r="H14" s="108" t="n">
        <f aca="false">+G14/F14</f>
        <v>0.674716322374164</v>
      </c>
      <c r="I14" s="64" t="n">
        <f aca="false">H14/0.63</f>
        <v>1.0709782894828</v>
      </c>
      <c r="J14" s="111" t="n">
        <v>6509</v>
      </c>
      <c r="K14" s="110" t="n">
        <f aca="false">(J14/6000)</f>
        <v>1.08483333333333</v>
      </c>
    </row>
    <row r="15" s="104" customFormat="true" ht="17.25" hidden="false" customHeight="true" outlineLevel="0" collapsed="false">
      <c r="A15" s="69" t="s">
        <v>75</v>
      </c>
      <c r="B15" s="105" t="n">
        <v>5326</v>
      </c>
      <c r="C15" s="63" t="n">
        <v>3557</v>
      </c>
      <c r="D15" s="106" t="n">
        <f aca="false">+C15/B15</f>
        <v>0.667855801727375</v>
      </c>
      <c r="E15" s="64" t="n">
        <f aca="false">D15/0.64</f>
        <v>1.04352469019902</v>
      </c>
      <c r="F15" s="63" t="n">
        <v>4762</v>
      </c>
      <c r="G15" s="65" t="n">
        <v>3352</v>
      </c>
      <c r="H15" s="108" t="n">
        <f aca="false">+G15/F15</f>
        <v>0.703905921881562</v>
      </c>
      <c r="I15" s="64" t="n">
        <f aca="false">H15/0.63</f>
        <v>1.11731098711359</v>
      </c>
      <c r="J15" s="111" t="n">
        <v>9154</v>
      </c>
      <c r="K15" s="110" t="n">
        <f aca="false">(J15/6000)</f>
        <v>1.52566666666667</v>
      </c>
    </row>
    <row r="16" s="104" customFormat="true" ht="17.25" hidden="false" customHeight="true" outlineLevel="0" collapsed="false">
      <c r="A16" s="69" t="s">
        <v>76</v>
      </c>
      <c r="B16" s="105" t="n">
        <v>4030</v>
      </c>
      <c r="C16" s="63" t="n">
        <v>2640</v>
      </c>
      <c r="D16" s="106" t="n">
        <f aca="false">+C16/B16</f>
        <v>0.655086848635236</v>
      </c>
      <c r="E16" s="64" t="n">
        <f aca="false">D16/0.64</f>
        <v>1.02357320099256</v>
      </c>
      <c r="F16" s="63" t="n">
        <v>3843</v>
      </c>
      <c r="G16" s="65" t="n">
        <v>2643</v>
      </c>
      <c r="H16" s="108" t="n">
        <f aca="false">+G16/F16</f>
        <v>0.687743950039032</v>
      </c>
      <c r="I16" s="64" t="n">
        <f aca="false">H16/0.63</f>
        <v>1.09165706355402</v>
      </c>
      <c r="J16" s="111" t="n">
        <v>5313</v>
      </c>
      <c r="K16" s="110" t="n">
        <f aca="false">(J16/6000)</f>
        <v>0.8855</v>
      </c>
    </row>
    <row r="17" s="104" customFormat="true" ht="17.25" hidden="false" customHeight="true" outlineLevel="0" collapsed="false">
      <c r="A17" s="69" t="s">
        <v>51</v>
      </c>
      <c r="B17" s="105" t="n">
        <v>21722</v>
      </c>
      <c r="C17" s="63" t="n">
        <v>13075</v>
      </c>
      <c r="D17" s="106" t="n">
        <f aca="false">+C17/B17</f>
        <v>0.601924316361293</v>
      </c>
      <c r="E17" s="64" t="n">
        <f aca="false">D17/0.64</f>
        <v>0.94050674431452</v>
      </c>
      <c r="F17" s="63" t="n">
        <v>20233</v>
      </c>
      <c r="G17" s="65" t="n">
        <v>12759</v>
      </c>
      <c r="H17" s="108" t="n">
        <f aca="false">+G17/F17</f>
        <v>0.6306034695794</v>
      </c>
      <c r="I17" s="64" t="n">
        <f aca="false">H17/0.63</f>
        <v>1.00095788822127</v>
      </c>
      <c r="J17" s="111" t="n">
        <v>5300</v>
      </c>
      <c r="K17" s="110" t="n">
        <f aca="false">(J17/6000)</f>
        <v>0.883333333333333</v>
      </c>
    </row>
    <row r="18" s="104" customFormat="true" ht="17.25" hidden="false" customHeight="true" outlineLevel="0" collapsed="false">
      <c r="A18" s="69" t="s">
        <v>77</v>
      </c>
      <c r="B18" s="105" t="n">
        <v>7436</v>
      </c>
      <c r="C18" s="63" t="n">
        <v>5062</v>
      </c>
      <c r="D18" s="106" t="n">
        <f aca="false">+C18/B18</f>
        <v>0.680742334588488</v>
      </c>
      <c r="E18" s="64" t="n">
        <f aca="false">D18/0.64</f>
        <v>1.06365989779451</v>
      </c>
      <c r="F18" s="63" t="n">
        <v>7598</v>
      </c>
      <c r="G18" s="65" t="n">
        <v>5413</v>
      </c>
      <c r="H18" s="108" t="n">
        <f aca="false">+G18/F18</f>
        <v>0.71242432219005</v>
      </c>
      <c r="I18" s="64" t="n">
        <f aca="false">H18/0.63</f>
        <v>1.13083225744452</v>
      </c>
      <c r="J18" s="111" t="n">
        <v>7260</v>
      </c>
      <c r="K18" s="110" t="n">
        <f aca="false">(J18/6000)</f>
        <v>1.21</v>
      </c>
    </row>
    <row r="19" s="104" customFormat="true" ht="17.25" hidden="false" customHeight="true" outlineLevel="0" collapsed="false">
      <c r="A19" s="69" t="s">
        <v>53</v>
      </c>
      <c r="B19" s="105" t="n">
        <v>11492</v>
      </c>
      <c r="C19" s="63" t="n">
        <v>7258</v>
      </c>
      <c r="D19" s="106" t="n">
        <f aca="false">+C19/B19</f>
        <v>0.631569787678385</v>
      </c>
      <c r="E19" s="64" t="n">
        <f aca="false">D19/0.64</f>
        <v>0.986827793247477</v>
      </c>
      <c r="F19" s="63" t="n">
        <v>13090</v>
      </c>
      <c r="G19" s="65" t="n">
        <v>8490</v>
      </c>
      <c r="H19" s="108" t="n">
        <f aca="false">+G19/F19</f>
        <v>0.648586707410237</v>
      </c>
      <c r="I19" s="64" t="n">
        <f aca="false">H19/0.63</f>
        <v>1.02950271017498</v>
      </c>
      <c r="J19" s="111" t="n">
        <v>9691</v>
      </c>
      <c r="K19" s="110" t="n">
        <f aca="false">(J19/6000)</f>
        <v>1.61516666666667</v>
      </c>
    </row>
    <row r="20" s="104" customFormat="true" ht="17.25" hidden="false" customHeight="true" outlineLevel="0" collapsed="false">
      <c r="A20" s="69" t="s">
        <v>78</v>
      </c>
      <c r="B20" s="105" t="n">
        <v>8646</v>
      </c>
      <c r="C20" s="63" t="n">
        <v>5670</v>
      </c>
      <c r="D20" s="106" t="n">
        <f aca="false">+C20/B20</f>
        <v>0.655794587092297</v>
      </c>
      <c r="E20" s="64" t="n">
        <f aca="false">D20/0.64</f>
        <v>1.02467904233171</v>
      </c>
      <c r="F20" s="63" t="n">
        <v>9058</v>
      </c>
      <c r="G20" s="65" t="n">
        <v>6183</v>
      </c>
      <c r="H20" s="108" t="n">
        <f aca="false">+G20/F20</f>
        <v>0.68260101567675</v>
      </c>
      <c r="I20" s="64" t="n">
        <f aca="false">H20/0.63</f>
        <v>1.08349367567738</v>
      </c>
      <c r="J20" s="111" t="n">
        <v>11742</v>
      </c>
      <c r="K20" s="110" t="n">
        <f aca="false">(J20/6000)</f>
        <v>1.957</v>
      </c>
    </row>
    <row r="21" s="104" customFormat="true" ht="17.25" hidden="false" customHeight="true" outlineLevel="0" collapsed="false">
      <c r="A21" s="69" t="s">
        <v>79</v>
      </c>
      <c r="B21" s="105" t="n">
        <v>4982</v>
      </c>
      <c r="C21" s="63" t="n">
        <v>3402</v>
      </c>
      <c r="D21" s="106" t="n">
        <f aca="false">+C21/B21</f>
        <v>0.682858289843436</v>
      </c>
      <c r="E21" s="64" t="n">
        <f aca="false">D21/0.64</f>
        <v>1.06696607788037</v>
      </c>
      <c r="F21" s="63" t="n">
        <v>5414</v>
      </c>
      <c r="G21" s="65" t="n">
        <v>3815</v>
      </c>
      <c r="H21" s="108" t="n">
        <f aca="false">+G21/F21</f>
        <v>0.704654599187292</v>
      </c>
      <c r="I21" s="64" t="n">
        <f aca="false">H21/0.63</f>
        <v>1.11849936378935</v>
      </c>
      <c r="J21" s="111" t="n">
        <v>8325</v>
      </c>
      <c r="K21" s="110" t="n">
        <f aca="false">(J21/6000)</f>
        <v>1.3875</v>
      </c>
    </row>
    <row r="22" s="104" customFormat="true" ht="17.25" hidden="false" customHeight="true" outlineLevel="0" collapsed="false">
      <c r="A22" s="69" t="s">
        <v>56</v>
      </c>
      <c r="B22" s="105" t="n">
        <v>7149</v>
      </c>
      <c r="C22" s="63" t="n">
        <v>4467</v>
      </c>
      <c r="D22" s="106" t="n">
        <f aca="false">+C22/B22</f>
        <v>0.624842635333613</v>
      </c>
      <c r="E22" s="64" t="n">
        <f aca="false">D22/0.64</f>
        <v>0.97631661770877</v>
      </c>
      <c r="F22" s="63" t="n">
        <v>6692</v>
      </c>
      <c r="G22" s="65" t="n">
        <v>4340</v>
      </c>
      <c r="H22" s="108" t="n">
        <f aca="false">+G22/F22</f>
        <v>0.648535564853557</v>
      </c>
      <c r="I22" s="64" t="n">
        <f aca="false">H22/0.63</f>
        <v>1.02942153151358</v>
      </c>
      <c r="J22" s="111" t="n">
        <v>6932</v>
      </c>
      <c r="K22" s="110" t="n">
        <f aca="false">(J22/6000)</f>
        <v>1.15533333333333</v>
      </c>
    </row>
    <row r="23" s="104" customFormat="true" ht="17.25" hidden="false" customHeight="true" outlineLevel="0" collapsed="false">
      <c r="A23" s="112" t="s">
        <v>57</v>
      </c>
      <c r="B23" s="113" t="n">
        <v>9427</v>
      </c>
      <c r="C23" s="76" t="n">
        <v>6107</v>
      </c>
      <c r="D23" s="114" t="n">
        <f aca="false">+C23/B23</f>
        <v>0.647820091227326</v>
      </c>
      <c r="E23" s="77" t="n">
        <f aca="false">D23/0.64</f>
        <v>1.0122188925427</v>
      </c>
      <c r="F23" s="76" t="n">
        <v>9344</v>
      </c>
      <c r="G23" s="78" t="n">
        <v>6312</v>
      </c>
      <c r="H23" s="115" t="n">
        <f aca="false">+G23/F23</f>
        <v>0.675513698630137</v>
      </c>
      <c r="I23" s="77" t="n">
        <f aca="false">H23/0.63</f>
        <v>1.07224396607958</v>
      </c>
      <c r="J23" s="116" t="n">
        <v>8544</v>
      </c>
      <c r="K23" s="117" t="n">
        <f aca="false">(J23/6000)</f>
        <v>1.424</v>
      </c>
      <c r="L23" s="118"/>
    </row>
    <row r="24" s="126" customFormat="true" ht="17.25" hidden="false" customHeight="true" outlineLevel="0" collapsed="false">
      <c r="A24" s="119" t="s">
        <v>80</v>
      </c>
      <c r="B24" s="120" t="n">
        <v>127831</v>
      </c>
      <c r="C24" s="85" t="n">
        <v>82929</v>
      </c>
      <c r="D24" s="86" t="n">
        <f aca="false">+C24/B24</f>
        <v>0.648739351174598</v>
      </c>
      <c r="E24" s="84" t="n">
        <f aca="false">D24/0.64</f>
        <v>1.01365523621031</v>
      </c>
      <c r="F24" s="121" t="n">
        <v>126678</v>
      </c>
      <c r="G24" s="85" t="n">
        <v>85355</v>
      </c>
      <c r="H24" s="122" t="n">
        <f aca="false">+G24/F24</f>
        <v>0.673794976238968</v>
      </c>
      <c r="I24" s="84" t="n">
        <f aca="false">H24/0.63</f>
        <v>1.06951583529995</v>
      </c>
      <c r="J24" s="123" t="n">
        <v>7102</v>
      </c>
      <c r="K24" s="124" t="n">
        <f aca="false">(J24/6000)</f>
        <v>1.18366666666667</v>
      </c>
      <c r="L24" s="125"/>
    </row>
    <row r="25" s="126" customFormat="true" ht="17.25" hidden="false" customHeight="true" outlineLevel="0" collapsed="false">
      <c r="A25" s="127" t="s">
        <v>81</v>
      </c>
      <c r="B25" s="127"/>
      <c r="C25" s="127"/>
      <c r="D25" s="127"/>
      <c r="E25" s="127"/>
      <c r="F25" s="127"/>
      <c r="G25" s="127"/>
      <c r="H25" s="127"/>
      <c r="I25" s="127"/>
      <c r="J25" s="127"/>
      <c r="K25" s="127"/>
      <c r="L25" s="128"/>
    </row>
    <row r="26" s="131" customFormat="true" ht="122.25" hidden="false" customHeight="true" outlineLevel="0" collapsed="false">
      <c r="A26" s="129" t="s">
        <v>82</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19 QUARTER ENDING DECEMBER 31, 2018</v>
      </c>
      <c r="B2" s="133"/>
      <c r="C2" s="133"/>
      <c r="D2" s="133"/>
      <c r="E2" s="133"/>
      <c r="F2" s="133"/>
      <c r="G2" s="133"/>
      <c r="H2" s="133"/>
      <c r="I2" s="133"/>
      <c r="J2" s="133"/>
      <c r="K2" s="133"/>
      <c r="L2" s="89"/>
      <c r="M2" s="89"/>
      <c r="N2" s="89"/>
    </row>
    <row r="3" s="90" customFormat="true" ht="18.75" hidden="false" customHeight="true" outlineLevel="0" collapsed="false">
      <c r="A3" s="133" t="s">
        <v>83</v>
      </c>
      <c r="B3" s="133"/>
      <c r="C3" s="133"/>
      <c r="D3" s="133"/>
      <c r="E3" s="133"/>
      <c r="F3" s="133"/>
      <c r="G3" s="133"/>
      <c r="H3" s="133"/>
      <c r="I3" s="133"/>
      <c r="J3" s="133"/>
      <c r="K3" s="133"/>
      <c r="L3" s="89"/>
      <c r="M3" s="89"/>
      <c r="N3" s="89"/>
    </row>
    <row r="4" s="90" customFormat="true" ht="12.75" hidden="false" customHeight="false" outlineLevel="0" collapsed="false">
      <c r="A4" s="33" t="s">
        <v>14</v>
      </c>
      <c r="B4" s="93" t="s">
        <v>15</v>
      </c>
      <c r="C4" s="94" t="s">
        <v>16</v>
      </c>
      <c r="D4" s="94" t="s">
        <v>17</v>
      </c>
      <c r="E4" s="95" t="s">
        <v>18</v>
      </c>
      <c r="F4" s="96" t="s">
        <v>61</v>
      </c>
      <c r="G4" s="94" t="s">
        <v>20</v>
      </c>
      <c r="H4" s="94" t="s">
        <v>62</v>
      </c>
      <c r="I4" s="95" t="s">
        <v>22</v>
      </c>
      <c r="J4" s="37" t="s">
        <v>63</v>
      </c>
      <c r="K4" s="97" t="s">
        <v>24</v>
      </c>
      <c r="L4" s="98"/>
      <c r="M4" s="98"/>
    </row>
    <row r="5" s="104" customFormat="true" ht="39" hidden="false" customHeight="false" outlineLevel="0" collapsed="false">
      <c r="A5" s="134" t="s">
        <v>64</v>
      </c>
      <c r="B5" s="135" t="s">
        <v>65</v>
      </c>
      <c r="C5" s="136" t="s">
        <v>66</v>
      </c>
      <c r="D5" s="137" t="s">
        <v>67</v>
      </c>
      <c r="E5" s="138" t="s">
        <v>68</v>
      </c>
      <c r="F5" s="139" t="s">
        <v>69</v>
      </c>
      <c r="G5" s="136" t="s">
        <v>70</v>
      </c>
      <c r="H5" s="137" t="s">
        <v>71</v>
      </c>
      <c r="I5" s="138" t="s">
        <v>68</v>
      </c>
      <c r="J5" s="140" t="s">
        <v>72</v>
      </c>
      <c r="K5" s="141" t="s">
        <v>68</v>
      </c>
    </row>
    <row r="6" s="104" customFormat="true" ht="17.25" hidden="false" customHeight="true" outlineLevel="0" collapsed="false">
      <c r="A6" s="142" t="s">
        <v>42</v>
      </c>
      <c r="B6" s="143" t="n">
        <v>1330</v>
      </c>
      <c r="C6" s="144" t="n">
        <v>911</v>
      </c>
      <c r="D6" s="145" t="n">
        <f aca="false">+C6/B6</f>
        <v>0.684962406015038</v>
      </c>
      <c r="E6" s="146" t="n">
        <f aca="false">D6/0.64</f>
        <v>1.0702537593985</v>
      </c>
      <c r="F6" s="144" t="n">
        <v>1365</v>
      </c>
      <c r="G6" s="107" t="n">
        <v>937</v>
      </c>
      <c r="H6" s="147" t="n">
        <f aca="false">+G6/F6</f>
        <v>0.686446886446887</v>
      </c>
      <c r="I6" s="146" t="n">
        <f aca="false">H6/0.63</f>
        <v>1.08959823245538</v>
      </c>
      <c r="J6" s="148" t="n">
        <v>5796</v>
      </c>
      <c r="K6" s="149" t="n">
        <f aca="false">(J6/6000)</f>
        <v>0.966</v>
      </c>
    </row>
    <row r="7" s="104" customFormat="true" ht="17.25" hidden="false" customHeight="true" outlineLevel="0" collapsed="false">
      <c r="A7" s="69" t="s">
        <v>43</v>
      </c>
      <c r="B7" s="105" t="n">
        <v>6994</v>
      </c>
      <c r="C7" s="63" t="n">
        <v>4814</v>
      </c>
      <c r="D7" s="106" t="n">
        <f aca="false">+C7/B7</f>
        <v>0.688304260794967</v>
      </c>
      <c r="E7" s="64" t="n">
        <f aca="false">D7/0.64</f>
        <v>1.07547540749214</v>
      </c>
      <c r="F7" s="63" t="n">
        <v>6883</v>
      </c>
      <c r="G7" s="65" t="n">
        <v>5093</v>
      </c>
      <c r="H7" s="108" t="n">
        <f aca="false">+G7/F7</f>
        <v>0.739938980095888</v>
      </c>
      <c r="I7" s="64" t="n">
        <f aca="false">H7/0.63</f>
        <v>1.17450631761252</v>
      </c>
      <c r="J7" s="111" t="n">
        <v>8563</v>
      </c>
      <c r="K7" s="110" t="n">
        <f aca="false">(J7/6000)</f>
        <v>1.42716666666667</v>
      </c>
    </row>
    <row r="8" s="104" customFormat="true" ht="17.25" hidden="false" customHeight="true" outlineLevel="0" collapsed="false">
      <c r="A8" s="69" t="s">
        <v>44</v>
      </c>
      <c r="B8" s="105" t="n">
        <v>6107</v>
      </c>
      <c r="C8" s="63" t="n">
        <v>4217</v>
      </c>
      <c r="D8" s="106" t="n">
        <f aca="false">+C8/B8</f>
        <v>0.690519076469625</v>
      </c>
      <c r="E8" s="64" t="n">
        <f aca="false">D8/0.64</f>
        <v>1.07893605698379</v>
      </c>
      <c r="F8" s="63" t="n">
        <v>6297</v>
      </c>
      <c r="G8" s="65" t="n">
        <v>4480</v>
      </c>
      <c r="H8" s="108" t="n">
        <f aca="false">+G8/F8</f>
        <v>0.711449896776243</v>
      </c>
      <c r="I8" s="64" t="n">
        <f aca="false">H8/0.63</f>
        <v>1.12928555043848</v>
      </c>
      <c r="J8" s="111" t="n">
        <v>7664</v>
      </c>
      <c r="K8" s="110" t="n">
        <f aca="false">(J8/6000)</f>
        <v>1.27733333333333</v>
      </c>
    </row>
    <row r="9" s="104" customFormat="true" ht="17.25" hidden="false" customHeight="true" outlineLevel="0" collapsed="false">
      <c r="A9" s="69" t="s">
        <v>45</v>
      </c>
      <c r="B9" s="105" t="n">
        <v>3923</v>
      </c>
      <c r="C9" s="63" t="n">
        <v>2712</v>
      </c>
      <c r="D9" s="106" t="n">
        <f aca="false">+C9/B9</f>
        <v>0.691307672699465</v>
      </c>
      <c r="E9" s="64" t="n">
        <f aca="false">D9/0.64</f>
        <v>1.08016823859291</v>
      </c>
      <c r="F9" s="63" t="n">
        <v>3707</v>
      </c>
      <c r="G9" s="65" t="n">
        <v>2633</v>
      </c>
      <c r="H9" s="108" t="n">
        <f aca="false">+G9/F9</f>
        <v>0.710277852711087</v>
      </c>
      <c r="I9" s="64" t="n">
        <f aca="false">H9/0.63</f>
        <v>1.12742516303347</v>
      </c>
      <c r="J9" s="111" t="n">
        <v>7727</v>
      </c>
      <c r="K9" s="110" t="n">
        <f aca="false">(J9/6000)</f>
        <v>1.28783333333333</v>
      </c>
    </row>
    <row r="10" s="104" customFormat="true" ht="17.25" hidden="false" customHeight="true" outlineLevel="0" collapsed="false">
      <c r="A10" s="69" t="s">
        <v>73</v>
      </c>
      <c r="B10" s="105" t="n">
        <v>1997</v>
      </c>
      <c r="C10" s="63" t="n">
        <v>1349</v>
      </c>
      <c r="D10" s="106" t="n">
        <f aca="false">+C10/B10</f>
        <v>0.675513269904857</v>
      </c>
      <c r="E10" s="64" t="n">
        <f aca="false">D10/0.64</f>
        <v>1.05548948422634</v>
      </c>
      <c r="F10" s="63" t="n">
        <v>1885</v>
      </c>
      <c r="G10" s="65" t="n">
        <v>1289</v>
      </c>
      <c r="H10" s="108" t="n">
        <f aca="false">+G10/F10</f>
        <v>0.683819628647215</v>
      </c>
      <c r="I10" s="64" t="n">
        <f aca="false">H10/0.63</f>
        <v>1.08542798197971</v>
      </c>
      <c r="J10" s="111" t="n">
        <v>7755</v>
      </c>
      <c r="K10" s="110" t="n">
        <f aca="false">(J10/6000)</f>
        <v>1.2925</v>
      </c>
    </row>
    <row r="11" s="104" customFormat="true" ht="17.25" hidden="false" customHeight="true" outlineLevel="0" collapsed="false">
      <c r="A11" s="69" t="s">
        <v>47</v>
      </c>
      <c r="B11" s="105" t="n">
        <v>6732</v>
      </c>
      <c r="C11" s="63" t="n">
        <v>4525</v>
      </c>
      <c r="D11" s="106" t="n">
        <f aca="false">+C11/B11</f>
        <v>0.672162804515746</v>
      </c>
      <c r="E11" s="64" t="n">
        <f aca="false">D11/0.64</f>
        <v>1.05025438205585</v>
      </c>
      <c r="F11" s="63" t="n">
        <v>7447</v>
      </c>
      <c r="G11" s="65" t="n">
        <v>5287</v>
      </c>
      <c r="H11" s="108" t="n">
        <f aca="false">+G11/F11</f>
        <v>0.709950315563314</v>
      </c>
      <c r="I11" s="64" t="n">
        <f aca="false">H11/0.63</f>
        <v>1.12690526279891</v>
      </c>
      <c r="J11" s="111" t="n">
        <v>8220</v>
      </c>
      <c r="K11" s="110" t="n">
        <f aca="false">(J11/6000)</f>
        <v>1.37</v>
      </c>
    </row>
    <row r="12" s="104" customFormat="true" ht="17.25" hidden="false" customHeight="true" outlineLevel="0" collapsed="false">
      <c r="A12" s="61" t="s">
        <v>74</v>
      </c>
      <c r="B12" s="105" t="n">
        <v>2294</v>
      </c>
      <c r="C12" s="63" t="n">
        <v>1644</v>
      </c>
      <c r="D12" s="106" t="n">
        <f aca="false">+C12/B12</f>
        <v>0.716652136006975</v>
      </c>
      <c r="E12" s="64" t="n">
        <f aca="false">D12/0.64</f>
        <v>1.1197689625109</v>
      </c>
      <c r="F12" s="63" t="n">
        <v>2298</v>
      </c>
      <c r="G12" s="65" t="n">
        <v>1627</v>
      </c>
      <c r="H12" s="108" t="n">
        <f aca="false">+G12/F12</f>
        <v>0.708006962576153</v>
      </c>
      <c r="I12" s="64" t="n">
        <f aca="false">H12/0.63</f>
        <v>1.1238205755177</v>
      </c>
      <c r="J12" s="111" t="n">
        <v>7197</v>
      </c>
      <c r="K12" s="110" t="n">
        <f aca="false">(J12/6000)</f>
        <v>1.1995</v>
      </c>
    </row>
    <row r="13" s="104" customFormat="true" ht="17.25" hidden="false" customHeight="true" outlineLevel="0" collapsed="false">
      <c r="A13" s="69" t="s">
        <v>75</v>
      </c>
      <c r="B13" s="105" t="n">
        <v>4130</v>
      </c>
      <c r="C13" s="63" t="n">
        <v>2841</v>
      </c>
      <c r="D13" s="106" t="n">
        <f aca="false">+C13/B13</f>
        <v>0.687893462469734</v>
      </c>
      <c r="E13" s="64" t="n">
        <f aca="false">D13/0.64</f>
        <v>1.07483353510896</v>
      </c>
      <c r="F13" s="63" t="n">
        <v>3873</v>
      </c>
      <c r="G13" s="65" t="n">
        <v>2801</v>
      </c>
      <c r="H13" s="108" t="n">
        <f aca="false">+G13/F13</f>
        <v>0.723211980376969</v>
      </c>
      <c r="I13" s="64" t="n">
        <f aca="false">H13/0.63</f>
        <v>1.14795552440789</v>
      </c>
      <c r="J13" s="111" t="n">
        <v>10524</v>
      </c>
      <c r="K13" s="110" t="n">
        <f aca="false">(J13/6000)</f>
        <v>1.754</v>
      </c>
    </row>
    <row r="14" s="104" customFormat="true" ht="17.25" hidden="false" customHeight="true" outlineLevel="0" collapsed="false">
      <c r="A14" s="69" t="s">
        <v>76</v>
      </c>
      <c r="B14" s="105" t="n">
        <v>2151</v>
      </c>
      <c r="C14" s="63" t="n">
        <v>1504</v>
      </c>
      <c r="D14" s="106" t="n">
        <f aca="false">+C14/B14</f>
        <v>0.699209669920967</v>
      </c>
      <c r="E14" s="64" t="n">
        <f aca="false">D14/0.64</f>
        <v>1.09251510925151</v>
      </c>
      <c r="F14" s="63" t="n">
        <v>2100</v>
      </c>
      <c r="G14" s="65" t="n">
        <v>1508</v>
      </c>
      <c r="H14" s="108" t="n">
        <f aca="false">+G14/F14</f>
        <v>0.718095238095238</v>
      </c>
      <c r="I14" s="64" t="n">
        <f aca="false">H14/0.63</f>
        <v>1.13983371126228</v>
      </c>
      <c r="J14" s="111" t="n">
        <v>6181</v>
      </c>
      <c r="K14" s="110" t="n">
        <f aca="false">(J14/6000)</f>
        <v>1.03016666666667</v>
      </c>
    </row>
    <row r="15" s="104" customFormat="true" ht="17.25" hidden="false" customHeight="true" outlineLevel="0" collapsed="false">
      <c r="A15" s="69" t="s">
        <v>51</v>
      </c>
      <c r="B15" s="105" t="n">
        <v>9263</v>
      </c>
      <c r="C15" s="63" t="n">
        <v>6419</v>
      </c>
      <c r="D15" s="106" t="n">
        <f aca="false">+C15/B15</f>
        <v>0.692972039296124</v>
      </c>
      <c r="E15" s="64" t="n">
        <f aca="false">D15/0.64</f>
        <v>1.08276881140019</v>
      </c>
      <c r="F15" s="63" t="n">
        <v>9124</v>
      </c>
      <c r="G15" s="65" t="n">
        <v>6555</v>
      </c>
      <c r="H15" s="108" t="n">
        <f aca="false">+G15/F15</f>
        <v>0.718434896975011</v>
      </c>
      <c r="I15" s="64" t="n">
        <f aca="false">H15/0.63</f>
        <v>1.14037285234129</v>
      </c>
      <c r="J15" s="111" t="n">
        <v>6091</v>
      </c>
      <c r="K15" s="110" t="n">
        <f aca="false">(J15/6000)</f>
        <v>1.01516666666667</v>
      </c>
    </row>
    <row r="16" s="104" customFormat="true" ht="17.25" hidden="false" customHeight="true" outlineLevel="0" collapsed="false">
      <c r="A16" s="69" t="s">
        <v>77</v>
      </c>
      <c r="B16" s="105" t="n">
        <v>5082</v>
      </c>
      <c r="C16" s="63" t="n">
        <v>3469</v>
      </c>
      <c r="D16" s="106" t="n">
        <f aca="false">+C16/B16</f>
        <v>0.682605273514364</v>
      </c>
      <c r="E16" s="64" t="n">
        <f aca="false">D16/0.64</f>
        <v>1.06657073986619</v>
      </c>
      <c r="F16" s="63" t="n">
        <v>5211</v>
      </c>
      <c r="G16" s="65" t="n">
        <v>3769</v>
      </c>
      <c r="H16" s="108" t="n">
        <f aca="false">+G16/F16</f>
        <v>0.723277681826905</v>
      </c>
      <c r="I16" s="64" t="n">
        <f aca="false">H16/0.63</f>
        <v>1.14805981242366</v>
      </c>
      <c r="J16" s="111" t="n">
        <v>8343</v>
      </c>
      <c r="K16" s="110" t="n">
        <f aca="false">(J16/6000)</f>
        <v>1.3905</v>
      </c>
    </row>
    <row r="17" s="104" customFormat="true" ht="17.25" hidden="false" customHeight="true" outlineLevel="0" collapsed="false">
      <c r="A17" s="69" t="s">
        <v>53</v>
      </c>
      <c r="B17" s="105" t="n">
        <v>8162</v>
      </c>
      <c r="C17" s="63" t="n">
        <v>5496</v>
      </c>
      <c r="D17" s="106" t="n">
        <f aca="false">+C17/B17</f>
        <v>0.673364371477579</v>
      </c>
      <c r="E17" s="64" t="n">
        <f aca="false">D17/0.64</f>
        <v>1.05213183043372</v>
      </c>
      <c r="F17" s="63" t="n">
        <v>8922</v>
      </c>
      <c r="G17" s="65" t="n">
        <v>6337</v>
      </c>
      <c r="H17" s="108" t="n">
        <f aca="false">+G17/F17</f>
        <v>0.710266756332661</v>
      </c>
      <c r="I17" s="64" t="n">
        <f aca="false">H17/0.63</f>
        <v>1.12740754973438</v>
      </c>
      <c r="J17" s="111" t="n">
        <v>11497</v>
      </c>
      <c r="K17" s="110" t="n">
        <f aca="false">(J17/6000)</f>
        <v>1.91616666666667</v>
      </c>
    </row>
    <row r="18" s="104" customFormat="true" ht="17.25" hidden="false" customHeight="true" outlineLevel="0" collapsed="false">
      <c r="A18" s="69" t="s">
        <v>78</v>
      </c>
      <c r="B18" s="105" t="n">
        <v>7634</v>
      </c>
      <c r="C18" s="63" t="n">
        <v>5052</v>
      </c>
      <c r="D18" s="106" t="n">
        <f aca="false">+C18/B18</f>
        <v>0.66177626408174</v>
      </c>
      <c r="E18" s="64" t="n">
        <f aca="false">D18/0.64</f>
        <v>1.03402541262772</v>
      </c>
      <c r="F18" s="63" t="n">
        <v>7805</v>
      </c>
      <c r="G18" s="65" t="n">
        <v>5420</v>
      </c>
      <c r="H18" s="108" t="n">
        <f aca="false">+G18/F18</f>
        <v>0.6944266495836</v>
      </c>
      <c r="I18" s="64" t="n">
        <f aca="false">H18/0.63</f>
        <v>1.10226452314857</v>
      </c>
      <c r="J18" s="111" t="n">
        <v>12826</v>
      </c>
      <c r="K18" s="110" t="n">
        <f aca="false">(J18/6000)</f>
        <v>2.13766666666667</v>
      </c>
    </row>
    <row r="19" s="104" customFormat="true" ht="17.25" hidden="false" customHeight="true" outlineLevel="0" collapsed="false">
      <c r="A19" s="69" t="s">
        <v>79</v>
      </c>
      <c r="B19" s="105" t="n">
        <v>3595</v>
      </c>
      <c r="C19" s="63" t="n">
        <v>2493</v>
      </c>
      <c r="D19" s="106" t="n">
        <f aca="false">+C19/B19</f>
        <v>0.69346314325452</v>
      </c>
      <c r="E19" s="64" t="n">
        <f aca="false">D19/0.64</f>
        <v>1.08353616133519</v>
      </c>
      <c r="F19" s="63" t="n">
        <v>3963</v>
      </c>
      <c r="G19" s="65" t="n">
        <v>2849</v>
      </c>
      <c r="H19" s="108" t="n">
        <f aca="false">+G19/F19</f>
        <v>0.718899823366137</v>
      </c>
      <c r="I19" s="64" t="n">
        <f aca="false">H19/0.63</f>
        <v>1.1411108307399</v>
      </c>
      <c r="J19" s="111" t="n">
        <v>8683</v>
      </c>
      <c r="K19" s="110" t="n">
        <f aca="false">(J19/6000)</f>
        <v>1.44716666666667</v>
      </c>
    </row>
    <row r="20" s="104" customFormat="true" ht="17.25" hidden="false" customHeight="true" outlineLevel="0" collapsed="false">
      <c r="A20" s="69" t="s">
        <v>56</v>
      </c>
      <c r="B20" s="105" t="n">
        <v>4542</v>
      </c>
      <c r="C20" s="63" t="n">
        <v>2937</v>
      </c>
      <c r="D20" s="106" t="n">
        <f aca="false">+C20/B20</f>
        <v>0.64663143989432</v>
      </c>
      <c r="E20" s="64" t="n">
        <f aca="false">D20/0.64</f>
        <v>1.01036162483487</v>
      </c>
      <c r="F20" s="63" t="n">
        <v>4211</v>
      </c>
      <c r="G20" s="65" t="n">
        <v>2848</v>
      </c>
      <c r="H20" s="108" t="n">
        <f aca="false">+G20/F20</f>
        <v>0.676323913559725</v>
      </c>
      <c r="I20" s="64" t="n">
        <f aca="false">H20/0.63</f>
        <v>1.07353002152337</v>
      </c>
      <c r="J20" s="111" t="n">
        <v>8348</v>
      </c>
      <c r="K20" s="110" t="n">
        <f aca="false">(J20/6000)</f>
        <v>1.39133333333333</v>
      </c>
    </row>
    <row r="21" s="104" customFormat="true" ht="17.25" hidden="false" customHeight="true" outlineLevel="0" collapsed="false">
      <c r="A21" s="112" t="s">
        <v>57</v>
      </c>
      <c r="B21" s="113" t="n">
        <v>7267</v>
      </c>
      <c r="C21" s="76" t="n">
        <v>4809</v>
      </c>
      <c r="D21" s="114" t="n">
        <f aca="false">+C21/B21</f>
        <v>0.661758634925003</v>
      </c>
      <c r="E21" s="77" t="n">
        <f aca="false">D21/0.64</f>
        <v>1.03399786707032</v>
      </c>
      <c r="F21" s="76" t="n">
        <v>7311</v>
      </c>
      <c r="G21" s="78" t="n">
        <v>5122</v>
      </c>
      <c r="H21" s="115" t="n">
        <f aca="false">+G21/F21</f>
        <v>0.70058815483518</v>
      </c>
      <c r="I21" s="77" t="n">
        <f aca="false">H21/0.63</f>
        <v>1.11204469021457</v>
      </c>
      <c r="J21" s="116" t="n">
        <v>9575</v>
      </c>
      <c r="K21" s="117" t="n">
        <f aca="false">(J21/6000)</f>
        <v>1.59583333333333</v>
      </c>
      <c r="L21" s="118"/>
    </row>
    <row r="22" s="126" customFormat="true" ht="17.25" hidden="false" customHeight="true" outlineLevel="0" collapsed="false">
      <c r="A22" s="119" t="s">
        <v>80</v>
      </c>
      <c r="B22" s="120" t="n">
        <v>81203</v>
      </c>
      <c r="C22" s="85" t="n">
        <v>55192</v>
      </c>
      <c r="D22" s="86" t="n">
        <f aca="false">+C22/B22</f>
        <v>0.67967932219253</v>
      </c>
      <c r="E22" s="84" t="n">
        <f aca="false">D22/0.64</f>
        <v>1.06199894092583</v>
      </c>
      <c r="F22" s="121" t="n">
        <v>82402</v>
      </c>
      <c r="G22" s="85" t="n">
        <v>58555</v>
      </c>
      <c r="H22" s="122" t="n">
        <f aca="false">+G22/F22</f>
        <v>0.710601684425135</v>
      </c>
      <c r="I22" s="84" t="n">
        <f aca="false">H22/0.63</f>
        <v>1.1279391816272</v>
      </c>
      <c r="J22" s="123" t="n">
        <v>8447</v>
      </c>
      <c r="K22" s="150" t="n">
        <f aca="false">(J22/6000)</f>
        <v>1.40783333333333</v>
      </c>
      <c r="L22" s="125"/>
    </row>
    <row r="23" s="126" customFormat="true" ht="17.2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DECEMBER 31, 2018</v>
      </c>
      <c r="B2" s="152"/>
      <c r="C2" s="152"/>
      <c r="D2" s="152"/>
      <c r="E2" s="152"/>
      <c r="F2" s="152"/>
      <c r="G2" s="152"/>
      <c r="H2" s="152"/>
      <c r="I2" s="152"/>
      <c r="J2" s="152"/>
      <c r="K2" s="152"/>
    </row>
    <row r="3" s="156" customFormat="true" ht="20.1" hidden="false" customHeight="true" outlineLevel="0" collapsed="false">
      <c r="A3" s="153" t="s">
        <v>84</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174</v>
      </c>
      <c r="C6" s="144" t="n">
        <v>89</v>
      </c>
      <c r="D6" s="145" t="n">
        <f aca="false">+C6/B6</f>
        <v>0.511494252873563</v>
      </c>
      <c r="E6" s="146" t="n">
        <f aca="false">D6/0.64</f>
        <v>0.799209770114943</v>
      </c>
      <c r="F6" s="144" t="n">
        <v>165</v>
      </c>
      <c r="G6" s="107" t="n">
        <v>96</v>
      </c>
      <c r="H6" s="147" t="n">
        <f aca="false">+G6/F6</f>
        <v>0.581818181818182</v>
      </c>
      <c r="I6" s="146" t="n">
        <f aca="false">H6/0.63</f>
        <v>0.923520923520924</v>
      </c>
      <c r="J6" s="148" t="n">
        <v>6289</v>
      </c>
      <c r="K6" s="149" t="n">
        <f aca="false">(J6/6000)</f>
        <v>1.04816666666667</v>
      </c>
    </row>
    <row r="7" s="159" customFormat="true" ht="16.5" hidden="false" customHeight="true" outlineLevel="0" collapsed="false">
      <c r="A7" s="69" t="s">
        <v>43</v>
      </c>
      <c r="B7" s="105" t="n">
        <v>404</v>
      </c>
      <c r="C7" s="63" t="n">
        <v>231</v>
      </c>
      <c r="D7" s="106" t="n">
        <f aca="false">+C7/B7</f>
        <v>0.571782178217822</v>
      </c>
      <c r="E7" s="64" t="n">
        <f aca="false">D7/0.64</f>
        <v>0.893409653465346</v>
      </c>
      <c r="F7" s="63" t="n">
        <v>392</v>
      </c>
      <c r="G7" s="65" t="n">
        <v>223</v>
      </c>
      <c r="H7" s="108" t="n">
        <f aca="false">+G7/F7</f>
        <v>0.568877551020408</v>
      </c>
      <c r="I7" s="64" t="n">
        <f aca="false">H7/0.63</f>
        <v>0.902980239714934</v>
      </c>
      <c r="J7" s="111" t="n">
        <v>8708</v>
      </c>
      <c r="K7" s="110" t="n">
        <f aca="false">(J7/6000)</f>
        <v>1.45133333333333</v>
      </c>
    </row>
    <row r="8" s="159" customFormat="true" ht="16.5" hidden="false" customHeight="true" outlineLevel="0" collapsed="false">
      <c r="A8" s="69" t="s">
        <v>44</v>
      </c>
      <c r="B8" s="105" t="n">
        <v>412</v>
      </c>
      <c r="C8" s="63" t="n">
        <v>261</v>
      </c>
      <c r="D8" s="106" t="n">
        <f aca="false">+C8/B8</f>
        <v>0.633495145631068</v>
      </c>
      <c r="E8" s="64" t="n">
        <f aca="false">D8/0.64</f>
        <v>0.989836165048544</v>
      </c>
      <c r="F8" s="63" t="n">
        <v>449</v>
      </c>
      <c r="G8" s="65" t="n">
        <v>277</v>
      </c>
      <c r="H8" s="108" t="n">
        <f aca="false">+G8/F8</f>
        <v>0.616926503340757</v>
      </c>
      <c r="I8" s="64" t="n">
        <f aca="false">H8/0.63</f>
        <v>0.979248418001202</v>
      </c>
      <c r="J8" s="111" t="n">
        <v>7731</v>
      </c>
      <c r="K8" s="110" t="n">
        <f aca="false">(J8/6000)</f>
        <v>1.2885</v>
      </c>
    </row>
    <row r="9" s="159" customFormat="true" ht="16.5" hidden="false" customHeight="true" outlineLevel="0" collapsed="false">
      <c r="A9" s="69" t="s">
        <v>45</v>
      </c>
      <c r="B9" s="105" t="n">
        <v>226</v>
      </c>
      <c r="C9" s="63" t="n">
        <v>141</v>
      </c>
      <c r="D9" s="106" t="n">
        <f aca="false">+C9/B9</f>
        <v>0.623893805309735</v>
      </c>
      <c r="E9" s="64" t="n">
        <f aca="false">D9/0.64</f>
        <v>0.97483407079646</v>
      </c>
      <c r="F9" s="63" t="n">
        <v>239</v>
      </c>
      <c r="G9" s="65" t="n">
        <v>137</v>
      </c>
      <c r="H9" s="108" t="n">
        <f aca="false">+G9/F9</f>
        <v>0.573221757322176</v>
      </c>
      <c r="I9" s="64" t="n">
        <f aca="false">H9/0.63</f>
        <v>0.909875805273295</v>
      </c>
      <c r="J9" s="111" t="n">
        <v>8966</v>
      </c>
      <c r="K9" s="110" t="n">
        <f aca="false">(J9/6000)</f>
        <v>1.49433333333333</v>
      </c>
    </row>
    <row r="10" s="159" customFormat="true" ht="16.5" hidden="false" customHeight="true" outlineLevel="0" collapsed="false">
      <c r="A10" s="69" t="s">
        <v>73</v>
      </c>
      <c r="B10" s="105" t="n">
        <v>189</v>
      </c>
      <c r="C10" s="63" t="n">
        <v>118</v>
      </c>
      <c r="D10" s="106" t="n">
        <f aca="false">IF(B10&gt;0,C10/B10,0)</f>
        <v>0.624338624338624</v>
      </c>
      <c r="E10" s="64" t="n">
        <f aca="false">D10/0.64</f>
        <v>0.975529100529101</v>
      </c>
      <c r="F10" s="63" t="n">
        <v>194</v>
      </c>
      <c r="G10" s="65" t="n">
        <v>133</v>
      </c>
      <c r="H10" s="108" t="n">
        <f aca="false">+G10/F10</f>
        <v>0.685567010309278</v>
      </c>
      <c r="I10" s="64" t="n">
        <f aca="false">H10/0.63</f>
        <v>1.08820160366552</v>
      </c>
      <c r="J10" s="111" t="n">
        <v>7420</v>
      </c>
      <c r="K10" s="110" t="n">
        <f aca="false">(J10/6000)</f>
        <v>1.23666666666667</v>
      </c>
    </row>
    <row r="11" s="159" customFormat="true" ht="16.5" hidden="false" customHeight="true" outlineLevel="0" collapsed="false">
      <c r="A11" s="69" t="s">
        <v>47</v>
      </c>
      <c r="B11" s="105" t="n">
        <v>537</v>
      </c>
      <c r="C11" s="63" t="n">
        <v>314</v>
      </c>
      <c r="D11" s="106" t="n">
        <f aca="false">+C11/B11</f>
        <v>0.584729981378026</v>
      </c>
      <c r="E11" s="64" t="n">
        <f aca="false">D11/0.64</f>
        <v>0.913640595903166</v>
      </c>
      <c r="F11" s="63" t="n">
        <v>564</v>
      </c>
      <c r="G11" s="65" t="n">
        <v>337</v>
      </c>
      <c r="H11" s="108" t="n">
        <f aca="false">+G11/F11</f>
        <v>0.597517730496454</v>
      </c>
      <c r="I11" s="64" t="n">
        <f aca="false">H11/0.63</f>
        <v>0.948440842057863</v>
      </c>
      <c r="J11" s="111" t="n">
        <v>8152</v>
      </c>
      <c r="K11" s="110" t="n">
        <f aca="false">(J11/6000)</f>
        <v>1.35866666666667</v>
      </c>
    </row>
    <row r="12" s="159" customFormat="true" ht="16.5" hidden="false" customHeight="true" outlineLevel="0" collapsed="false">
      <c r="A12" s="61" t="s">
        <v>74</v>
      </c>
      <c r="B12" s="105" t="n">
        <v>219</v>
      </c>
      <c r="C12" s="63" t="n">
        <v>126</v>
      </c>
      <c r="D12" s="106" t="n">
        <f aca="false">+C12/B12</f>
        <v>0.575342465753425</v>
      </c>
      <c r="E12" s="64" t="n">
        <f aca="false">D12/0.64</f>
        <v>0.898972602739726</v>
      </c>
      <c r="F12" s="63" t="n">
        <v>233</v>
      </c>
      <c r="G12" s="65" t="n">
        <v>142</v>
      </c>
      <c r="H12" s="108" t="n">
        <f aca="false">+G12/F12</f>
        <v>0.609442060085837</v>
      </c>
      <c r="I12" s="64" t="n">
        <f aca="false">H12/0.63</f>
        <v>0.967368349342598</v>
      </c>
      <c r="J12" s="111" t="n">
        <v>7061</v>
      </c>
      <c r="K12" s="110" t="n">
        <f aca="false">(J12/6000)</f>
        <v>1.17683333333333</v>
      </c>
    </row>
    <row r="13" s="159" customFormat="true" ht="16.5" hidden="false" customHeight="true" outlineLevel="0" collapsed="false">
      <c r="A13" s="69" t="s">
        <v>75</v>
      </c>
      <c r="B13" s="105" t="n">
        <v>261</v>
      </c>
      <c r="C13" s="63" t="n">
        <v>145</v>
      </c>
      <c r="D13" s="106" t="n">
        <f aca="false">+C13/B13</f>
        <v>0.555555555555556</v>
      </c>
      <c r="E13" s="64" t="n">
        <f aca="false">D13/0.64</f>
        <v>0.868055555555556</v>
      </c>
      <c r="F13" s="63" t="n">
        <v>265</v>
      </c>
      <c r="G13" s="65" t="n">
        <v>150</v>
      </c>
      <c r="H13" s="108" t="n">
        <f aca="false">+G13/F13</f>
        <v>0.566037735849057</v>
      </c>
      <c r="I13" s="64" t="n">
        <f aca="false">H13/0.63</f>
        <v>0.898472596585804</v>
      </c>
      <c r="J13" s="111" t="n">
        <v>8923</v>
      </c>
      <c r="K13" s="110" t="n">
        <f aca="false">(J13/6000)</f>
        <v>1.48716666666667</v>
      </c>
    </row>
    <row r="14" s="159" customFormat="true" ht="16.5" hidden="false" customHeight="true" outlineLevel="0" collapsed="false">
      <c r="A14" s="69" t="s">
        <v>76</v>
      </c>
      <c r="B14" s="105" t="n">
        <v>200</v>
      </c>
      <c r="C14" s="63" t="n">
        <v>122</v>
      </c>
      <c r="D14" s="106" t="n">
        <f aca="false">+C14/B14</f>
        <v>0.61</v>
      </c>
      <c r="E14" s="64" t="n">
        <f aca="false">D14/0.64</f>
        <v>0.953125</v>
      </c>
      <c r="F14" s="63" t="n">
        <v>208</v>
      </c>
      <c r="G14" s="65" t="n">
        <v>127</v>
      </c>
      <c r="H14" s="108" t="n">
        <f aca="false">+G14/F14</f>
        <v>0.610576923076923</v>
      </c>
      <c r="I14" s="64" t="n">
        <f aca="false">H14/0.63</f>
        <v>0.969169719169719</v>
      </c>
      <c r="J14" s="111" t="n">
        <v>8298</v>
      </c>
      <c r="K14" s="110" t="n">
        <f aca="false">(J14/6000)</f>
        <v>1.383</v>
      </c>
    </row>
    <row r="15" s="159" customFormat="true" ht="16.5" hidden="false" customHeight="true" outlineLevel="0" collapsed="false">
      <c r="A15" s="69" t="s">
        <v>51</v>
      </c>
      <c r="B15" s="105" t="n">
        <v>613</v>
      </c>
      <c r="C15" s="63" t="n">
        <v>354</v>
      </c>
      <c r="D15" s="106" t="n">
        <f aca="false">+C15/B15</f>
        <v>0.577487765089723</v>
      </c>
      <c r="E15" s="64" t="n">
        <f aca="false">D15/0.64</f>
        <v>0.902324632952692</v>
      </c>
      <c r="F15" s="63" t="n">
        <v>631</v>
      </c>
      <c r="G15" s="65" t="n">
        <v>379</v>
      </c>
      <c r="H15" s="108" t="n">
        <f aca="false">+G15/F15</f>
        <v>0.600633914421553</v>
      </c>
      <c r="I15" s="64" t="n">
        <f aca="false">H15/0.63</f>
        <v>0.953387165748497</v>
      </c>
      <c r="J15" s="111" t="n">
        <v>7164</v>
      </c>
      <c r="K15" s="110" t="n">
        <f aca="false">(J15/6000)</f>
        <v>1.194</v>
      </c>
    </row>
    <row r="16" s="159" customFormat="true" ht="16.5" hidden="false" customHeight="true" outlineLevel="0" collapsed="false">
      <c r="A16" s="69" t="s">
        <v>77</v>
      </c>
      <c r="B16" s="105" t="n">
        <v>316</v>
      </c>
      <c r="C16" s="63" t="n">
        <v>202</v>
      </c>
      <c r="D16" s="106" t="n">
        <f aca="false">+C16/B16</f>
        <v>0.639240506329114</v>
      </c>
      <c r="E16" s="64" t="n">
        <f aca="false">D16/0.64</f>
        <v>0.99881329113924</v>
      </c>
      <c r="F16" s="63" t="n">
        <v>340</v>
      </c>
      <c r="G16" s="65" t="n">
        <v>206</v>
      </c>
      <c r="H16" s="108" t="n">
        <f aca="false">+G16/F16</f>
        <v>0.605882352941176</v>
      </c>
      <c r="I16" s="64" t="n">
        <f aca="false">H16/0.63</f>
        <v>0.96171802054155</v>
      </c>
      <c r="J16" s="111" t="n">
        <v>10304</v>
      </c>
      <c r="K16" s="110" t="n">
        <f aca="false">(J16/6000)</f>
        <v>1.71733333333333</v>
      </c>
    </row>
    <row r="17" s="159" customFormat="true" ht="16.5" hidden="false" customHeight="true" outlineLevel="0" collapsed="false">
      <c r="A17" s="69" t="s">
        <v>53</v>
      </c>
      <c r="B17" s="105" t="n">
        <v>491</v>
      </c>
      <c r="C17" s="63" t="n">
        <v>284</v>
      </c>
      <c r="D17" s="106" t="n">
        <f aca="false">+C17/B17</f>
        <v>0.578411405295316</v>
      </c>
      <c r="E17" s="64" t="n">
        <f aca="false">D17/0.64</f>
        <v>0.903767820773931</v>
      </c>
      <c r="F17" s="63" t="n">
        <v>549</v>
      </c>
      <c r="G17" s="65" t="n">
        <v>325</v>
      </c>
      <c r="H17" s="108" t="n">
        <f aca="false">+G17/F17</f>
        <v>0.591985428051002</v>
      </c>
      <c r="I17" s="64" t="n">
        <f aca="false">H17/0.63</f>
        <v>0.939659409604765</v>
      </c>
      <c r="J17" s="111" t="n">
        <v>9870</v>
      </c>
      <c r="K17" s="110" t="n">
        <f aca="false">(J17/6000)</f>
        <v>1.645</v>
      </c>
    </row>
    <row r="18" s="159" customFormat="true" ht="16.5" hidden="false" customHeight="true" outlineLevel="0" collapsed="false">
      <c r="A18" s="69" t="s">
        <v>78</v>
      </c>
      <c r="B18" s="105" t="n">
        <v>402</v>
      </c>
      <c r="C18" s="63" t="n">
        <v>231</v>
      </c>
      <c r="D18" s="106" t="n">
        <f aca="false">IF(B18&gt;0,C18/B18,0)</f>
        <v>0.574626865671642</v>
      </c>
      <c r="E18" s="64" t="n">
        <f aca="false">D18/0.64</f>
        <v>0.89785447761194</v>
      </c>
      <c r="F18" s="63" t="n">
        <v>412</v>
      </c>
      <c r="G18" s="65" t="n">
        <v>243</v>
      </c>
      <c r="H18" s="108" t="n">
        <f aca="false">+G18/F18</f>
        <v>0.589805825242718</v>
      </c>
      <c r="I18" s="64" t="n">
        <f aca="false">H18/0.63</f>
        <v>0.93619972260749</v>
      </c>
      <c r="J18" s="111" t="n">
        <v>9363</v>
      </c>
      <c r="K18" s="110" t="n">
        <f aca="false">(J18/6000)</f>
        <v>1.5605</v>
      </c>
    </row>
    <row r="19" s="159" customFormat="true" ht="16.5" hidden="false" customHeight="true" outlineLevel="0" collapsed="false">
      <c r="A19" s="69" t="s">
        <v>79</v>
      </c>
      <c r="B19" s="105" t="n">
        <v>306</v>
      </c>
      <c r="C19" s="63" t="n">
        <v>182</v>
      </c>
      <c r="D19" s="106" t="n">
        <f aca="false">+C19/B19</f>
        <v>0.594771241830065</v>
      </c>
      <c r="E19" s="64" t="n">
        <f aca="false">D19/0.64</f>
        <v>0.929330065359477</v>
      </c>
      <c r="F19" s="63" t="n">
        <v>374</v>
      </c>
      <c r="G19" s="65" t="n">
        <v>249</v>
      </c>
      <c r="H19" s="108" t="n">
        <f aca="false">+G19/F19</f>
        <v>0.665775401069519</v>
      </c>
      <c r="I19" s="64" t="n">
        <f aca="false">H19/0.63</f>
        <v>1.056786350904</v>
      </c>
      <c r="J19" s="111" t="n">
        <v>8292</v>
      </c>
      <c r="K19" s="110" t="n">
        <f aca="false">(J19/6000)</f>
        <v>1.382</v>
      </c>
    </row>
    <row r="20" s="159" customFormat="true" ht="16.5" hidden="false" customHeight="true" outlineLevel="0" collapsed="false">
      <c r="A20" s="69" t="s">
        <v>56</v>
      </c>
      <c r="B20" s="105" t="n">
        <v>410</v>
      </c>
      <c r="C20" s="63" t="n">
        <v>230</v>
      </c>
      <c r="D20" s="106" t="n">
        <f aca="false">+C20/B20</f>
        <v>0.560975609756098</v>
      </c>
      <c r="E20" s="64" t="n">
        <f aca="false">D20/0.64</f>
        <v>0.876524390243903</v>
      </c>
      <c r="F20" s="63" t="n">
        <v>455</v>
      </c>
      <c r="G20" s="65" t="n">
        <v>266</v>
      </c>
      <c r="H20" s="108" t="n">
        <f aca="false">+G20/F20</f>
        <v>0.584615384615385</v>
      </c>
      <c r="I20" s="64" t="n">
        <f aca="false">H20/0.63</f>
        <v>0.927960927960928</v>
      </c>
      <c r="J20" s="111" t="n">
        <v>7464</v>
      </c>
      <c r="K20" s="110" t="n">
        <f aca="false">(J20/6000)</f>
        <v>1.244</v>
      </c>
    </row>
    <row r="21" s="159" customFormat="true" ht="16.5" hidden="false" customHeight="true" outlineLevel="0" collapsed="false">
      <c r="A21" s="112" t="s">
        <v>57</v>
      </c>
      <c r="B21" s="113" t="n">
        <v>542</v>
      </c>
      <c r="C21" s="160" t="n">
        <v>317</v>
      </c>
      <c r="D21" s="114" t="n">
        <f aca="false">+C21/B21</f>
        <v>0.584870848708487</v>
      </c>
      <c r="E21" s="77" t="n">
        <f aca="false">D21/0.64</f>
        <v>0.913860701107011</v>
      </c>
      <c r="F21" s="76" t="n">
        <v>472</v>
      </c>
      <c r="G21" s="78" t="n">
        <v>255</v>
      </c>
      <c r="H21" s="115" t="n">
        <f aca="false">+G21/F21</f>
        <v>0.540254237288136</v>
      </c>
      <c r="I21" s="77" t="n">
        <f aca="false">H21/0.63</f>
        <v>0.857546408393866</v>
      </c>
      <c r="J21" s="116" t="n">
        <v>8882</v>
      </c>
      <c r="K21" s="117" t="n">
        <f aca="false">(J21/6000)</f>
        <v>1.48033333333333</v>
      </c>
    </row>
    <row r="22" s="163" customFormat="true" ht="16.5" hidden="false" customHeight="true" outlineLevel="0" collapsed="false">
      <c r="A22" s="119" t="s">
        <v>80</v>
      </c>
      <c r="B22" s="120" t="n">
        <v>5702</v>
      </c>
      <c r="C22" s="85" t="n">
        <v>3347</v>
      </c>
      <c r="D22" s="86" t="n">
        <f aca="false">+C22/B22</f>
        <v>0.58698702209751</v>
      </c>
      <c r="E22" s="84" t="n">
        <f aca="false">D22/0.64</f>
        <v>0.917167222027359</v>
      </c>
      <c r="F22" s="121" t="n">
        <v>5942</v>
      </c>
      <c r="G22" s="85" t="n">
        <v>3545</v>
      </c>
      <c r="H22" s="122" t="n">
        <f aca="false">+G22/F22</f>
        <v>0.596600471221811</v>
      </c>
      <c r="I22" s="84" t="n">
        <f aca="false">H22/0.63</f>
        <v>0.946984874955255</v>
      </c>
      <c r="J22" s="161" t="n">
        <v>8393</v>
      </c>
      <c r="K22" s="162" t="n">
        <f aca="false">(J22/6000)</f>
        <v>1.398833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DECEMBER 31, 2018</v>
      </c>
      <c r="B2" s="152"/>
      <c r="C2" s="152"/>
      <c r="D2" s="152"/>
      <c r="E2" s="152"/>
      <c r="F2" s="152"/>
      <c r="G2" s="152"/>
      <c r="H2" s="152"/>
      <c r="I2" s="152"/>
      <c r="J2" s="152"/>
      <c r="K2" s="152"/>
    </row>
    <row r="3" s="156" customFormat="true" ht="20.1" hidden="false" customHeight="true" outlineLevel="0" collapsed="false">
      <c r="A3" s="153" t="s">
        <v>86</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20</v>
      </c>
      <c r="C6" s="144" t="n">
        <v>12</v>
      </c>
      <c r="D6" s="145" t="n">
        <f aca="false">+C6/B6</f>
        <v>0.6</v>
      </c>
      <c r="E6" s="146" t="n">
        <f aca="false">D6/0.64</f>
        <v>0.9375</v>
      </c>
      <c r="F6" s="144" t="n">
        <v>17</v>
      </c>
      <c r="G6" s="107" t="n">
        <v>12</v>
      </c>
      <c r="H6" s="147" t="n">
        <f aca="false">+G6/F6</f>
        <v>0.705882352941177</v>
      </c>
      <c r="I6" s="146" t="n">
        <f aca="false">H6/0.63</f>
        <v>1.12044817927171</v>
      </c>
      <c r="J6" s="148" t="n">
        <v>5186</v>
      </c>
      <c r="K6" s="149" t="n">
        <f aca="false">(J6/6000)</f>
        <v>0.864333333333333</v>
      </c>
    </row>
    <row r="7" s="159" customFormat="true" ht="16.5" hidden="false" customHeight="true" outlineLevel="0" collapsed="false">
      <c r="A7" s="69" t="s">
        <v>43</v>
      </c>
      <c r="B7" s="105" t="n">
        <v>119</v>
      </c>
      <c r="C7" s="63" t="n">
        <v>73</v>
      </c>
      <c r="D7" s="106" t="n">
        <f aca="false">+C7/B7</f>
        <v>0.613445378151261</v>
      </c>
      <c r="E7" s="64" t="n">
        <f aca="false">D7/0.64</f>
        <v>0.958508403361345</v>
      </c>
      <c r="F7" s="63" t="n">
        <v>91</v>
      </c>
      <c r="G7" s="65" t="n">
        <v>57</v>
      </c>
      <c r="H7" s="108" t="n">
        <f aca="false">+G7/F7</f>
        <v>0.626373626373626</v>
      </c>
      <c r="I7" s="64" t="n">
        <f aca="false">H7/0.63</f>
        <v>0.994243851386709</v>
      </c>
      <c r="J7" s="111" t="n">
        <v>10942</v>
      </c>
      <c r="K7" s="110" t="n">
        <f aca="false">(J7/6000)</f>
        <v>1.82366666666667</v>
      </c>
    </row>
    <row r="8" s="159" customFormat="true" ht="16.5" hidden="false" customHeight="true" outlineLevel="0" collapsed="false">
      <c r="A8" s="69" t="s">
        <v>44</v>
      </c>
      <c r="B8" s="105" t="n">
        <v>68</v>
      </c>
      <c r="C8" s="63" t="n">
        <v>43</v>
      </c>
      <c r="D8" s="106" t="n">
        <f aca="false">+C8/B8</f>
        <v>0.632352941176471</v>
      </c>
      <c r="E8" s="64" t="n">
        <f aca="false">D8/0.64</f>
        <v>0.988051470588235</v>
      </c>
      <c r="F8" s="63" t="n">
        <v>75</v>
      </c>
      <c r="G8" s="65" t="n">
        <v>43</v>
      </c>
      <c r="H8" s="108" t="n">
        <f aca="false">+G8/F8</f>
        <v>0.573333333333333</v>
      </c>
      <c r="I8" s="64" t="n">
        <f aca="false">H8/0.63</f>
        <v>0.91005291005291</v>
      </c>
      <c r="J8" s="111" t="n">
        <v>8323</v>
      </c>
      <c r="K8" s="110" t="n">
        <f aca="false">(J8/6000)</f>
        <v>1.38716666666667</v>
      </c>
    </row>
    <row r="9" s="159" customFormat="true" ht="16.5" hidden="false" customHeight="true" outlineLevel="0" collapsed="false">
      <c r="A9" s="69" t="s">
        <v>45</v>
      </c>
      <c r="B9" s="105" t="n">
        <v>27</v>
      </c>
      <c r="C9" s="63" t="n">
        <v>11</v>
      </c>
      <c r="D9" s="106" t="n">
        <f aca="false">+C9/B9</f>
        <v>0.407407407407407</v>
      </c>
      <c r="E9" s="64" t="n">
        <f aca="false">D9/0.64</f>
        <v>0.636574074074074</v>
      </c>
      <c r="F9" s="63" t="n">
        <v>26</v>
      </c>
      <c r="G9" s="65" t="n">
        <v>13</v>
      </c>
      <c r="H9" s="108" t="n">
        <f aca="false">+G9/F9</f>
        <v>0.5</v>
      </c>
      <c r="I9" s="64" t="n">
        <f aca="false">H9/0.63</f>
        <v>0.793650793650794</v>
      </c>
      <c r="J9" s="111" t="n">
        <v>9207</v>
      </c>
      <c r="K9" s="110" t="n">
        <f aca="false">(J9/6000)</f>
        <v>1.5345</v>
      </c>
    </row>
    <row r="10" s="159" customFormat="true" ht="16.5" hidden="false" customHeight="true" outlineLevel="0" collapsed="false">
      <c r="A10" s="69" t="s">
        <v>73</v>
      </c>
      <c r="B10" s="105" t="n">
        <v>23</v>
      </c>
      <c r="C10" s="63" t="n">
        <v>9</v>
      </c>
      <c r="D10" s="106" t="n">
        <f aca="false">IF(B10&gt;0,C10/B10,0)</f>
        <v>0.391304347826087</v>
      </c>
      <c r="E10" s="64" t="n">
        <f aca="false">D10/0.64</f>
        <v>0.611413043478261</v>
      </c>
      <c r="F10" s="63" t="n">
        <v>20</v>
      </c>
      <c r="G10" s="65" t="n">
        <v>13</v>
      </c>
      <c r="H10" s="108" t="n">
        <f aca="false">+G10/F10</f>
        <v>0.65</v>
      </c>
      <c r="I10" s="64" t="n">
        <f aca="false">H10/0.63</f>
        <v>1.03174603174603</v>
      </c>
      <c r="J10" s="111" t="n">
        <v>8488</v>
      </c>
      <c r="K10" s="110" t="n">
        <f aca="false">(J10/6000)</f>
        <v>1.41466666666667</v>
      </c>
    </row>
    <row r="11" s="159" customFormat="true" ht="16.5" hidden="false" customHeight="true" outlineLevel="0" collapsed="false">
      <c r="A11" s="69" t="s">
        <v>47</v>
      </c>
      <c r="B11" s="105" t="n">
        <v>76</v>
      </c>
      <c r="C11" s="63" t="n">
        <v>40</v>
      </c>
      <c r="D11" s="106" t="n">
        <f aca="false">+C11/B11</f>
        <v>0.526315789473684</v>
      </c>
      <c r="E11" s="64" t="n">
        <f aca="false">D11/0.64</f>
        <v>0.822368421052632</v>
      </c>
      <c r="F11" s="63" t="n">
        <v>66</v>
      </c>
      <c r="G11" s="65" t="n">
        <v>36</v>
      </c>
      <c r="H11" s="108" t="n">
        <f aca="false">+G11/F11</f>
        <v>0.545454545454545</v>
      </c>
      <c r="I11" s="64" t="n">
        <f aca="false">H11/0.63</f>
        <v>0.865800865800866</v>
      </c>
      <c r="J11" s="111" t="n">
        <v>6983</v>
      </c>
      <c r="K11" s="110" t="n">
        <f aca="false">(J11/6000)</f>
        <v>1.16383333333333</v>
      </c>
    </row>
    <row r="12" s="159" customFormat="true" ht="16.5" hidden="false" customHeight="true" outlineLevel="0" collapsed="false">
      <c r="A12" s="61" t="s">
        <v>74</v>
      </c>
      <c r="B12" s="105" t="n">
        <v>38</v>
      </c>
      <c r="C12" s="63" t="n">
        <v>23</v>
      </c>
      <c r="D12" s="106" t="n">
        <f aca="false">+C12/B12</f>
        <v>0.605263157894737</v>
      </c>
      <c r="E12" s="64" t="n">
        <f aca="false">D12/0.64</f>
        <v>0.945723684210526</v>
      </c>
      <c r="F12" s="63" t="n">
        <v>38</v>
      </c>
      <c r="G12" s="65" t="n">
        <v>25</v>
      </c>
      <c r="H12" s="108" t="n">
        <f aca="false">+G12/F12</f>
        <v>0.657894736842105</v>
      </c>
      <c r="I12" s="64" t="n">
        <f aca="false">H12/0.63</f>
        <v>1.04427736006683</v>
      </c>
      <c r="J12" s="111" t="n">
        <v>4625</v>
      </c>
      <c r="K12" s="110" t="n">
        <f aca="false">(J12/6000)</f>
        <v>0.770833333333333</v>
      </c>
    </row>
    <row r="13" s="159" customFormat="true" ht="16.5" hidden="false" customHeight="true" outlineLevel="0" collapsed="false">
      <c r="A13" s="69" t="s">
        <v>75</v>
      </c>
      <c r="B13" s="105" t="n">
        <v>19</v>
      </c>
      <c r="C13" s="63" t="n">
        <v>7</v>
      </c>
      <c r="D13" s="106" t="n">
        <f aca="false">+C13/B13</f>
        <v>0.368421052631579</v>
      </c>
      <c r="E13" s="64" t="n">
        <f aca="false">D13/0.64</f>
        <v>0.575657894736842</v>
      </c>
      <c r="F13" s="63" t="n">
        <v>31</v>
      </c>
      <c r="G13" s="65" t="n">
        <v>14</v>
      </c>
      <c r="H13" s="108" t="n">
        <f aca="false">+G13/F13</f>
        <v>0.451612903225806</v>
      </c>
      <c r="I13" s="64" t="n">
        <f aca="false">H13/0.63</f>
        <v>0.716845878136201</v>
      </c>
      <c r="J13" s="111" t="n">
        <v>5538</v>
      </c>
      <c r="K13" s="110" t="n">
        <f aca="false">(J13/6000)</f>
        <v>0.923</v>
      </c>
    </row>
    <row r="14" s="159" customFormat="true" ht="16.5" hidden="false" customHeight="true" outlineLevel="0" collapsed="false">
      <c r="A14" s="69" t="s">
        <v>76</v>
      </c>
      <c r="B14" s="105" t="n">
        <v>52</v>
      </c>
      <c r="C14" s="63" t="n">
        <v>31</v>
      </c>
      <c r="D14" s="106" t="n">
        <f aca="false">+C14/B14</f>
        <v>0.596153846153846</v>
      </c>
      <c r="E14" s="64" t="n">
        <f aca="false">D14/0.64</f>
        <v>0.931490384615385</v>
      </c>
      <c r="F14" s="63" t="n">
        <v>48</v>
      </c>
      <c r="G14" s="65" t="n">
        <v>27</v>
      </c>
      <c r="H14" s="108" t="n">
        <f aca="false">+G14/F14</f>
        <v>0.5625</v>
      </c>
      <c r="I14" s="64" t="n">
        <f aca="false">H14/0.63</f>
        <v>0.892857142857143</v>
      </c>
      <c r="J14" s="111" t="n">
        <v>7331</v>
      </c>
      <c r="K14" s="110" t="n">
        <f aca="false">(J14/6000)</f>
        <v>1.22183333333333</v>
      </c>
    </row>
    <row r="15" s="159" customFormat="true" ht="16.5" hidden="false" customHeight="true" outlineLevel="0" collapsed="false">
      <c r="A15" s="69" t="s">
        <v>51</v>
      </c>
      <c r="B15" s="105" t="n">
        <v>97</v>
      </c>
      <c r="C15" s="63" t="n">
        <v>52</v>
      </c>
      <c r="D15" s="106" t="n">
        <f aca="false">+C15/B15</f>
        <v>0.536082474226804</v>
      </c>
      <c r="E15" s="64" t="n">
        <f aca="false">D15/0.64</f>
        <v>0.837628865979381</v>
      </c>
      <c r="F15" s="63" t="n">
        <v>96</v>
      </c>
      <c r="G15" s="65" t="n">
        <v>54</v>
      </c>
      <c r="H15" s="108" t="n">
        <f aca="false">+G15/F15</f>
        <v>0.5625</v>
      </c>
      <c r="I15" s="64" t="n">
        <f aca="false">H15/0.63</f>
        <v>0.892857142857143</v>
      </c>
      <c r="J15" s="111" t="n">
        <v>6241</v>
      </c>
      <c r="K15" s="110" t="n">
        <f aca="false">(J15/6000)</f>
        <v>1.04016666666667</v>
      </c>
    </row>
    <row r="16" s="159" customFormat="true" ht="16.5" hidden="false" customHeight="true" outlineLevel="0" collapsed="false">
      <c r="A16" s="69" t="s">
        <v>77</v>
      </c>
      <c r="B16" s="105" t="n">
        <v>61</v>
      </c>
      <c r="C16" s="63" t="n">
        <v>45</v>
      </c>
      <c r="D16" s="106" t="n">
        <f aca="false">+C16/B16</f>
        <v>0.737704918032787</v>
      </c>
      <c r="E16" s="64" t="n">
        <f aca="false">D16/0.64</f>
        <v>1.15266393442623</v>
      </c>
      <c r="F16" s="63" t="n">
        <v>60</v>
      </c>
      <c r="G16" s="65" t="n">
        <v>39</v>
      </c>
      <c r="H16" s="108" t="n">
        <f aca="false">+G16/F16</f>
        <v>0.65</v>
      </c>
      <c r="I16" s="64" t="n">
        <f aca="false">H16/0.63</f>
        <v>1.03174603174603</v>
      </c>
      <c r="J16" s="111" t="n">
        <v>11251</v>
      </c>
      <c r="K16" s="110" t="n">
        <f aca="false">(J16/6000)</f>
        <v>1.87516666666667</v>
      </c>
    </row>
    <row r="17" s="159" customFormat="true" ht="16.5" hidden="false" customHeight="true" outlineLevel="0" collapsed="false">
      <c r="A17" s="69" t="s">
        <v>53</v>
      </c>
      <c r="B17" s="105" t="n">
        <v>44</v>
      </c>
      <c r="C17" s="63" t="n">
        <v>26</v>
      </c>
      <c r="D17" s="106" t="n">
        <f aca="false">+C17/B17</f>
        <v>0.590909090909091</v>
      </c>
      <c r="E17" s="64" t="n">
        <f aca="false">D17/0.64</f>
        <v>0.923295454545455</v>
      </c>
      <c r="F17" s="63" t="n">
        <v>58</v>
      </c>
      <c r="G17" s="65" t="n">
        <v>29</v>
      </c>
      <c r="H17" s="108" t="n">
        <f aca="false">+G17/F17</f>
        <v>0.5</v>
      </c>
      <c r="I17" s="64" t="n">
        <f aca="false">H17/0.63</f>
        <v>0.793650793650794</v>
      </c>
      <c r="J17" s="111" t="n">
        <v>11718</v>
      </c>
      <c r="K17" s="110" t="n">
        <f aca="false">(J17/6000)</f>
        <v>1.953</v>
      </c>
    </row>
    <row r="18" s="159" customFormat="true" ht="16.5" hidden="false" customHeight="true" outlineLevel="0" collapsed="false">
      <c r="A18" s="69" t="s">
        <v>78</v>
      </c>
      <c r="B18" s="105" t="n">
        <v>47</v>
      </c>
      <c r="C18" s="63" t="n">
        <v>24</v>
      </c>
      <c r="D18" s="106" t="n">
        <f aca="false">IF(B18&gt;0,C18/B18,0)</f>
        <v>0.51063829787234</v>
      </c>
      <c r="E18" s="64" t="n">
        <f aca="false">D18/0.64</f>
        <v>0.797872340425532</v>
      </c>
      <c r="F18" s="63" t="n">
        <v>49</v>
      </c>
      <c r="G18" s="65" t="n">
        <v>31</v>
      </c>
      <c r="H18" s="108" t="n">
        <f aca="false">+G18/F18</f>
        <v>0.63265306122449</v>
      </c>
      <c r="I18" s="64" t="n">
        <f aca="false">H18/0.63</f>
        <v>1.00421120829284</v>
      </c>
      <c r="J18" s="111" t="n">
        <v>6174</v>
      </c>
      <c r="K18" s="110" t="n">
        <f aca="false">(J18/6000)</f>
        <v>1.029</v>
      </c>
    </row>
    <row r="19" s="159" customFormat="true" ht="16.5" hidden="false" customHeight="true" outlineLevel="0" collapsed="false">
      <c r="A19" s="69" t="s">
        <v>79</v>
      </c>
      <c r="B19" s="105" t="n">
        <v>31</v>
      </c>
      <c r="C19" s="63" t="n">
        <v>16</v>
      </c>
      <c r="D19" s="106" t="n">
        <f aca="false">+C19/B19</f>
        <v>0.516129032258065</v>
      </c>
      <c r="E19" s="64" t="n">
        <f aca="false">D19/0.64</f>
        <v>0.806451612903226</v>
      </c>
      <c r="F19" s="63" t="n">
        <v>43</v>
      </c>
      <c r="G19" s="65" t="n">
        <v>22</v>
      </c>
      <c r="H19" s="108" t="n">
        <f aca="false">+G19/F19</f>
        <v>0.511627906976744</v>
      </c>
      <c r="I19" s="64" t="n">
        <f aca="false">H19/0.63</f>
        <v>0.812107788851975</v>
      </c>
      <c r="J19" s="111" t="n">
        <v>10873</v>
      </c>
      <c r="K19" s="110" t="n">
        <f aca="false">(J19/6000)</f>
        <v>1.81216666666667</v>
      </c>
    </row>
    <row r="20" s="159" customFormat="true" ht="16.5" hidden="false" customHeight="true" outlineLevel="0" collapsed="false">
      <c r="A20" s="69" t="s">
        <v>56</v>
      </c>
      <c r="B20" s="105" t="n">
        <v>37</v>
      </c>
      <c r="C20" s="63" t="n">
        <v>18</v>
      </c>
      <c r="D20" s="106" t="n">
        <f aca="false">+C20/B20</f>
        <v>0.486486486486487</v>
      </c>
      <c r="E20" s="64" t="n">
        <f aca="false">D20/0.64</f>
        <v>0.760135135135135</v>
      </c>
      <c r="F20" s="63" t="n">
        <v>42</v>
      </c>
      <c r="G20" s="65" t="n">
        <v>24</v>
      </c>
      <c r="H20" s="108" t="n">
        <f aca="false">+G20/F20</f>
        <v>0.571428571428571</v>
      </c>
      <c r="I20" s="64" t="n">
        <f aca="false">H20/0.63</f>
        <v>0.90702947845805</v>
      </c>
      <c r="J20" s="111" t="n">
        <v>8859</v>
      </c>
      <c r="K20" s="110" t="n">
        <f aca="false">(J20/6000)</f>
        <v>1.4765</v>
      </c>
    </row>
    <row r="21" s="159" customFormat="true" ht="16.5" hidden="false" customHeight="true" outlineLevel="0" collapsed="false">
      <c r="A21" s="112" t="s">
        <v>57</v>
      </c>
      <c r="B21" s="113" t="n">
        <v>71</v>
      </c>
      <c r="C21" s="160" t="n">
        <v>40</v>
      </c>
      <c r="D21" s="114" t="n">
        <f aca="false">+C21/B21</f>
        <v>0.563380281690141</v>
      </c>
      <c r="E21" s="77" t="n">
        <f aca="false">D21/0.64</f>
        <v>0.880281690140845</v>
      </c>
      <c r="F21" s="76" t="n">
        <v>60</v>
      </c>
      <c r="G21" s="78" t="n">
        <v>36</v>
      </c>
      <c r="H21" s="115" t="n">
        <f aca="false">+G21/F21</f>
        <v>0.6</v>
      </c>
      <c r="I21" s="77" t="n">
        <f aca="false">H21/0.63</f>
        <v>0.952380952380952</v>
      </c>
      <c r="J21" s="116" t="n">
        <v>7800</v>
      </c>
      <c r="K21" s="117" t="n">
        <f aca="false">(J21/6000)</f>
        <v>1.3</v>
      </c>
    </row>
    <row r="22" s="163" customFormat="true" ht="16.5" hidden="false" customHeight="true" outlineLevel="0" collapsed="false">
      <c r="A22" s="119" t="s">
        <v>80</v>
      </c>
      <c r="B22" s="120" t="n">
        <v>830</v>
      </c>
      <c r="C22" s="85" t="n">
        <v>470</v>
      </c>
      <c r="D22" s="86" t="n">
        <f aca="false">+C22/B22</f>
        <v>0.566265060240964</v>
      </c>
      <c r="E22" s="84" t="n">
        <f aca="false">D22/0.64</f>
        <v>0.884789156626506</v>
      </c>
      <c r="F22" s="121" t="n">
        <v>820</v>
      </c>
      <c r="G22" s="85" t="n">
        <v>475</v>
      </c>
      <c r="H22" s="122" t="n">
        <f aca="false">+G22/F22</f>
        <v>0.579268292682927</v>
      </c>
      <c r="I22" s="84" t="n">
        <f aca="false">H22/0.63</f>
        <v>0.91947348044909</v>
      </c>
      <c r="J22" s="123" t="n">
        <v>8521</v>
      </c>
      <c r="K22" s="150" t="n">
        <f aca="false">(J22/6000)</f>
        <v>1.42016666666667</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DECEMBER 31, 2018</v>
      </c>
      <c r="B2" s="152"/>
      <c r="C2" s="152"/>
      <c r="D2" s="152"/>
      <c r="E2" s="152"/>
      <c r="F2" s="152"/>
      <c r="G2" s="152"/>
      <c r="H2" s="152"/>
      <c r="I2" s="152"/>
      <c r="J2" s="152"/>
      <c r="K2" s="152"/>
    </row>
    <row r="3" s="156" customFormat="true" ht="20.1" hidden="false" customHeight="true" outlineLevel="0" collapsed="false">
      <c r="A3" s="153" t="s">
        <v>87</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6</v>
      </c>
      <c r="C6" s="144" t="n">
        <v>6</v>
      </c>
      <c r="D6" s="145" t="n">
        <f aca="false">+C6/B6</f>
        <v>1</v>
      </c>
      <c r="E6" s="146" t="n">
        <f aca="false">D6/0.64</f>
        <v>1.5625</v>
      </c>
      <c r="F6" s="144" t="n">
        <v>8</v>
      </c>
      <c r="G6" s="107" t="n">
        <v>8</v>
      </c>
      <c r="H6" s="147" t="n">
        <f aca="false">+G6/F6</f>
        <v>1</v>
      </c>
      <c r="I6" s="146" t="n">
        <f aca="false">H6/0.63</f>
        <v>1.58730158730159</v>
      </c>
      <c r="J6" s="148" t="n">
        <v>3010</v>
      </c>
      <c r="K6" s="149" t="n">
        <f aca="false">(J6/6000)</f>
        <v>0.501666666666667</v>
      </c>
    </row>
    <row r="7" s="159" customFormat="true" ht="16.5" hidden="false" customHeight="true" outlineLevel="0" collapsed="false">
      <c r="A7" s="69" t="s">
        <v>43</v>
      </c>
      <c r="B7" s="105" t="n">
        <v>45</v>
      </c>
      <c r="C7" s="63" t="n">
        <v>35</v>
      </c>
      <c r="D7" s="106" t="n">
        <f aca="false">+C7/B7</f>
        <v>0.777777777777778</v>
      </c>
      <c r="E7" s="64" t="n">
        <f aca="false">D7/0.64</f>
        <v>1.21527777777778</v>
      </c>
      <c r="F7" s="63" t="n">
        <v>36</v>
      </c>
      <c r="G7" s="65" t="n">
        <v>25</v>
      </c>
      <c r="H7" s="108" t="n">
        <f aca="false">+G7/F7</f>
        <v>0.694444444444444</v>
      </c>
      <c r="I7" s="64" t="n">
        <f aca="false">H7/0.63</f>
        <v>1.10229276895944</v>
      </c>
      <c r="J7" s="111" t="n">
        <v>12500</v>
      </c>
      <c r="K7" s="110" t="n">
        <f aca="false">(J7/6000)</f>
        <v>2.08333333333333</v>
      </c>
    </row>
    <row r="8" s="159" customFormat="true" ht="16.5" hidden="false" customHeight="true" outlineLevel="0" collapsed="false">
      <c r="A8" s="69" t="s">
        <v>44</v>
      </c>
      <c r="B8" s="105" t="n">
        <v>35</v>
      </c>
      <c r="C8" s="63" t="n">
        <v>22</v>
      </c>
      <c r="D8" s="106" t="n">
        <f aca="false">+C8/B8</f>
        <v>0.628571428571429</v>
      </c>
      <c r="E8" s="64" t="n">
        <f aca="false">D8/0.64</f>
        <v>0.982142857142857</v>
      </c>
      <c r="F8" s="63" t="n">
        <v>44</v>
      </c>
      <c r="G8" s="65" t="n">
        <v>25</v>
      </c>
      <c r="H8" s="108" t="n">
        <f aca="false">+G8/F8</f>
        <v>0.568181818181818</v>
      </c>
      <c r="I8" s="64" t="n">
        <f aca="false">H8/0.63</f>
        <v>0.901875901875902</v>
      </c>
      <c r="J8" s="111" t="n">
        <v>5404</v>
      </c>
      <c r="K8" s="110" t="n">
        <f aca="false">(J8/6000)</f>
        <v>0.900666666666667</v>
      </c>
    </row>
    <row r="9" s="159" customFormat="true" ht="16.5" hidden="false" customHeight="true" outlineLevel="0" collapsed="false">
      <c r="A9" s="69" t="s">
        <v>45</v>
      </c>
      <c r="B9" s="105" t="n">
        <v>9</v>
      </c>
      <c r="C9" s="63" t="n">
        <v>2</v>
      </c>
      <c r="D9" s="106" t="n">
        <f aca="false">+C9/B9</f>
        <v>0.222222222222222</v>
      </c>
      <c r="E9" s="64" t="n">
        <f aca="false">D9/0.64</f>
        <v>0.347222222222222</v>
      </c>
      <c r="F9" s="63" t="n">
        <v>9</v>
      </c>
      <c r="G9" s="65" t="n">
        <v>4</v>
      </c>
      <c r="H9" s="108" t="n">
        <f aca="false">+G9/F9</f>
        <v>0.444444444444444</v>
      </c>
      <c r="I9" s="64" t="n">
        <f aca="false">H9/0.63</f>
        <v>0.705467372134039</v>
      </c>
      <c r="J9" s="111" t="n">
        <v>14289</v>
      </c>
      <c r="K9" s="110" t="n">
        <f aca="false">(J9/6000)</f>
        <v>2.3815</v>
      </c>
    </row>
    <row r="10" s="159" customFormat="true" ht="16.5" hidden="false" customHeight="true" outlineLevel="0" collapsed="false">
      <c r="A10" s="69" t="s">
        <v>73</v>
      </c>
      <c r="B10" s="105" t="n">
        <v>3</v>
      </c>
      <c r="C10" s="63" t="n">
        <v>1</v>
      </c>
      <c r="D10" s="106" t="n">
        <f aca="false">IF(B10&gt;0,C10/B10,0)</f>
        <v>0.333333333333333</v>
      </c>
      <c r="E10" s="64" t="n">
        <f aca="false">D10/0.64</f>
        <v>0.520833333333333</v>
      </c>
      <c r="F10" s="63" t="n">
        <v>0</v>
      </c>
      <c r="G10" s="65" t="n">
        <v>0</v>
      </c>
      <c r="H10" s="108" t="n">
        <f aca="false">IF(F10&gt;0,G10/F10,0)</f>
        <v>0</v>
      </c>
      <c r="I10" s="64" t="n">
        <f aca="false">H10/0.63</f>
        <v>0</v>
      </c>
      <c r="J10" s="111" t="n">
        <v>17500</v>
      </c>
      <c r="K10" s="110" t="n">
        <f aca="false">(J10/6000)</f>
        <v>2.91666666666667</v>
      </c>
    </row>
    <row r="11" s="159" customFormat="true" ht="16.5" hidden="false" customHeight="true" outlineLevel="0" collapsed="false">
      <c r="A11" s="69" t="s">
        <v>47</v>
      </c>
      <c r="B11" s="105" t="n">
        <v>46</v>
      </c>
      <c r="C11" s="63" t="n">
        <v>26</v>
      </c>
      <c r="D11" s="106" t="n">
        <f aca="false">+C11/B11</f>
        <v>0.565217391304348</v>
      </c>
      <c r="E11" s="64" t="n">
        <f aca="false">D11/0.64</f>
        <v>0.883152173913043</v>
      </c>
      <c r="F11" s="63" t="n">
        <v>41</v>
      </c>
      <c r="G11" s="65" t="n">
        <v>23</v>
      </c>
      <c r="H11" s="108" t="n">
        <f aca="false">+G11/F11</f>
        <v>0.560975609756098</v>
      </c>
      <c r="I11" s="64" t="n">
        <f aca="false">H11/0.63</f>
        <v>0.89043747580333</v>
      </c>
      <c r="J11" s="111" t="n">
        <v>5622</v>
      </c>
      <c r="K11" s="110" t="n">
        <f aca="false">(J11/6000)</f>
        <v>0.937</v>
      </c>
    </row>
    <row r="12" s="159" customFormat="true" ht="16.5" hidden="false" customHeight="true" outlineLevel="0" collapsed="false">
      <c r="A12" s="61" t="s">
        <v>74</v>
      </c>
      <c r="B12" s="105" t="n">
        <v>17</v>
      </c>
      <c r="C12" s="63" t="n">
        <v>10</v>
      </c>
      <c r="D12" s="106" t="n">
        <f aca="false">+C12/B12</f>
        <v>0.588235294117647</v>
      </c>
      <c r="E12" s="64" t="n">
        <f aca="false">D12/0.64</f>
        <v>0.919117647058824</v>
      </c>
      <c r="F12" s="63" t="n">
        <v>19</v>
      </c>
      <c r="G12" s="65" t="n">
        <v>13</v>
      </c>
      <c r="H12" s="108" t="n">
        <f aca="false">IF(F12&gt;0,G12/F12,0)</f>
        <v>0.68421052631579</v>
      </c>
      <c r="I12" s="64" t="n">
        <f aca="false">H12/0.63</f>
        <v>1.08604845446951</v>
      </c>
      <c r="J12" s="111" t="n">
        <v>3394</v>
      </c>
      <c r="K12" s="110" t="n">
        <f aca="false">(J12/6000)</f>
        <v>0.565666666666667</v>
      </c>
    </row>
    <row r="13" s="159" customFormat="true" ht="16.5" hidden="false" customHeight="true" outlineLevel="0" collapsed="false">
      <c r="A13" s="69" t="s">
        <v>75</v>
      </c>
      <c r="B13" s="105" t="n">
        <v>9</v>
      </c>
      <c r="C13" s="63" t="n">
        <v>3</v>
      </c>
      <c r="D13" s="106" t="n">
        <f aca="false">+C13/B13</f>
        <v>0.333333333333333</v>
      </c>
      <c r="E13" s="64" t="n">
        <f aca="false">D13/0.64</f>
        <v>0.520833333333333</v>
      </c>
      <c r="F13" s="63" t="n">
        <v>14</v>
      </c>
      <c r="G13" s="65" t="n">
        <v>2</v>
      </c>
      <c r="H13" s="108" t="n">
        <f aca="false">+G13/F13</f>
        <v>0.142857142857143</v>
      </c>
      <c r="I13" s="64" t="n">
        <f aca="false">H13/0.63</f>
        <v>0.226757369614512</v>
      </c>
      <c r="J13" s="111" t="n">
        <v>4900</v>
      </c>
      <c r="K13" s="110" t="n">
        <f aca="false">(J13/6000)</f>
        <v>0.816666666666667</v>
      </c>
    </row>
    <row r="14" s="159" customFormat="true" ht="16.5" hidden="false" customHeight="true" outlineLevel="0" collapsed="false">
      <c r="A14" s="69" t="s">
        <v>76</v>
      </c>
      <c r="B14" s="105" t="n">
        <v>27</v>
      </c>
      <c r="C14" s="63" t="n">
        <v>17</v>
      </c>
      <c r="D14" s="106" t="n">
        <f aca="false">+C14/B14</f>
        <v>0.62962962962963</v>
      </c>
      <c r="E14" s="64" t="n">
        <f aca="false">D14/0.64</f>
        <v>0.983796296296296</v>
      </c>
      <c r="F14" s="63" t="n">
        <v>25</v>
      </c>
      <c r="G14" s="65" t="n">
        <v>13</v>
      </c>
      <c r="H14" s="108" t="n">
        <f aca="false">+G14/F14</f>
        <v>0.52</v>
      </c>
      <c r="I14" s="64" t="n">
        <f aca="false">H14/0.63</f>
        <v>0.825396825396826</v>
      </c>
      <c r="J14" s="111" t="n">
        <v>6714</v>
      </c>
      <c r="K14" s="110" t="n">
        <f aca="false">(J14/6000)</f>
        <v>1.119</v>
      </c>
    </row>
    <row r="15" s="159" customFormat="true" ht="16.5" hidden="false" customHeight="true" outlineLevel="0" collapsed="false">
      <c r="A15" s="69" t="s">
        <v>51</v>
      </c>
      <c r="B15" s="105" t="n">
        <v>44</v>
      </c>
      <c r="C15" s="63" t="n">
        <v>21</v>
      </c>
      <c r="D15" s="106" t="n">
        <f aca="false">+C15/B15</f>
        <v>0.477272727272727</v>
      </c>
      <c r="E15" s="64" t="n">
        <f aca="false">D15/0.64</f>
        <v>0.745738636363636</v>
      </c>
      <c r="F15" s="63" t="n">
        <v>49</v>
      </c>
      <c r="G15" s="65" t="n">
        <v>27</v>
      </c>
      <c r="H15" s="108" t="n">
        <f aca="false">+G15/F15</f>
        <v>0.551020408163265</v>
      </c>
      <c r="I15" s="64" t="n">
        <f aca="false">H15/0.63</f>
        <v>0.874635568513119</v>
      </c>
      <c r="J15" s="111" t="n">
        <v>7687</v>
      </c>
      <c r="K15" s="110" t="n">
        <f aca="false">(J15/6000)</f>
        <v>1.28116666666667</v>
      </c>
    </row>
    <row r="16" s="159" customFormat="true" ht="16.5" hidden="false" customHeight="true" outlineLevel="0" collapsed="false">
      <c r="A16" s="69" t="s">
        <v>77</v>
      </c>
      <c r="B16" s="105" t="n">
        <v>37</v>
      </c>
      <c r="C16" s="63" t="n">
        <v>26</v>
      </c>
      <c r="D16" s="106" t="n">
        <f aca="false">+C16/B16</f>
        <v>0.702702702702703</v>
      </c>
      <c r="E16" s="64" t="n">
        <f aca="false">D16/0.64</f>
        <v>1.09797297297297</v>
      </c>
      <c r="F16" s="63" t="n">
        <v>41</v>
      </c>
      <c r="G16" s="65" t="n">
        <v>29</v>
      </c>
      <c r="H16" s="108" t="n">
        <f aca="false">IF(F16&gt;0,G16/F16,0)</f>
        <v>0.707317073170732</v>
      </c>
      <c r="I16" s="64" t="n">
        <f aca="false">H16/0.63</f>
        <v>1.12272551296942</v>
      </c>
      <c r="J16" s="111" t="n">
        <v>11420</v>
      </c>
      <c r="K16" s="110" t="n">
        <f aca="false">(J16/6000)</f>
        <v>1.90333333333333</v>
      </c>
    </row>
    <row r="17" s="159" customFormat="true" ht="16.5" hidden="false" customHeight="true" outlineLevel="0" collapsed="false">
      <c r="A17" s="69" t="s">
        <v>53</v>
      </c>
      <c r="B17" s="105" t="n">
        <v>6</v>
      </c>
      <c r="C17" s="63" t="n">
        <v>4</v>
      </c>
      <c r="D17" s="106" t="n">
        <f aca="false">IF(B17&gt;0,C17/B17,0)</f>
        <v>0.666666666666667</v>
      </c>
      <c r="E17" s="64" t="n">
        <f aca="false">D17/0.64</f>
        <v>1.04166666666667</v>
      </c>
      <c r="F17" s="63" t="n">
        <v>3</v>
      </c>
      <c r="G17" s="65" t="n">
        <v>2</v>
      </c>
      <c r="H17" s="108" t="n">
        <f aca="false">IF(F17&gt;0,G17/F17,0)</f>
        <v>0.666666666666667</v>
      </c>
      <c r="I17" s="64" t="n">
        <f aca="false">H17/0.63</f>
        <v>1.05820105820106</v>
      </c>
      <c r="J17" s="111" t="n">
        <v>14169</v>
      </c>
      <c r="K17" s="110" t="n">
        <f aca="false">(J17/6000)</f>
        <v>2.3615</v>
      </c>
    </row>
    <row r="18" s="159" customFormat="true" ht="16.5" hidden="false" customHeight="true" outlineLevel="0" collapsed="false">
      <c r="A18" s="69" t="s">
        <v>78</v>
      </c>
      <c r="B18" s="105" t="n">
        <v>4</v>
      </c>
      <c r="C18" s="63" t="n">
        <v>2</v>
      </c>
      <c r="D18" s="106" t="n">
        <f aca="false">IF(B18&gt;0,C18/B18,0)</f>
        <v>0.5</v>
      </c>
      <c r="E18" s="64" t="n">
        <f aca="false">D18/0.64</f>
        <v>0.78125</v>
      </c>
      <c r="F18" s="63" t="n">
        <v>0</v>
      </c>
      <c r="G18" s="65" t="n">
        <v>0</v>
      </c>
      <c r="H18" s="108" t="n">
        <f aca="false">IF(F18&gt;0,G18/F18,0)</f>
        <v>0</v>
      </c>
      <c r="I18" s="64" t="n">
        <f aca="false">H18/0.63</f>
        <v>0</v>
      </c>
      <c r="J18" s="111" t="n">
        <v>13123</v>
      </c>
      <c r="K18" s="110" t="n">
        <f aca="false">(J18/6000)</f>
        <v>2.18716666666667</v>
      </c>
    </row>
    <row r="19" s="159" customFormat="true" ht="16.5" hidden="false" customHeight="true" outlineLevel="0" collapsed="false">
      <c r="A19" s="69" t="s">
        <v>79</v>
      </c>
      <c r="B19" s="105" t="n">
        <v>6</v>
      </c>
      <c r="C19" s="63" t="n">
        <v>3</v>
      </c>
      <c r="D19" s="106" t="n">
        <f aca="false">+C19/B19</f>
        <v>0.5</v>
      </c>
      <c r="E19" s="64" t="n">
        <f aca="false">D19/0.64</f>
        <v>0.78125</v>
      </c>
      <c r="F19" s="63" t="n">
        <v>7</v>
      </c>
      <c r="G19" s="65" t="n">
        <v>4</v>
      </c>
      <c r="H19" s="108" t="n">
        <f aca="false">+G19/F19</f>
        <v>0.571428571428571</v>
      </c>
      <c r="I19" s="64" t="n">
        <f aca="false">H19/0.63</f>
        <v>0.90702947845805</v>
      </c>
      <c r="J19" s="111" t="n">
        <v>6824</v>
      </c>
      <c r="K19" s="110" t="n">
        <f aca="false">(J19/6000)</f>
        <v>1.13733333333333</v>
      </c>
    </row>
    <row r="20" s="159" customFormat="true" ht="16.5" hidden="false" customHeight="true" outlineLevel="0" collapsed="false">
      <c r="A20" s="69" t="s">
        <v>56</v>
      </c>
      <c r="B20" s="105" t="n">
        <v>14</v>
      </c>
      <c r="C20" s="63" t="n">
        <v>7</v>
      </c>
      <c r="D20" s="106" t="n">
        <f aca="false">+C20/B20</f>
        <v>0.5</v>
      </c>
      <c r="E20" s="64" t="n">
        <f aca="false">D20/0.64</f>
        <v>0.78125</v>
      </c>
      <c r="F20" s="63" t="n">
        <v>21</v>
      </c>
      <c r="G20" s="65" t="n">
        <v>13</v>
      </c>
      <c r="H20" s="108" t="n">
        <f aca="false">+G20/F20</f>
        <v>0.619047619047619</v>
      </c>
      <c r="I20" s="64" t="n">
        <f aca="false">H20/0.63</f>
        <v>0.982615268329554</v>
      </c>
      <c r="J20" s="111" t="n">
        <v>9171</v>
      </c>
      <c r="K20" s="110" t="n">
        <f aca="false">(J20/6000)</f>
        <v>1.5285</v>
      </c>
    </row>
    <row r="21" s="159" customFormat="true" ht="16.5" hidden="false" customHeight="true" outlineLevel="0" collapsed="false">
      <c r="A21" s="112" t="s">
        <v>57</v>
      </c>
      <c r="B21" s="113" t="n">
        <v>27</v>
      </c>
      <c r="C21" s="160" t="n">
        <v>16</v>
      </c>
      <c r="D21" s="114" t="n">
        <f aca="false">+C21/B21</f>
        <v>0.592592592592593</v>
      </c>
      <c r="E21" s="77" t="n">
        <f aca="false">D21/0.64</f>
        <v>0.925925925925926</v>
      </c>
      <c r="F21" s="76" t="n">
        <v>16</v>
      </c>
      <c r="G21" s="78" t="n">
        <v>11</v>
      </c>
      <c r="H21" s="115" t="n">
        <f aca="false">+G21/F21</f>
        <v>0.6875</v>
      </c>
      <c r="I21" s="77" t="n">
        <f aca="false">H21/0.63</f>
        <v>1.09126984126984</v>
      </c>
      <c r="J21" s="116" t="n">
        <v>5833</v>
      </c>
      <c r="K21" s="117" t="n">
        <f aca="false">(J21/6000)</f>
        <v>0.972166666666667</v>
      </c>
    </row>
    <row r="22" s="163" customFormat="true" ht="16.5" hidden="false" customHeight="true" outlineLevel="0" collapsed="false">
      <c r="A22" s="119" t="s">
        <v>80</v>
      </c>
      <c r="B22" s="120" t="n">
        <v>335</v>
      </c>
      <c r="C22" s="85" t="n">
        <v>201</v>
      </c>
      <c r="D22" s="86" t="n">
        <f aca="false">+C22/B22</f>
        <v>0.6</v>
      </c>
      <c r="E22" s="84" t="n">
        <f aca="false">D22/0.64</f>
        <v>0.9375</v>
      </c>
      <c r="F22" s="121" t="n">
        <v>333</v>
      </c>
      <c r="G22" s="85" t="n">
        <v>199</v>
      </c>
      <c r="H22" s="122" t="n">
        <f aca="false">+G22/F22</f>
        <v>0.597597597597598</v>
      </c>
      <c r="I22" s="84" t="n">
        <f aca="false">H22/0.63</f>
        <v>0.948567615234282</v>
      </c>
      <c r="J22" s="123" t="n">
        <v>7642</v>
      </c>
      <c r="K22" s="150" t="n">
        <f aca="false">(J22/6000)</f>
        <v>1.27366666666667</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67" t="str">
        <f aca="false">'1- Populations in Cohort'!A1:N1</f>
        <v>TAB 10 - LABOR EXCHANGE PERFORMANCE SUMMARY </v>
      </c>
      <c r="B1" s="167"/>
      <c r="C1" s="167"/>
      <c r="D1" s="167"/>
      <c r="E1" s="167"/>
      <c r="F1" s="167"/>
      <c r="G1" s="167"/>
      <c r="H1" s="167"/>
      <c r="I1" s="167"/>
      <c r="J1" s="167"/>
      <c r="K1" s="167"/>
    </row>
    <row r="2" customFormat="false" ht="20.1" hidden="false" customHeight="true" outlineLevel="0" collapsed="false">
      <c r="A2" s="168" t="str">
        <f aca="false">'1- Populations in Cohort'!A2:N2</f>
        <v>FY19 QUARTER ENDING DECEMBER 31, 2018</v>
      </c>
      <c r="B2" s="168"/>
      <c r="C2" s="168"/>
      <c r="D2" s="168"/>
      <c r="E2" s="168"/>
      <c r="F2" s="168"/>
      <c r="G2" s="168"/>
      <c r="H2" s="168"/>
      <c r="I2" s="168"/>
      <c r="J2" s="168"/>
      <c r="K2" s="168"/>
    </row>
    <row r="3" s="156" customFormat="true" ht="20.1" hidden="false" customHeight="true" outlineLevel="0" collapsed="false">
      <c r="A3" s="169" t="s">
        <v>88</v>
      </c>
      <c r="B3" s="169"/>
      <c r="C3" s="169"/>
      <c r="D3" s="169"/>
      <c r="E3" s="169"/>
      <c r="F3" s="169"/>
      <c r="G3" s="169"/>
      <c r="H3" s="169"/>
      <c r="I3" s="169"/>
      <c r="J3" s="169"/>
      <c r="K3" s="169"/>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70" t="s">
        <v>72</v>
      </c>
      <c r="K5" s="141" t="s">
        <v>85</v>
      </c>
    </row>
    <row r="6" s="159" customFormat="true" ht="16.5" hidden="false" customHeight="true" outlineLevel="0" collapsed="false">
      <c r="A6" s="142" t="s">
        <v>42</v>
      </c>
      <c r="B6" s="143" t="n">
        <v>30</v>
      </c>
      <c r="C6" s="144" t="n">
        <v>15</v>
      </c>
      <c r="D6" s="145" t="n">
        <f aca="false">+C6/B6</f>
        <v>0.5</v>
      </c>
      <c r="E6" s="146" t="n">
        <f aca="false">D6/0.64</f>
        <v>0.78125</v>
      </c>
      <c r="F6" s="144" t="n">
        <v>42</v>
      </c>
      <c r="G6" s="107" t="n">
        <v>29</v>
      </c>
      <c r="H6" s="147" t="n">
        <f aca="false">+G6/F6</f>
        <v>0.690476190476191</v>
      </c>
      <c r="I6" s="146" t="n">
        <f aca="false">H6/0.63</f>
        <v>1.09599395313681</v>
      </c>
      <c r="J6" s="148" t="n">
        <v>7077</v>
      </c>
      <c r="K6" s="149" t="n">
        <f aca="false">(J6/6000)</f>
        <v>1.1795</v>
      </c>
    </row>
    <row r="7" s="159" customFormat="true" ht="16.5" hidden="false" customHeight="true" outlineLevel="0" collapsed="false">
      <c r="A7" s="69" t="s">
        <v>43</v>
      </c>
      <c r="B7" s="105" t="n">
        <v>78</v>
      </c>
      <c r="C7" s="63" t="n">
        <v>53</v>
      </c>
      <c r="D7" s="106" t="n">
        <f aca="false">+C7/B7</f>
        <v>0.67948717948718</v>
      </c>
      <c r="E7" s="64" t="n">
        <f aca="false">D7/0.64</f>
        <v>1.06169871794872</v>
      </c>
      <c r="F7" s="63" t="n">
        <v>61</v>
      </c>
      <c r="G7" s="65" t="n">
        <v>38</v>
      </c>
      <c r="H7" s="108" t="n">
        <f aca="false">+G7/F7</f>
        <v>0.622950819672131</v>
      </c>
      <c r="I7" s="64" t="n">
        <f aca="false">H7/0.63</f>
        <v>0.988810824876399</v>
      </c>
      <c r="J7" s="111" t="n">
        <v>9825</v>
      </c>
      <c r="K7" s="110" t="n">
        <f aca="false">(J7/6000)</f>
        <v>1.6375</v>
      </c>
    </row>
    <row r="8" s="159" customFormat="true" ht="16.5" hidden="false" customHeight="true" outlineLevel="0" collapsed="false">
      <c r="A8" s="69" t="s">
        <v>44</v>
      </c>
      <c r="B8" s="105" t="n">
        <v>105</v>
      </c>
      <c r="C8" s="63" t="n">
        <v>68</v>
      </c>
      <c r="D8" s="106" t="n">
        <f aca="false">+C8/B8</f>
        <v>0.647619047619048</v>
      </c>
      <c r="E8" s="64" t="n">
        <f aca="false">D8/0.64</f>
        <v>1.01190476190476</v>
      </c>
      <c r="F8" s="63" t="n">
        <v>125</v>
      </c>
      <c r="G8" s="65" t="n">
        <v>70</v>
      </c>
      <c r="H8" s="108" t="n">
        <f aca="false">+G8/F8</f>
        <v>0.56</v>
      </c>
      <c r="I8" s="64" t="n">
        <f aca="false">H8/0.63</f>
        <v>0.888888888888889</v>
      </c>
      <c r="J8" s="111" t="n">
        <v>5741</v>
      </c>
      <c r="K8" s="110" t="n">
        <f aca="false">(J8/6000)</f>
        <v>0.956833333333333</v>
      </c>
    </row>
    <row r="9" s="159" customFormat="true" ht="16.5" hidden="false" customHeight="true" outlineLevel="0" collapsed="false">
      <c r="A9" s="69" t="s">
        <v>45</v>
      </c>
      <c r="B9" s="105" t="n">
        <v>17</v>
      </c>
      <c r="C9" s="63" t="n">
        <v>8</v>
      </c>
      <c r="D9" s="106" t="n">
        <f aca="false">+C9/B9</f>
        <v>0.470588235294118</v>
      </c>
      <c r="E9" s="64" t="n">
        <f aca="false">D9/0.64</f>
        <v>0.735294117647059</v>
      </c>
      <c r="F9" s="63" t="n">
        <v>18</v>
      </c>
      <c r="G9" s="65" t="n">
        <v>9</v>
      </c>
      <c r="H9" s="108" t="n">
        <f aca="false">+G9/F9</f>
        <v>0.5</v>
      </c>
      <c r="I9" s="64" t="n">
        <f aca="false">H9/0.63</f>
        <v>0.793650793650794</v>
      </c>
      <c r="J9" s="111" t="n">
        <v>9439</v>
      </c>
      <c r="K9" s="110" t="n">
        <f aca="false">(J9/6000)</f>
        <v>1.57316666666667</v>
      </c>
    </row>
    <row r="10" s="159" customFormat="true" ht="16.5" hidden="false" customHeight="true" outlineLevel="0" collapsed="false">
      <c r="A10" s="69" t="s">
        <v>73</v>
      </c>
      <c r="B10" s="105" t="n">
        <v>8</v>
      </c>
      <c r="C10" s="63" t="n">
        <v>5</v>
      </c>
      <c r="D10" s="106" t="n">
        <f aca="false">IF(B10&gt;0,C10/B10,0)</f>
        <v>0.625</v>
      </c>
      <c r="E10" s="64" t="n">
        <f aca="false">D10/0.64</f>
        <v>0.9765625</v>
      </c>
      <c r="F10" s="63" t="n">
        <v>0</v>
      </c>
      <c r="G10" s="65" t="n">
        <v>0</v>
      </c>
      <c r="H10" s="108" t="n">
        <f aca="false">IF(F10&gt;0,G10/F10,0)</f>
        <v>0</v>
      </c>
      <c r="I10" s="64" t="n">
        <f aca="false">H10/0.63</f>
        <v>0</v>
      </c>
      <c r="J10" s="111" t="n">
        <v>10233</v>
      </c>
      <c r="K10" s="110" t="n">
        <f aca="false">(J10/6000)</f>
        <v>1.7055</v>
      </c>
    </row>
    <row r="11" s="159" customFormat="true" ht="16.5" hidden="false" customHeight="true" outlineLevel="0" collapsed="false">
      <c r="A11" s="69" t="s">
        <v>47</v>
      </c>
      <c r="B11" s="105" t="n">
        <v>150</v>
      </c>
      <c r="C11" s="63" t="n">
        <v>85</v>
      </c>
      <c r="D11" s="106" t="n">
        <f aca="false">+C11/B11</f>
        <v>0.566666666666667</v>
      </c>
      <c r="E11" s="64" t="n">
        <f aca="false">D11/0.64</f>
        <v>0.885416666666667</v>
      </c>
      <c r="F11" s="63" t="n">
        <v>188</v>
      </c>
      <c r="G11" s="65" t="n">
        <v>112</v>
      </c>
      <c r="H11" s="108" t="n">
        <f aca="false">+G11/F11</f>
        <v>0.595744680851064</v>
      </c>
      <c r="I11" s="64" t="n">
        <f aca="false">H11/0.63</f>
        <v>0.945626477541371</v>
      </c>
      <c r="J11" s="111" t="n">
        <v>5552</v>
      </c>
      <c r="K11" s="110" t="n">
        <f aca="false">(J11/6000)</f>
        <v>0.925333333333333</v>
      </c>
    </row>
    <row r="12" s="159" customFormat="true" ht="16.5" hidden="false" customHeight="true" outlineLevel="0" collapsed="false">
      <c r="A12" s="61" t="s">
        <v>74</v>
      </c>
      <c r="B12" s="105" t="n">
        <v>55</v>
      </c>
      <c r="C12" s="63" t="n">
        <v>39</v>
      </c>
      <c r="D12" s="106" t="n">
        <f aca="false">+C12/B12</f>
        <v>0.709090909090909</v>
      </c>
      <c r="E12" s="64" t="n">
        <f aca="false">D12/0.64</f>
        <v>1.10795454545455</v>
      </c>
      <c r="F12" s="63" t="n">
        <v>58</v>
      </c>
      <c r="G12" s="65" t="n">
        <v>33</v>
      </c>
      <c r="H12" s="108" t="n">
        <f aca="false">+G12/F12</f>
        <v>0.568965517241379</v>
      </c>
      <c r="I12" s="64" t="n">
        <f aca="false">H12/0.63</f>
        <v>0.90311986863711</v>
      </c>
      <c r="J12" s="111" t="n">
        <v>4731</v>
      </c>
      <c r="K12" s="110" t="n">
        <f aca="false">(J12/6000)</f>
        <v>0.7885</v>
      </c>
    </row>
    <row r="13" s="159" customFormat="true" ht="16.5" hidden="false" customHeight="true" outlineLevel="0" collapsed="false">
      <c r="A13" s="69" t="s">
        <v>75</v>
      </c>
      <c r="B13" s="105" t="n">
        <v>43</v>
      </c>
      <c r="C13" s="63" t="n">
        <v>24</v>
      </c>
      <c r="D13" s="106" t="n">
        <f aca="false">+C13/B13</f>
        <v>0.558139534883721</v>
      </c>
      <c r="E13" s="64" t="n">
        <f aca="false">D13/0.64</f>
        <v>0.872093023255814</v>
      </c>
      <c r="F13" s="63" t="n">
        <v>55</v>
      </c>
      <c r="G13" s="65" t="n">
        <v>28</v>
      </c>
      <c r="H13" s="108" t="n">
        <f aca="false">+G13/F13</f>
        <v>0.509090909090909</v>
      </c>
      <c r="I13" s="64" t="n">
        <f aca="false">H13/0.63</f>
        <v>0.808080808080808</v>
      </c>
      <c r="J13" s="111" t="n">
        <v>6632</v>
      </c>
      <c r="K13" s="110" t="n">
        <f aca="false">(J13/6000)</f>
        <v>1.10533333333333</v>
      </c>
    </row>
    <row r="14" s="159" customFormat="true" ht="16.5" hidden="false" customHeight="true" outlineLevel="0" collapsed="false">
      <c r="A14" s="69" t="s">
        <v>76</v>
      </c>
      <c r="B14" s="105" t="n">
        <v>69</v>
      </c>
      <c r="C14" s="63" t="n">
        <v>36</v>
      </c>
      <c r="D14" s="106" t="n">
        <f aca="false">+C14/B14</f>
        <v>0.521739130434783</v>
      </c>
      <c r="E14" s="64" t="n">
        <f aca="false">D14/0.64</f>
        <v>0.815217391304348</v>
      </c>
      <c r="F14" s="63" t="n">
        <v>66</v>
      </c>
      <c r="G14" s="65" t="n">
        <v>40</v>
      </c>
      <c r="H14" s="108" t="n">
        <f aca="false">+G14/F14</f>
        <v>0.606060606060606</v>
      </c>
      <c r="I14" s="64" t="n">
        <f aca="false">H14/0.63</f>
        <v>0.962000962000962</v>
      </c>
      <c r="J14" s="111" t="n">
        <v>7614</v>
      </c>
      <c r="K14" s="110" t="n">
        <f aca="false">(J14/6000)</f>
        <v>1.269</v>
      </c>
    </row>
    <row r="15" s="159" customFormat="true" ht="16.5" hidden="false" customHeight="true" outlineLevel="0" collapsed="false">
      <c r="A15" s="69" t="s">
        <v>51</v>
      </c>
      <c r="B15" s="105" t="n">
        <v>125</v>
      </c>
      <c r="C15" s="63" t="n">
        <v>65</v>
      </c>
      <c r="D15" s="106" t="n">
        <f aca="false">+C15/B15</f>
        <v>0.52</v>
      </c>
      <c r="E15" s="64" t="n">
        <f aca="false">D15/0.64</f>
        <v>0.8125</v>
      </c>
      <c r="F15" s="63" t="n">
        <v>139</v>
      </c>
      <c r="G15" s="65" t="n">
        <v>77</v>
      </c>
      <c r="H15" s="108" t="n">
        <f aca="false">+G15/F15</f>
        <v>0.553956834532374</v>
      </c>
      <c r="I15" s="64" t="n">
        <f aca="false">H15/0.63</f>
        <v>0.8792965627498</v>
      </c>
      <c r="J15" s="111" t="n">
        <v>7124</v>
      </c>
      <c r="K15" s="110" t="n">
        <f aca="false">(J15/6000)</f>
        <v>1.18733333333333</v>
      </c>
    </row>
    <row r="16" s="159" customFormat="true" ht="16.5" hidden="false" customHeight="true" outlineLevel="0" collapsed="false">
      <c r="A16" s="69" t="s">
        <v>77</v>
      </c>
      <c r="B16" s="105" t="n">
        <v>67</v>
      </c>
      <c r="C16" s="63" t="n">
        <v>44</v>
      </c>
      <c r="D16" s="106" t="n">
        <f aca="false">+C16/B16</f>
        <v>0.656716417910448</v>
      </c>
      <c r="E16" s="64" t="n">
        <f aca="false">D16/0.64</f>
        <v>1.02611940298507</v>
      </c>
      <c r="F16" s="63" t="n">
        <v>84</v>
      </c>
      <c r="G16" s="65" t="n">
        <v>53</v>
      </c>
      <c r="H16" s="108" t="n">
        <f aca="false">+G16/F16</f>
        <v>0.630952380952381</v>
      </c>
      <c r="I16" s="64" t="n">
        <f aca="false">H16/0.63</f>
        <v>1.00151171579743</v>
      </c>
      <c r="J16" s="111" t="n">
        <v>10893</v>
      </c>
      <c r="K16" s="110" t="n">
        <f aca="false">(J16/6000)</f>
        <v>1.8155</v>
      </c>
    </row>
    <row r="17" s="159" customFormat="true" ht="16.5" hidden="false" customHeight="true" outlineLevel="0" collapsed="false">
      <c r="A17" s="69" t="s">
        <v>53</v>
      </c>
      <c r="B17" s="105" t="n">
        <v>15</v>
      </c>
      <c r="C17" s="63" t="n">
        <v>10</v>
      </c>
      <c r="D17" s="106" t="n">
        <f aca="false">+C17/B17</f>
        <v>0.666666666666667</v>
      </c>
      <c r="E17" s="64" t="n">
        <f aca="false">D17/0.64</f>
        <v>1.04166666666667</v>
      </c>
      <c r="F17" s="63" t="n">
        <v>14</v>
      </c>
      <c r="G17" s="65" t="n">
        <v>10</v>
      </c>
      <c r="H17" s="108" t="n">
        <f aca="false">+G17/F17</f>
        <v>0.714285714285714</v>
      </c>
      <c r="I17" s="64" t="n">
        <f aca="false">H17/0.63</f>
        <v>1.13378684807256</v>
      </c>
      <c r="J17" s="111" t="n">
        <v>11725</v>
      </c>
      <c r="K17" s="110" t="n">
        <f aca="false">(J17/6000)</f>
        <v>1.95416666666667</v>
      </c>
    </row>
    <row r="18" s="159" customFormat="true" ht="16.5" hidden="false" customHeight="true" outlineLevel="0" collapsed="false">
      <c r="A18" s="69" t="s">
        <v>78</v>
      </c>
      <c r="B18" s="105" t="n">
        <v>12</v>
      </c>
      <c r="C18" s="63" t="n">
        <v>6</v>
      </c>
      <c r="D18" s="106" t="n">
        <f aca="false">IF(B18&gt;0,C18/B18,0)</f>
        <v>0.5</v>
      </c>
      <c r="E18" s="64" t="n">
        <f aca="false">D18/0.64</f>
        <v>0.78125</v>
      </c>
      <c r="F18" s="63" t="n">
        <v>1</v>
      </c>
      <c r="G18" s="65" t="n">
        <v>0</v>
      </c>
      <c r="H18" s="108" t="n">
        <f aca="false">IF(F18&gt;0,G18/F18,0)</f>
        <v>0</v>
      </c>
      <c r="I18" s="64" t="n">
        <f aca="false">H18/0.63</f>
        <v>0</v>
      </c>
      <c r="J18" s="111" t="n">
        <v>8129</v>
      </c>
      <c r="K18" s="110" t="n">
        <f aca="false">(J18/6000)</f>
        <v>1.35483333333333</v>
      </c>
    </row>
    <row r="19" s="159" customFormat="true" ht="16.5" hidden="false" customHeight="true" outlineLevel="0" collapsed="false">
      <c r="A19" s="69" t="s">
        <v>79</v>
      </c>
      <c r="B19" s="105" t="n">
        <v>68</v>
      </c>
      <c r="C19" s="63" t="n">
        <v>39</v>
      </c>
      <c r="D19" s="106" t="n">
        <f aca="false">+C19/B19</f>
        <v>0.573529411764706</v>
      </c>
      <c r="E19" s="64" t="n">
        <f aca="false">D19/0.64</f>
        <v>0.896139705882353</v>
      </c>
      <c r="F19" s="63" t="n">
        <v>63</v>
      </c>
      <c r="G19" s="65" t="n">
        <v>36</v>
      </c>
      <c r="H19" s="108" t="n">
        <f aca="false">+G19/F19</f>
        <v>0.571428571428571</v>
      </c>
      <c r="I19" s="64" t="n">
        <f aca="false">H19/0.63</f>
        <v>0.90702947845805</v>
      </c>
      <c r="J19" s="111" t="n">
        <v>6000</v>
      </c>
      <c r="K19" s="110" t="n">
        <f aca="false">(J19/6000)</f>
        <v>1</v>
      </c>
    </row>
    <row r="20" s="159" customFormat="true" ht="16.5" hidden="false" customHeight="true" outlineLevel="0" collapsed="false">
      <c r="A20" s="69" t="s">
        <v>56</v>
      </c>
      <c r="B20" s="105" t="n">
        <v>96</v>
      </c>
      <c r="C20" s="63" t="n">
        <v>53</v>
      </c>
      <c r="D20" s="106" t="n">
        <f aca="false">+C20/B20</f>
        <v>0.552083333333333</v>
      </c>
      <c r="E20" s="64" t="n">
        <f aca="false">D20/0.64</f>
        <v>0.862630208333333</v>
      </c>
      <c r="F20" s="63" t="n">
        <v>125</v>
      </c>
      <c r="G20" s="65" t="n">
        <v>70</v>
      </c>
      <c r="H20" s="108" t="n">
        <f aca="false">+G20/F20</f>
        <v>0.56</v>
      </c>
      <c r="I20" s="64" t="n">
        <f aca="false">H20/0.63</f>
        <v>0.888888888888889</v>
      </c>
      <c r="J20" s="111" t="n">
        <v>8457</v>
      </c>
      <c r="K20" s="110" t="n">
        <f aca="false">(J20/6000)</f>
        <v>1.4095</v>
      </c>
    </row>
    <row r="21" s="159" customFormat="true" ht="16.5" hidden="false" customHeight="true" outlineLevel="0" collapsed="false">
      <c r="A21" s="112" t="s">
        <v>57</v>
      </c>
      <c r="B21" s="113" t="n">
        <v>177</v>
      </c>
      <c r="C21" s="160" t="n">
        <v>99</v>
      </c>
      <c r="D21" s="114" t="n">
        <f aca="false">+C21/B21</f>
        <v>0.559322033898305</v>
      </c>
      <c r="E21" s="77" t="n">
        <f aca="false">D21/0.64</f>
        <v>0.873940677966102</v>
      </c>
      <c r="F21" s="76" t="n">
        <v>81</v>
      </c>
      <c r="G21" s="78" t="n">
        <v>47</v>
      </c>
      <c r="H21" s="115" t="n">
        <f aca="false">+G21/F21</f>
        <v>0.580246913580247</v>
      </c>
      <c r="I21" s="77" t="n">
        <f aca="false">H21/0.63</f>
        <v>0.921026846952773</v>
      </c>
      <c r="J21" s="116" t="n">
        <v>9968</v>
      </c>
      <c r="K21" s="117" t="n">
        <f aca="false">(J21/6000)</f>
        <v>1.66133333333333</v>
      </c>
    </row>
    <row r="22" s="163" customFormat="true" ht="16.5" hidden="false" customHeight="true" outlineLevel="0" collapsed="false">
      <c r="A22" s="119" t="s">
        <v>80</v>
      </c>
      <c r="B22" s="120" t="n">
        <v>1115</v>
      </c>
      <c r="C22" s="85" t="n">
        <v>649</v>
      </c>
      <c r="D22" s="86" t="n">
        <f aca="false">+C22/B22</f>
        <v>0.582062780269058</v>
      </c>
      <c r="E22" s="84" t="n">
        <f aca="false">D22/0.64</f>
        <v>0.909473094170404</v>
      </c>
      <c r="F22" s="121" t="n">
        <v>1120</v>
      </c>
      <c r="G22" s="85" t="n">
        <v>652</v>
      </c>
      <c r="H22" s="122" t="n">
        <f aca="false">+G22/F22</f>
        <v>0.582142857142857</v>
      </c>
      <c r="I22" s="84" t="n">
        <f aca="false">H22/0.63</f>
        <v>0.924036281179138</v>
      </c>
      <c r="J22" s="123" t="n">
        <v>7373</v>
      </c>
      <c r="K22" s="150" t="n">
        <f aca="false">(J22/6000)</f>
        <v>1.228833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9-03-11T17:43:04Z</dcterms:modified>
  <cp:revision>0</cp:revision>
  <dc:subject/>
  <dc:title>Tab 10  LX Performance Summary by Area</dc:title>
</cp:coreProperties>
</file>