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TAB 12 - TRADE ADJUSTMENT ASSISTANCE PERFORMANCE SUMMARY</t>
  </si>
  <si>
    <t xml:space="preserve">FY19 QUARTER ENDING DECEMBER 31, 2018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0 PIRL/MOSES Database</t>
  </si>
  <si>
    <t xml:space="preserve">Compiled by MassHire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Trade performance goals, we are substituting WIOA Dislocated Worker goals.</t>
  </si>
  <si>
    <t xml:space="preserve">Performance Data are based on a rolling four quarter period, refer to Tab 13 to see report period cohorts.</t>
  </si>
  <si>
    <t xml:space="preserve">TAB 11 - WIOA TRADE PERFORMANCE MEASURES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1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"/>
    <numFmt numFmtId="168" formatCode="0[$%-409]"/>
    <numFmt numFmtId="169" formatCode="\$#,##0"/>
    <numFmt numFmtId="170" formatCode="\$#,##0.00"/>
    <numFmt numFmtId="171" formatCode="#,##0"/>
    <numFmt numFmtId="172" formatCode="0.0%"/>
    <numFmt numFmtId="173" formatCode="General"/>
    <numFmt numFmtId="174" formatCode="[$$-409]#,##0"/>
    <numFmt numFmtId="175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.75" hidden="false" customHeight="false" outlineLevel="0" collapsed="false">
      <c r="A15" s="12"/>
      <c r="B15" s="16"/>
      <c r="C15" s="17" t="s">
        <v>3</v>
      </c>
      <c r="D15" s="18"/>
    </row>
    <row r="16" customFormat="false" ht="18.75" hidden="false" customHeight="false" outlineLevel="0" collapsed="false">
      <c r="A16" s="12"/>
      <c r="B16" s="19"/>
      <c r="C16" s="16" t="s">
        <v>4</v>
      </c>
      <c r="D16" s="20"/>
    </row>
    <row r="17" customFormat="false" ht="18.75" hidden="false" customHeight="false" outlineLevel="0" collapsed="false">
      <c r="A17" s="12"/>
      <c r="B17" s="16"/>
      <c r="C17" s="16" t="s">
        <v>5</v>
      </c>
      <c r="D17" s="18"/>
    </row>
    <row r="18" customFormat="false" ht="18.75" hidden="false" customHeight="false" outlineLevel="0" collapsed="false">
      <c r="A18" s="12"/>
      <c r="B18" s="19"/>
      <c r="C18" s="16" t="s">
        <v>6</v>
      </c>
      <c r="D18" s="20"/>
    </row>
    <row r="19" customFormat="false" ht="18.75" hidden="false" customHeight="false" outlineLevel="0" collapsed="false">
      <c r="A19" s="12"/>
      <c r="B19" s="16"/>
      <c r="C19" s="16" t="s">
        <v>7</v>
      </c>
      <c r="D19" s="18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21" t="s">
        <v>8</v>
      </c>
      <c r="B24" s="21"/>
      <c r="C24" s="21"/>
      <c r="D24" s="21"/>
    </row>
    <row r="25" customFormat="false" ht="18.75" hidden="false" customHeight="false" outlineLevel="0" collapsed="false">
      <c r="A25" s="22" t="s">
        <v>9</v>
      </c>
      <c r="B25" s="23"/>
      <c r="C25" s="23"/>
      <c r="D25" s="24"/>
    </row>
    <row r="26" customFormat="false" ht="19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.75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6</v>
      </c>
      <c r="C5" s="45" t="n">
        <v>0</v>
      </c>
      <c r="D5" s="46" t="n">
        <v>6</v>
      </c>
      <c r="E5" s="47" t="n">
        <v>4</v>
      </c>
      <c r="F5" s="48" t="n">
        <v>0</v>
      </c>
      <c r="G5" s="49" t="n">
        <v>4</v>
      </c>
      <c r="H5" s="50" t="n">
        <v>66.6666666666667</v>
      </c>
      <c r="I5" s="51" t="n">
        <v>86</v>
      </c>
      <c r="J5" s="52" t="n">
        <v>77.5193798449613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23</v>
      </c>
      <c r="C6" s="45" t="n">
        <v>1</v>
      </c>
      <c r="D6" s="46" t="n">
        <v>22</v>
      </c>
      <c r="E6" s="45" t="n">
        <v>11</v>
      </c>
      <c r="F6" s="56" t="n">
        <v>0</v>
      </c>
      <c r="G6" s="49" t="n">
        <v>11</v>
      </c>
      <c r="H6" s="57" t="n">
        <v>50</v>
      </c>
      <c r="I6" s="51" t="n">
        <v>86</v>
      </c>
      <c r="J6" s="52" t="n">
        <v>58.1395348837209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46</v>
      </c>
      <c r="C7" s="45" t="n">
        <v>4</v>
      </c>
      <c r="D7" s="46" t="n">
        <v>42</v>
      </c>
      <c r="E7" s="45" t="n">
        <v>35</v>
      </c>
      <c r="F7" s="56" t="n">
        <v>0</v>
      </c>
      <c r="G7" s="49" t="n">
        <v>35</v>
      </c>
      <c r="H7" s="57" t="n">
        <v>83.3333333333333</v>
      </c>
      <c r="I7" s="51" t="n">
        <v>83</v>
      </c>
      <c r="J7" s="52" t="n">
        <v>100.401606425703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101</v>
      </c>
      <c r="C8" s="45" t="n">
        <v>5</v>
      </c>
      <c r="D8" s="46" t="n">
        <v>96</v>
      </c>
      <c r="E8" s="45" t="n">
        <v>73</v>
      </c>
      <c r="F8" s="56" t="n">
        <v>0</v>
      </c>
      <c r="G8" s="49" t="n">
        <v>73</v>
      </c>
      <c r="H8" s="57" t="n">
        <v>76.0416666666667</v>
      </c>
      <c r="I8" s="51" t="n">
        <v>86</v>
      </c>
      <c r="J8" s="52" t="n">
        <v>88.4205426356589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57"/>
      <c r="I9" s="51"/>
      <c r="J9" s="52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7</v>
      </c>
      <c r="C10" s="45" t="n">
        <v>1</v>
      </c>
      <c r="D10" s="46" t="n">
        <v>26</v>
      </c>
      <c r="E10" s="45" t="n">
        <v>22</v>
      </c>
      <c r="F10" s="56" t="n">
        <v>0</v>
      </c>
      <c r="G10" s="49" t="n">
        <v>22</v>
      </c>
      <c r="H10" s="57" t="n">
        <v>84.6153846153846</v>
      </c>
      <c r="I10" s="51" t="n">
        <v>86</v>
      </c>
      <c r="J10" s="52" t="n">
        <v>98.3899821109123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6</v>
      </c>
      <c r="C11" s="45" t="n">
        <v>0</v>
      </c>
      <c r="D11" s="46" t="n">
        <v>6</v>
      </c>
      <c r="E11" s="45" t="n">
        <v>6</v>
      </c>
      <c r="F11" s="56" t="n">
        <v>0</v>
      </c>
      <c r="G11" s="49" t="n">
        <v>6</v>
      </c>
      <c r="H11" s="57" t="n">
        <v>100</v>
      </c>
      <c r="I11" s="51" t="n">
        <v>75</v>
      </c>
      <c r="J11" s="52" t="n">
        <v>133.333333333333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25</v>
      </c>
      <c r="C12" s="45" t="n">
        <v>0</v>
      </c>
      <c r="D12" s="46" t="n">
        <v>25</v>
      </c>
      <c r="E12" s="45" t="n">
        <v>18</v>
      </c>
      <c r="F12" s="56" t="n">
        <v>0</v>
      </c>
      <c r="G12" s="49" t="n">
        <v>18</v>
      </c>
      <c r="H12" s="57" t="n">
        <v>72</v>
      </c>
      <c r="I12" s="51" t="n">
        <v>86</v>
      </c>
      <c r="J12" s="52" t="n">
        <v>83.7209302325582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4</v>
      </c>
      <c r="C13" s="45" t="n">
        <v>0</v>
      </c>
      <c r="D13" s="46" t="n">
        <v>4</v>
      </c>
      <c r="E13" s="45" t="n">
        <v>3</v>
      </c>
      <c r="F13" s="56" t="n">
        <v>0</v>
      </c>
      <c r="G13" s="49" t="n">
        <v>3</v>
      </c>
      <c r="H13" s="57" t="n">
        <v>75</v>
      </c>
      <c r="I13" s="51" t="n">
        <v>86</v>
      </c>
      <c r="J13" s="52" t="n">
        <v>87.2093023255814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8</v>
      </c>
      <c r="C14" s="45" t="n">
        <v>1</v>
      </c>
      <c r="D14" s="46" t="n">
        <v>17</v>
      </c>
      <c r="E14" s="45" t="n">
        <v>11</v>
      </c>
      <c r="F14" s="56" t="n">
        <v>0</v>
      </c>
      <c r="G14" s="49" t="n">
        <v>11</v>
      </c>
      <c r="H14" s="57" t="n">
        <v>64.7058823529412</v>
      </c>
      <c r="I14" s="51" t="n">
        <v>85</v>
      </c>
      <c r="J14" s="52" t="n">
        <v>76.1245674740485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78</v>
      </c>
      <c r="C15" s="45" t="n">
        <v>4</v>
      </c>
      <c r="D15" s="46" t="n">
        <v>74</v>
      </c>
      <c r="E15" s="45" t="n">
        <v>54</v>
      </c>
      <c r="F15" s="56" t="n">
        <v>0</v>
      </c>
      <c r="G15" s="49" t="n">
        <v>54</v>
      </c>
      <c r="H15" s="57" t="n">
        <v>72.972972972973</v>
      </c>
      <c r="I15" s="51" t="n">
        <v>86</v>
      </c>
      <c r="J15" s="52" t="n">
        <v>84.8522941546197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5</v>
      </c>
      <c r="C16" s="45" t="n">
        <v>0</v>
      </c>
      <c r="D16" s="46" t="n">
        <v>15</v>
      </c>
      <c r="E16" s="45" t="n">
        <v>11</v>
      </c>
      <c r="F16" s="56" t="n">
        <v>0</v>
      </c>
      <c r="G16" s="49" t="n">
        <v>11</v>
      </c>
      <c r="H16" s="57" t="n">
        <v>73.3333333333333</v>
      </c>
      <c r="I16" s="51" t="n">
        <v>86</v>
      </c>
      <c r="J16" s="52" t="n">
        <v>85.2713178294574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0</v>
      </c>
      <c r="C17" s="45" t="n">
        <v>0</v>
      </c>
      <c r="D17" s="46" t="n">
        <v>10</v>
      </c>
      <c r="E17" s="45" t="n">
        <v>6</v>
      </c>
      <c r="F17" s="56" t="n">
        <v>0</v>
      </c>
      <c r="G17" s="49" t="n">
        <v>6</v>
      </c>
      <c r="H17" s="57" t="n">
        <v>60</v>
      </c>
      <c r="I17" s="51" t="n">
        <v>86</v>
      </c>
      <c r="J17" s="52" t="n">
        <v>69.7674418604651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45</v>
      </c>
      <c r="C18" s="45" t="n">
        <v>3</v>
      </c>
      <c r="D18" s="46" t="n">
        <v>42</v>
      </c>
      <c r="E18" s="45" t="n">
        <v>32</v>
      </c>
      <c r="F18" s="56" t="n">
        <v>0</v>
      </c>
      <c r="G18" s="49" t="n">
        <v>32</v>
      </c>
      <c r="H18" s="57" t="n">
        <v>76.1904761904762</v>
      </c>
      <c r="I18" s="51" t="n">
        <v>86</v>
      </c>
      <c r="J18" s="52" t="n">
        <v>88.59357696567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3</v>
      </c>
      <c r="C19" s="45" t="n">
        <v>0</v>
      </c>
      <c r="D19" s="46" t="n">
        <v>13</v>
      </c>
      <c r="E19" s="45" t="n">
        <v>11</v>
      </c>
      <c r="F19" s="56" t="n">
        <v>0</v>
      </c>
      <c r="G19" s="49" t="n">
        <v>11</v>
      </c>
      <c r="H19" s="57" t="n">
        <v>84.6153846153846</v>
      </c>
      <c r="I19" s="51" t="n">
        <v>86</v>
      </c>
      <c r="J19" s="52" t="n">
        <v>98.3899821109123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3</v>
      </c>
      <c r="C20" s="60" t="n">
        <v>1</v>
      </c>
      <c r="D20" s="61" t="n">
        <v>12</v>
      </c>
      <c r="E20" s="60" t="n">
        <v>7</v>
      </c>
      <c r="F20" s="62" t="n">
        <v>0</v>
      </c>
      <c r="G20" s="63" t="n">
        <v>7</v>
      </c>
      <c r="H20" s="64" t="n">
        <v>58.3333333333333</v>
      </c>
      <c r="I20" s="65" t="n">
        <v>86</v>
      </c>
      <c r="J20" s="66" t="n">
        <v>67.8294573643411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430</v>
      </c>
      <c r="C21" s="69" t="n">
        <v>20</v>
      </c>
      <c r="D21" s="70" t="n">
        <v>410</v>
      </c>
      <c r="E21" s="69" t="n">
        <v>304</v>
      </c>
      <c r="F21" s="71" t="n">
        <v>0</v>
      </c>
      <c r="G21" s="72" t="n">
        <v>304</v>
      </c>
      <c r="H21" s="73" t="n">
        <v>74.1463414634146</v>
      </c>
      <c r="I21" s="74" t="n">
        <v>86</v>
      </c>
      <c r="J21" s="75" t="n">
        <v>86.2166761202496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DECEMBER 31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2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3</v>
      </c>
      <c r="H4" s="38" t="s">
        <v>4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7</v>
      </c>
      <c r="C5" s="45" t="n">
        <v>0</v>
      </c>
      <c r="D5" s="46" t="n">
        <v>7</v>
      </c>
      <c r="E5" s="47" t="n">
        <v>6</v>
      </c>
      <c r="F5" s="48" t="n">
        <v>0</v>
      </c>
      <c r="G5" s="49" t="n">
        <v>6</v>
      </c>
      <c r="H5" s="50" t="n">
        <v>85.7142857142857</v>
      </c>
      <c r="I5" s="51" t="n">
        <v>85</v>
      </c>
      <c r="J5" s="52" t="n">
        <v>100.840336134454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34</v>
      </c>
      <c r="C6" s="45" t="n">
        <v>1</v>
      </c>
      <c r="D6" s="46" t="n">
        <v>33</v>
      </c>
      <c r="E6" s="45" t="n">
        <v>26</v>
      </c>
      <c r="F6" s="56" t="n">
        <v>0</v>
      </c>
      <c r="G6" s="49" t="n">
        <v>26</v>
      </c>
      <c r="H6" s="57" t="n">
        <v>78.7878787878788</v>
      </c>
      <c r="I6" s="51" t="n">
        <v>75</v>
      </c>
      <c r="J6" s="52" t="n">
        <v>105.050505050505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40</v>
      </c>
      <c r="C7" s="45" t="n">
        <v>2</v>
      </c>
      <c r="D7" s="46" t="n">
        <v>38</v>
      </c>
      <c r="E7" s="45" t="n">
        <v>36</v>
      </c>
      <c r="F7" s="56" t="n">
        <v>0</v>
      </c>
      <c r="G7" s="49" t="n">
        <v>36</v>
      </c>
      <c r="H7" s="57" t="n">
        <v>94.7368421052632</v>
      </c>
      <c r="I7" s="51" t="n">
        <v>82</v>
      </c>
      <c r="J7" s="52" t="n">
        <v>115.532734274711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101</v>
      </c>
      <c r="C8" s="45" t="n">
        <v>4</v>
      </c>
      <c r="D8" s="46" t="n">
        <v>97</v>
      </c>
      <c r="E8" s="45" t="n">
        <v>58</v>
      </c>
      <c r="F8" s="56" t="n">
        <v>0</v>
      </c>
      <c r="G8" s="49" t="n">
        <v>58</v>
      </c>
      <c r="H8" s="57" t="n">
        <v>59.7938144329897</v>
      </c>
      <c r="I8" s="51" t="n">
        <v>85</v>
      </c>
      <c r="J8" s="52" t="n">
        <v>70.3456640388114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20</v>
      </c>
      <c r="C9" s="45" t="n">
        <v>2</v>
      </c>
      <c r="D9" s="46" t="n">
        <v>18</v>
      </c>
      <c r="E9" s="45" t="n">
        <v>17</v>
      </c>
      <c r="F9" s="56" t="n">
        <v>0</v>
      </c>
      <c r="G9" s="49" t="n">
        <v>17</v>
      </c>
      <c r="H9" s="100" t="n">
        <v>0.94</v>
      </c>
      <c r="I9" s="101" t="n">
        <v>0.85</v>
      </c>
      <c r="J9" s="102" t="n">
        <v>1.11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/>
      <c r="C10" s="45"/>
      <c r="D10" s="46"/>
      <c r="E10" s="45"/>
      <c r="F10" s="56"/>
      <c r="G10" s="49"/>
      <c r="H10" s="57"/>
      <c r="I10" s="51"/>
      <c r="J10" s="52"/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2</v>
      </c>
      <c r="F11" s="56" t="n">
        <v>0</v>
      </c>
      <c r="G11" s="49" t="n">
        <v>2</v>
      </c>
      <c r="H11" s="57" t="n">
        <v>100</v>
      </c>
      <c r="I11" s="51" t="n">
        <v>85</v>
      </c>
      <c r="J11" s="52" t="n">
        <v>117.647058823529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5</v>
      </c>
      <c r="C12" s="45" t="n">
        <v>0</v>
      </c>
      <c r="D12" s="46" t="n">
        <v>15</v>
      </c>
      <c r="E12" s="45" t="n">
        <v>10</v>
      </c>
      <c r="F12" s="56" t="n">
        <v>0</v>
      </c>
      <c r="G12" s="49" t="n">
        <v>10</v>
      </c>
      <c r="H12" s="57" t="n">
        <v>66.6666666666667</v>
      </c>
      <c r="I12" s="51" t="n">
        <v>85</v>
      </c>
      <c r="J12" s="52" t="n">
        <v>78.4313725490196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2</v>
      </c>
      <c r="C13" s="45" t="n">
        <v>0</v>
      </c>
      <c r="D13" s="46" t="n">
        <v>2</v>
      </c>
      <c r="E13" s="45" t="n">
        <v>1</v>
      </c>
      <c r="F13" s="56" t="n">
        <v>0</v>
      </c>
      <c r="G13" s="49" t="n">
        <v>1</v>
      </c>
      <c r="H13" s="100" t="n">
        <v>0.5</v>
      </c>
      <c r="I13" s="101" t="n">
        <v>0.85</v>
      </c>
      <c r="J13" s="102" t="n">
        <v>0.59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30</v>
      </c>
      <c r="C14" s="45" t="n">
        <v>2</v>
      </c>
      <c r="D14" s="46" t="n">
        <v>28</v>
      </c>
      <c r="E14" s="45" t="n">
        <v>17</v>
      </c>
      <c r="F14" s="56" t="n">
        <v>0</v>
      </c>
      <c r="G14" s="49" t="n">
        <v>17</v>
      </c>
      <c r="H14" s="57" t="n">
        <v>60.7142857142857</v>
      </c>
      <c r="I14" s="51" t="n">
        <v>79</v>
      </c>
      <c r="J14" s="52" t="n">
        <v>76.8535262206148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61</v>
      </c>
      <c r="C15" s="45" t="n">
        <v>3</v>
      </c>
      <c r="D15" s="46" t="n">
        <v>58</v>
      </c>
      <c r="E15" s="45" t="n">
        <v>31</v>
      </c>
      <c r="F15" s="56" t="n">
        <v>0</v>
      </c>
      <c r="G15" s="49" t="n">
        <v>31</v>
      </c>
      <c r="H15" s="57" t="n">
        <v>53.448275862069</v>
      </c>
      <c r="I15" s="51" t="n">
        <v>85</v>
      </c>
      <c r="J15" s="52" t="n">
        <v>62.8803245436106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9</v>
      </c>
      <c r="C16" s="45" t="n">
        <v>1</v>
      </c>
      <c r="D16" s="46" t="n">
        <v>18</v>
      </c>
      <c r="E16" s="45" t="n">
        <v>13</v>
      </c>
      <c r="F16" s="56" t="n">
        <v>0</v>
      </c>
      <c r="G16" s="49" t="n">
        <v>13</v>
      </c>
      <c r="H16" s="57" t="n">
        <v>72.2222222222222</v>
      </c>
      <c r="I16" s="51" t="n">
        <v>85</v>
      </c>
      <c r="J16" s="52" t="n">
        <v>84.9673202614379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3</v>
      </c>
      <c r="C17" s="45" t="n">
        <v>0</v>
      </c>
      <c r="D17" s="46" t="n">
        <v>13</v>
      </c>
      <c r="E17" s="45" t="n">
        <v>10</v>
      </c>
      <c r="F17" s="56" t="n">
        <v>0</v>
      </c>
      <c r="G17" s="49" t="n">
        <v>10</v>
      </c>
      <c r="H17" s="57" t="n">
        <v>76.9230769230769</v>
      </c>
      <c r="I17" s="51" t="n">
        <v>85</v>
      </c>
      <c r="J17" s="52" t="n">
        <v>90.4977375565611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7</v>
      </c>
      <c r="C18" s="45" t="n">
        <v>1</v>
      </c>
      <c r="D18" s="46" t="n">
        <v>26</v>
      </c>
      <c r="E18" s="45" t="n">
        <v>20</v>
      </c>
      <c r="F18" s="56" t="n">
        <v>0</v>
      </c>
      <c r="G18" s="49" t="n">
        <v>20</v>
      </c>
      <c r="H18" s="57" t="n">
        <v>76.9230769230769</v>
      </c>
      <c r="I18" s="51" t="n">
        <v>85</v>
      </c>
      <c r="J18" s="52" t="n">
        <v>90.4977375565611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6</v>
      </c>
      <c r="C19" s="45" t="n">
        <v>1</v>
      </c>
      <c r="D19" s="46" t="n">
        <v>15</v>
      </c>
      <c r="E19" s="45" t="n">
        <v>12</v>
      </c>
      <c r="F19" s="56" t="n">
        <v>0</v>
      </c>
      <c r="G19" s="49" t="n">
        <v>12</v>
      </c>
      <c r="H19" s="57" t="n">
        <v>80</v>
      </c>
      <c r="I19" s="51" t="n">
        <v>85</v>
      </c>
      <c r="J19" s="52" t="n">
        <v>94.1176470588235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5</v>
      </c>
      <c r="C20" s="60" t="n">
        <v>1</v>
      </c>
      <c r="D20" s="61" t="n">
        <v>14</v>
      </c>
      <c r="E20" s="60" t="n">
        <v>11</v>
      </c>
      <c r="F20" s="62" t="n">
        <v>0</v>
      </c>
      <c r="G20" s="63" t="n">
        <v>11</v>
      </c>
      <c r="H20" s="64" t="n">
        <v>78.5714285714286</v>
      </c>
      <c r="I20" s="65" t="n">
        <v>85</v>
      </c>
      <c r="J20" s="66" t="n">
        <v>92.436974789916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402</v>
      </c>
      <c r="C21" s="69" t="n">
        <v>18</v>
      </c>
      <c r="D21" s="70" t="n">
        <v>384</v>
      </c>
      <c r="E21" s="69" t="n">
        <v>270</v>
      </c>
      <c r="F21" s="71" t="n">
        <v>0</v>
      </c>
      <c r="G21" s="72" t="n">
        <v>270</v>
      </c>
      <c r="H21" s="73" t="n">
        <v>70.3125</v>
      </c>
      <c r="I21" s="74" t="n">
        <v>85</v>
      </c>
      <c r="J21" s="75" t="n">
        <v>82.7205882352941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DECEMBER 31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7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8</v>
      </c>
      <c r="H4" s="38" t="s">
        <v>49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6</v>
      </c>
      <c r="C5" s="45" t="n">
        <v>0</v>
      </c>
      <c r="D5" s="46" t="n">
        <v>6</v>
      </c>
      <c r="E5" s="47" t="n">
        <v>4</v>
      </c>
      <c r="F5" s="48" t="n">
        <v>0</v>
      </c>
      <c r="G5" s="49" t="n">
        <v>4</v>
      </c>
      <c r="H5" s="104" t="n">
        <v>11598.81</v>
      </c>
      <c r="I5" s="105" t="n">
        <v>7700</v>
      </c>
      <c r="J5" s="106" t="n">
        <v>150.633896103896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23</v>
      </c>
      <c r="C6" s="45" t="n">
        <v>1</v>
      </c>
      <c r="D6" s="46" t="n">
        <v>22</v>
      </c>
      <c r="E6" s="45" t="n">
        <v>11</v>
      </c>
      <c r="F6" s="56" t="n">
        <v>0</v>
      </c>
      <c r="G6" s="49" t="n">
        <v>11</v>
      </c>
      <c r="H6" s="107" t="n">
        <v>8888.35</v>
      </c>
      <c r="I6" s="105" t="n">
        <v>7700</v>
      </c>
      <c r="J6" s="106" t="n">
        <v>115.433116883117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46</v>
      </c>
      <c r="C7" s="45" t="n">
        <v>4</v>
      </c>
      <c r="D7" s="46" t="n">
        <v>42</v>
      </c>
      <c r="E7" s="45" t="n">
        <v>35</v>
      </c>
      <c r="F7" s="56" t="n">
        <v>0</v>
      </c>
      <c r="G7" s="49" t="n">
        <v>35</v>
      </c>
      <c r="H7" s="107" t="n">
        <v>10400</v>
      </c>
      <c r="I7" s="105" t="n">
        <v>7200</v>
      </c>
      <c r="J7" s="106" t="n">
        <v>144.444444444444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101</v>
      </c>
      <c r="C8" s="45" t="n">
        <v>5</v>
      </c>
      <c r="D8" s="46" t="n">
        <v>96</v>
      </c>
      <c r="E8" s="45" t="n">
        <v>73</v>
      </c>
      <c r="F8" s="56" t="n">
        <v>0</v>
      </c>
      <c r="G8" s="49" t="n">
        <v>73</v>
      </c>
      <c r="H8" s="107" t="n">
        <v>10092.12</v>
      </c>
      <c r="I8" s="105" t="n">
        <v>7700</v>
      </c>
      <c r="J8" s="106" t="n">
        <v>131.066493506494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108"/>
      <c r="I9" s="109"/>
      <c r="J9" s="110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7</v>
      </c>
      <c r="C10" s="45" t="n">
        <v>1</v>
      </c>
      <c r="D10" s="46" t="n">
        <v>26</v>
      </c>
      <c r="E10" s="45" t="n">
        <v>22</v>
      </c>
      <c r="F10" s="56" t="n">
        <v>0</v>
      </c>
      <c r="G10" s="49" t="n">
        <v>22</v>
      </c>
      <c r="H10" s="107" t="n">
        <v>12561.71</v>
      </c>
      <c r="I10" s="105" t="n">
        <v>7700</v>
      </c>
      <c r="J10" s="106" t="n">
        <v>163.139090909091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6</v>
      </c>
      <c r="C11" s="45" t="n">
        <v>0</v>
      </c>
      <c r="D11" s="46" t="n">
        <v>6</v>
      </c>
      <c r="E11" s="45" t="n">
        <v>6</v>
      </c>
      <c r="F11" s="56" t="n">
        <v>0</v>
      </c>
      <c r="G11" s="49" t="n">
        <v>6</v>
      </c>
      <c r="H11" s="107" t="n">
        <v>16089.06</v>
      </c>
      <c r="I11" s="105" t="n">
        <v>7700</v>
      </c>
      <c r="J11" s="106" t="n">
        <v>208.948831168831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25</v>
      </c>
      <c r="C12" s="45" t="n">
        <v>0</v>
      </c>
      <c r="D12" s="46" t="n">
        <v>25</v>
      </c>
      <c r="E12" s="45" t="n">
        <v>18</v>
      </c>
      <c r="F12" s="56" t="n">
        <v>0</v>
      </c>
      <c r="G12" s="49" t="n">
        <v>18</v>
      </c>
      <c r="H12" s="107" t="n">
        <v>14467.41</v>
      </c>
      <c r="I12" s="105" t="n">
        <v>7700</v>
      </c>
      <c r="J12" s="106" t="n">
        <v>187.888441558442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4</v>
      </c>
      <c r="C13" s="45" t="n">
        <v>0</v>
      </c>
      <c r="D13" s="46" t="n">
        <v>4</v>
      </c>
      <c r="E13" s="45" t="n">
        <v>3</v>
      </c>
      <c r="F13" s="56" t="n">
        <v>0</v>
      </c>
      <c r="G13" s="49" t="n">
        <v>3</v>
      </c>
      <c r="H13" s="107" t="n">
        <v>8508</v>
      </c>
      <c r="I13" s="105" t="n">
        <v>7700</v>
      </c>
      <c r="J13" s="106" t="n">
        <v>110.493506493507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8</v>
      </c>
      <c r="C14" s="45" t="n">
        <v>1</v>
      </c>
      <c r="D14" s="46" t="n">
        <v>17</v>
      </c>
      <c r="E14" s="45" t="n">
        <v>11</v>
      </c>
      <c r="F14" s="56" t="n">
        <v>0</v>
      </c>
      <c r="G14" s="49" t="n">
        <v>11</v>
      </c>
      <c r="H14" s="107" t="n">
        <v>4903.5</v>
      </c>
      <c r="I14" s="105" t="n">
        <v>7500</v>
      </c>
      <c r="J14" s="106" t="n">
        <v>65.38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78</v>
      </c>
      <c r="C15" s="45" t="n">
        <v>4</v>
      </c>
      <c r="D15" s="46" t="n">
        <v>74</v>
      </c>
      <c r="E15" s="45" t="n">
        <v>54</v>
      </c>
      <c r="F15" s="56" t="n">
        <v>0</v>
      </c>
      <c r="G15" s="49" t="n">
        <v>54</v>
      </c>
      <c r="H15" s="107" t="n">
        <v>10149.16</v>
      </c>
      <c r="I15" s="105" t="n">
        <v>7700</v>
      </c>
      <c r="J15" s="106" t="n">
        <v>131.807272727273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5</v>
      </c>
      <c r="C16" s="45" t="n">
        <v>0</v>
      </c>
      <c r="D16" s="46" t="n">
        <v>15</v>
      </c>
      <c r="E16" s="45" t="n">
        <v>11</v>
      </c>
      <c r="F16" s="56" t="n">
        <v>0</v>
      </c>
      <c r="G16" s="49" t="n">
        <v>11</v>
      </c>
      <c r="H16" s="107" t="n">
        <v>10831.5</v>
      </c>
      <c r="I16" s="105" t="n">
        <v>7700</v>
      </c>
      <c r="J16" s="106" t="n">
        <v>140.668831168831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0</v>
      </c>
      <c r="C17" s="45" t="n">
        <v>0</v>
      </c>
      <c r="D17" s="46" t="n">
        <v>10</v>
      </c>
      <c r="E17" s="45" t="n">
        <v>6</v>
      </c>
      <c r="F17" s="56" t="n">
        <v>0</v>
      </c>
      <c r="G17" s="49" t="n">
        <v>6</v>
      </c>
      <c r="H17" s="107" t="n">
        <v>13425.775</v>
      </c>
      <c r="I17" s="105" t="n">
        <v>7700</v>
      </c>
      <c r="J17" s="106" t="n">
        <v>174.360714285714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45</v>
      </c>
      <c r="C18" s="45" t="n">
        <v>3</v>
      </c>
      <c r="D18" s="46" t="n">
        <v>42</v>
      </c>
      <c r="E18" s="45" t="n">
        <v>32</v>
      </c>
      <c r="F18" s="56" t="n">
        <v>0</v>
      </c>
      <c r="G18" s="49" t="n">
        <v>32</v>
      </c>
      <c r="H18" s="107" t="n">
        <v>11059.165</v>
      </c>
      <c r="I18" s="105" t="n">
        <v>7700</v>
      </c>
      <c r="J18" s="106" t="n">
        <v>143.62551948052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3</v>
      </c>
      <c r="C19" s="45" t="n">
        <v>0</v>
      </c>
      <c r="D19" s="46" t="n">
        <v>13</v>
      </c>
      <c r="E19" s="45" t="n">
        <v>11</v>
      </c>
      <c r="F19" s="56" t="n">
        <v>0</v>
      </c>
      <c r="G19" s="49" t="n">
        <v>11</v>
      </c>
      <c r="H19" s="107" t="n">
        <v>8597.03</v>
      </c>
      <c r="I19" s="105" t="n">
        <v>7700</v>
      </c>
      <c r="J19" s="106" t="n">
        <v>111.64974025974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3</v>
      </c>
      <c r="C20" s="60" t="n">
        <v>1</v>
      </c>
      <c r="D20" s="61" t="n">
        <v>12</v>
      </c>
      <c r="E20" s="60" t="n">
        <v>7</v>
      </c>
      <c r="F20" s="62" t="n">
        <v>0</v>
      </c>
      <c r="G20" s="63" t="n">
        <v>7</v>
      </c>
      <c r="H20" s="111" t="n">
        <v>11250.07</v>
      </c>
      <c r="I20" s="105" t="n">
        <v>7700</v>
      </c>
      <c r="J20" s="112" t="n">
        <v>146.104805194805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430</v>
      </c>
      <c r="C21" s="69" t="n">
        <v>20</v>
      </c>
      <c r="D21" s="70" t="n">
        <v>410</v>
      </c>
      <c r="E21" s="69" t="n">
        <v>304</v>
      </c>
      <c r="F21" s="71" t="n">
        <v>0</v>
      </c>
      <c r="G21" s="72" t="n">
        <v>304</v>
      </c>
      <c r="H21" s="113" t="n">
        <v>10809.72</v>
      </c>
      <c r="I21" s="114" t="n">
        <v>7700</v>
      </c>
      <c r="J21" s="115" t="n">
        <v>140.385974025974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DECEMBER 31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50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1</v>
      </c>
      <c r="F4" s="36" t="s">
        <v>52</v>
      </c>
      <c r="G4" s="36" t="s">
        <v>53</v>
      </c>
      <c r="H4" s="38" t="s">
        <v>5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/>
      <c r="C5" s="45"/>
      <c r="D5" s="46"/>
      <c r="E5" s="47"/>
      <c r="F5" s="48"/>
      <c r="G5" s="49"/>
      <c r="H5" s="116"/>
      <c r="I5" s="101"/>
      <c r="J5" s="117"/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26</v>
      </c>
      <c r="C6" s="45" t="n">
        <v>1</v>
      </c>
      <c r="D6" s="46" t="n">
        <v>25</v>
      </c>
      <c r="E6" s="45" t="n">
        <v>1</v>
      </c>
      <c r="F6" s="56" t="n">
        <v>15</v>
      </c>
      <c r="G6" s="49" t="n">
        <v>16</v>
      </c>
      <c r="H6" s="57" t="n">
        <v>64</v>
      </c>
      <c r="I6" s="51" t="n">
        <v>60</v>
      </c>
      <c r="J6" s="106" t="n">
        <v>106.666666666667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24</v>
      </c>
      <c r="C7" s="45" t="n">
        <v>0</v>
      </c>
      <c r="D7" s="46" t="n">
        <v>24</v>
      </c>
      <c r="E7" s="45" t="n">
        <v>2</v>
      </c>
      <c r="F7" s="56" t="n">
        <v>20</v>
      </c>
      <c r="G7" s="49" t="n">
        <v>20</v>
      </c>
      <c r="H7" s="57" t="n">
        <v>83.3333333333333</v>
      </c>
      <c r="I7" s="51" t="n">
        <v>57</v>
      </c>
      <c r="J7" s="106" t="n">
        <v>146.198830409357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68</v>
      </c>
      <c r="C8" s="45" t="n">
        <v>4</v>
      </c>
      <c r="D8" s="46" t="n">
        <v>64</v>
      </c>
      <c r="E8" s="45" t="n">
        <v>1</v>
      </c>
      <c r="F8" s="56" t="n">
        <v>28</v>
      </c>
      <c r="G8" s="49" t="n">
        <v>28</v>
      </c>
      <c r="H8" s="57" t="n">
        <v>43.75</v>
      </c>
      <c r="I8" s="51" t="n">
        <v>60</v>
      </c>
      <c r="J8" s="106" t="n">
        <v>72.9166666666667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100"/>
      <c r="I9" s="101"/>
      <c r="J9" s="110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11</v>
      </c>
      <c r="C10" s="45" t="n">
        <v>2</v>
      </c>
      <c r="D10" s="46" t="n">
        <v>9</v>
      </c>
      <c r="E10" s="45" t="n">
        <v>0</v>
      </c>
      <c r="F10" s="56" t="n">
        <v>7</v>
      </c>
      <c r="G10" s="49" t="n">
        <v>7</v>
      </c>
      <c r="H10" s="57" t="n">
        <v>77.7777777777778</v>
      </c>
      <c r="I10" s="51" t="n">
        <v>60</v>
      </c>
      <c r="J10" s="106" t="n">
        <v>129.62962962963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0</v>
      </c>
      <c r="F11" s="56" t="n">
        <v>1</v>
      </c>
      <c r="G11" s="49" t="n">
        <v>1</v>
      </c>
      <c r="H11" s="57" t="n">
        <v>50</v>
      </c>
      <c r="I11" s="51" t="n">
        <v>60</v>
      </c>
      <c r="J11" s="106" t="n">
        <v>83.3333333333333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2</v>
      </c>
      <c r="C12" s="45" t="n">
        <v>0</v>
      </c>
      <c r="D12" s="46" t="n">
        <v>12</v>
      </c>
      <c r="E12" s="45" t="n">
        <v>0</v>
      </c>
      <c r="F12" s="56" t="n">
        <v>11</v>
      </c>
      <c r="G12" s="49" t="n">
        <v>11</v>
      </c>
      <c r="H12" s="57" t="n">
        <v>91.6666666666667</v>
      </c>
      <c r="I12" s="51" t="n">
        <v>60</v>
      </c>
      <c r="J12" s="106" t="n">
        <v>152.777777777778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2</v>
      </c>
      <c r="C13" s="45" t="n">
        <v>0</v>
      </c>
      <c r="D13" s="46" t="n">
        <v>2</v>
      </c>
      <c r="E13" s="45" t="n">
        <v>0</v>
      </c>
      <c r="F13" s="56" t="n">
        <v>2</v>
      </c>
      <c r="G13" s="49" t="n">
        <v>2</v>
      </c>
      <c r="H13" s="100" t="n">
        <v>1</v>
      </c>
      <c r="I13" s="101" t="n">
        <v>0.6</v>
      </c>
      <c r="J13" s="110" t="n">
        <v>1.67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6</v>
      </c>
      <c r="C14" s="45" t="n">
        <v>2</v>
      </c>
      <c r="D14" s="46" t="n">
        <v>24</v>
      </c>
      <c r="E14" s="45" t="n">
        <v>0</v>
      </c>
      <c r="F14" s="56" t="n">
        <v>17</v>
      </c>
      <c r="G14" s="49" t="n">
        <v>17</v>
      </c>
      <c r="H14" s="57" t="n">
        <v>70.8333333333333</v>
      </c>
      <c r="I14" s="51" t="n">
        <v>56</v>
      </c>
      <c r="J14" s="106" t="n">
        <v>126.488095238095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36</v>
      </c>
      <c r="C15" s="45" t="n">
        <v>3</v>
      </c>
      <c r="D15" s="46" t="n">
        <v>33</v>
      </c>
      <c r="E15" s="45" t="n">
        <v>0</v>
      </c>
      <c r="F15" s="56" t="n">
        <v>18</v>
      </c>
      <c r="G15" s="49" t="n">
        <v>18</v>
      </c>
      <c r="H15" s="57" t="n">
        <v>54.5454545454546</v>
      </c>
      <c r="I15" s="51" t="n">
        <v>60</v>
      </c>
      <c r="J15" s="106" t="n">
        <v>90.9090909090909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3</v>
      </c>
      <c r="C16" s="45" t="n">
        <v>1</v>
      </c>
      <c r="D16" s="46" t="n">
        <v>12</v>
      </c>
      <c r="E16" s="45" t="n">
        <v>0</v>
      </c>
      <c r="F16" s="56" t="n">
        <v>11</v>
      </c>
      <c r="G16" s="49" t="n">
        <v>11</v>
      </c>
      <c r="H16" s="57" t="n">
        <v>91.6666666666667</v>
      </c>
      <c r="I16" s="51" t="n">
        <v>60</v>
      </c>
      <c r="J16" s="106" t="n">
        <v>152.777777777778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0</v>
      </c>
      <c r="C17" s="45" t="n">
        <v>0</v>
      </c>
      <c r="D17" s="46" t="n">
        <v>10</v>
      </c>
      <c r="E17" s="45" t="n">
        <v>0</v>
      </c>
      <c r="F17" s="56" t="n">
        <v>6</v>
      </c>
      <c r="G17" s="49" t="n">
        <v>6</v>
      </c>
      <c r="H17" s="57" t="n">
        <v>60</v>
      </c>
      <c r="I17" s="51" t="n">
        <v>60</v>
      </c>
      <c r="J17" s="106" t="n">
        <v>100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2</v>
      </c>
      <c r="C18" s="45" t="n">
        <v>1</v>
      </c>
      <c r="D18" s="46" t="n">
        <v>21</v>
      </c>
      <c r="E18" s="45" t="n">
        <v>0</v>
      </c>
      <c r="F18" s="56" t="n">
        <v>16</v>
      </c>
      <c r="G18" s="49" t="n">
        <v>16</v>
      </c>
      <c r="H18" s="57" t="n">
        <v>76.1904761904762</v>
      </c>
      <c r="I18" s="51" t="n">
        <v>60</v>
      </c>
      <c r="J18" s="106" t="n">
        <v>126.984126984127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6</v>
      </c>
      <c r="C19" s="45" t="n">
        <v>1</v>
      </c>
      <c r="D19" s="46" t="n">
        <v>15</v>
      </c>
      <c r="E19" s="45" t="n">
        <v>0</v>
      </c>
      <c r="F19" s="56" t="n">
        <v>13</v>
      </c>
      <c r="G19" s="49" t="n">
        <v>13</v>
      </c>
      <c r="H19" s="57" t="n">
        <v>86.6666666666667</v>
      </c>
      <c r="I19" s="51" t="n">
        <v>60</v>
      </c>
      <c r="J19" s="106" t="n">
        <v>144.444444444444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1</v>
      </c>
      <c r="C20" s="60" t="n">
        <v>1</v>
      </c>
      <c r="D20" s="61" t="n">
        <v>10</v>
      </c>
      <c r="E20" s="60" t="n">
        <v>0</v>
      </c>
      <c r="F20" s="62" t="n">
        <v>4</v>
      </c>
      <c r="G20" s="63" t="n">
        <v>4</v>
      </c>
      <c r="H20" s="64" t="n">
        <v>40</v>
      </c>
      <c r="I20" s="51" t="n">
        <v>60</v>
      </c>
      <c r="J20" s="112" t="n">
        <v>66.6666666666667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79</v>
      </c>
      <c r="C21" s="69" t="n">
        <v>16</v>
      </c>
      <c r="D21" s="70" t="n">
        <v>263</v>
      </c>
      <c r="E21" s="69" t="n">
        <v>4</v>
      </c>
      <c r="F21" s="71" t="n">
        <v>169</v>
      </c>
      <c r="G21" s="72" t="n">
        <v>170</v>
      </c>
      <c r="H21" s="73" t="n">
        <v>64.638783269962</v>
      </c>
      <c r="I21" s="118" t="n">
        <v>60</v>
      </c>
      <c r="J21" s="115" t="n">
        <v>107.731305449937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120" customFormat="true" ht="20.1" hidden="false" customHeight="true" outlineLevel="0" collapsed="false">
      <c r="A1" s="119" t="str">
        <f aca="false">'1 EE Q2'!$A$1</f>
        <v>TAB 12 - WIOA TRADE PERFORMANCE MEASURE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20.1" hidden="false" customHeight="true" outlineLevel="0" collapsed="false">
      <c r="A2" s="98" t="str">
        <f aca="false">'1 EE Q2'!A2:J2</f>
        <v>FY19 QUARTER ENDING DECEMBER 31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20"/>
    </row>
    <row r="3" s="121" customFormat="true" ht="20.1" hidden="false" customHeight="true" outlineLevel="0" collapsed="false">
      <c r="A3" s="122" t="s">
        <v>5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0"/>
    </row>
    <row r="4" customFormat="false" ht="54.75" hidden="false" customHeight="true" outlineLevel="0" collapsed="false">
      <c r="A4" s="123" t="s">
        <v>12</v>
      </c>
      <c r="B4" s="124" t="s">
        <v>56</v>
      </c>
      <c r="C4" s="125" t="s">
        <v>57</v>
      </c>
      <c r="D4" s="125" t="s">
        <v>58</v>
      </c>
      <c r="E4" s="126" t="s">
        <v>59</v>
      </c>
      <c r="F4" s="125" t="s">
        <v>60</v>
      </c>
      <c r="G4" s="125" t="s">
        <v>61</v>
      </c>
      <c r="H4" s="125" t="s">
        <v>62</v>
      </c>
      <c r="I4" s="127" t="s">
        <v>63</v>
      </c>
      <c r="J4" s="128" t="s">
        <v>64</v>
      </c>
      <c r="K4" s="129" t="s">
        <v>65</v>
      </c>
      <c r="L4" s="29"/>
    </row>
    <row r="5" s="42" customFormat="true" ht="18.95" hidden="false" customHeight="true" outlineLevel="0" collapsed="false">
      <c r="A5" s="43" t="s">
        <v>22</v>
      </c>
      <c r="B5" s="44" t="n">
        <v>3</v>
      </c>
      <c r="C5" s="45" t="n">
        <v>0</v>
      </c>
      <c r="D5" s="56" t="n">
        <v>0</v>
      </c>
      <c r="E5" s="46" t="n">
        <v>0</v>
      </c>
      <c r="F5" s="47" t="n">
        <v>1</v>
      </c>
      <c r="G5" s="48" t="n">
        <v>1</v>
      </c>
      <c r="H5" s="49" t="n">
        <v>1</v>
      </c>
      <c r="I5" s="50" t="n">
        <v>33.3333333333333</v>
      </c>
      <c r="J5" s="130"/>
      <c r="K5" s="131"/>
      <c r="L5" s="41"/>
      <c r="M5" s="53"/>
    </row>
    <row r="6" s="42" customFormat="true" ht="18.95" hidden="false" customHeight="true" outlineLevel="0" collapsed="false">
      <c r="A6" s="54" t="s">
        <v>23</v>
      </c>
      <c r="B6" s="55" t="n">
        <v>25</v>
      </c>
      <c r="C6" s="45" t="n">
        <v>5</v>
      </c>
      <c r="D6" s="56" t="n">
        <v>0</v>
      </c>
      <c r="E6" s="46" t="n">
        <v>1</v>
      </c>
      <c r="F6" s="45" t="n">
        <v>1</v>
      </c>
      <c r="G6" s="56" t="n">
        <v>9</v>
      </c>
      <c r="H6" s="49" t="n">
        <v>11</v>
      </c>
      <c r="I6" s="57" t="n">
        <v>44</v>
      </c>
      <c r="J6" s="130"/>
      <c r="K6" s="131"/>
      <c r="L6" s="41"/>
      <c r="M6" s="53"/>
    </row>
    <row r="7" s="42" customFormat="true" ht="18.95" hidden="false" customHeight="true" outlineLevel="0" collapsed="false">
      <c r="A7" s="54" t="s">
        <v>24</v>
      </c>
      <c r="B7" s="55" t="n">
        <v>73</v>
      </c>
      <c r="C7" s="45" t="n">
        <v>2</v>
      </c>
      <c r="D7" s="56" t="n">
        <v>3</v>
      </c>
      <c r="E7" s="46" t="n">
        <v>3</v>
      </c>
      <c r="F7" s="45" t="n">
        <v>8</v>
      </c>
      <c r="G7" s="56" t="n">
        <v>8</v>
      </c>
      <c r="H7" s="49" t="n">
        <v>17</v>
      </c>
      <c r="I7" s="57" t="n">
        <v>23.2876712328767</v>
      </c>
      <c r="J7" s="130"/>
      <c r="K7" s="131"/>
      <c r="L7" s="41"/>
      <c r="M7" s="53"/>
    </row>
    <row r="8" s="42" customFormat="true" ht="18.95" hidden="false" customHeight="true" outlineLevel="0" collapsed="false">
      <c r="A8" s="54" t="s">
        <v>25</v>
      </c>
      <c r="B8" s="55" t="n">
        <v>54</v>
      </c>
      <c r="C8" s="45" t="n">
        <v>3</v>
      </c>
      <c r="D8" s="56" t="n">
        <v>1</v>
      </c>
      <c r="E8" s="46" t="n">
        <v>9</v>
      </c>
      <c r="F8" s="45" t="n">
        <v>7</v>
      </c>
      <c r="G8" s="56" t="n">
        <v>14</v>
      </c>
      <c r="H8" s="49" t="n">
        <v>25</v>
      </c>
      <c r="I8" s="57" t="n">
        <v>46.2962962962963</v>
      </c>
      <c r="J8" s="130"/>
      <c r="K8" s="131"/>
      <c r="L8" s="41"/>
      <c r="M8" s="53"/>
    </row>
    <row r="9" s="42" customFormat="true" ht="18.95" hidden="false" customHeight="true" outlineLevel="0" collapsed="false">
      <c r="A9" s="54" t="s">
        <v>26</v>
      </c>
      <c r="B9" s="55" t="n">
        <v>3</v>
      </c>
      <c r="C9" s="45" t="n">
        <v>0</v>
      </c>
      <c r="D9" s="56" t="n">
        <v>0</v>
      </c>
      <c r="E9" s="46" t="n">
        <v>0</v>
      </c>
      <c r="F9" s="45" t="n">
        <v>1</v>
      </c>
      <c r="G9" s="56" t="n">
        <v>0</v>
      </c>
      <c r="H9" s="49" t="n">
        <v>1</v>
      </c>
      <c r="I9" s="57" t="n">
        <v>33.3333333333333</v>
      </c>
      <c r="J9" s="130"/>
      <c r="K9" s="131"/>
      <c r="L9" s="41"/>
      <c r="M9" s="53"/>
    </row>
    <row r="10" s="42" customFormat="true" ht="18.95" hidden="false" customHeight="true" outlineLevel="0" collapsed="false">
      <c r="A10" s="54" t="s">
        <v>27</v>
      </c>
      <c r="B10" s="55" t="n">
        <v>42</v>
      </c>
      <c r="C10" s="45" t="n">
        <v>0</v>
      </c>
      <c r="D10" s="56" t="n">
        <v>0</v>
      </c>
      <c r="E10" s="46" t="n">
        <v>0</v>
      </c>
      <c r="F10" s="45" t="n">
        <v>6</v>
      </c>
      <c r="G10" s="56" t="n">
        <v>5</v>
      </c>
      <c r="H10" s="49" t="n">
        <v>11</v>
      </c>
      <c r="I10" s="57" t="n">
        <v>26.1904761904762</v>
      </c>
      <c r="J10" s="130"/>
      <c r="K10" s="131"/>
      <c r="L10" s="41"/>
      <c r="M10" s="53"/>
    </row>
    <row r="11" s="42" customFormat="true" ht="18.95" hidden="false" customHeight="true" outlineLevel="0" collapsed="false">
      <c r="A11" s="54" t="s">
        <v>28</v>
      </c>
      <c r="B11" s="55" t="n">
        <v>6</v>
      </c>
      <c r="C11" s="45" t="n">
        <v>0</v>
      </c>
      <c r="D11" s="56" t="n">
        <v>0</v>
      </c>
      <c r="E11" s="46" t="n">
        <v>0</v>
      </c>
      <c r="F11" s="45" t="n">
        <v>2</v>
      </c>
      <c r="G11" s="56" t="n">
        <v>2</v>
      </c>
      <c r="H11" s="49" t="n">
        <v>3</v>
      </c>
      <c r="I11" s="57" t="n">
        <v>50</v>
      </c>
      <c r="J11" s="130"/>
      <c r="K11" s="131"/>
      <c r="L11" s="41"/>
      <c r="M11" s="53"/>
    </row>
    <row r="12" s="42" customFormat="true" ht="18.95" hidden="false" customHeight="true" outlineLevel="0" collapsed="false">
      <c r="A12" s="54" t="s">
        <v>29</v>
      </c>
      <c r="B12" s="55" t="n">
        <v>34</v>
      </c>
      <c r="C12" s="45" t="n">
        <v>0</v>
      </c>
      <c r="D12" s="56" t="n">
        <v>1</v>
      </c>
      <c r="E12" s="46" t="n">
        <v>1</v>
      </c>
      <c r="F12" s="45" t="n">
        <v>13</v>
      </c>
      <c r="G12" s="56" t="n">
        <v>19</v>
      </c>
      <c r="H12" s="49" t="n">
        <v>25</v>
      </c>
      <c r="I12" s="57" t="n">
        <v>73.5294117647059</v>
      </c>
      <c r="J12" s="130"/>
      <c r="K12" s="131"/>
      <c r="L12" s="41"/>
      <c r="M12" s="53"/>
    </row>
    <row r="13" s="42" customFormat="true" ht="18.95" hidden="false" customHeight="true" outlineLevel="0" collapsed="false">
      <c r="A13" s="54" t="s">
        <v>30</v>
      </c>
      <c r="B13" s="55" t="n">
        <v>5</v>
      </c>
      <c r="C13" s="45" t="n">
        <v>0</v>
      </c>
      <c r="D13" s="56" t="n">
        <v>0</v>
      </c>
      <c r="E13" s="46" t="n">
        <v>0</v>
      </c>
      <c r="F13" s="45" t="n">
        <v>0</v>
      </c>
      <c r="G13" s="56" t="n">
        <v>1</v>
      </c>
      <c r="H13" s="49" t="n">
        <v>1</v>
      </c>
      <c r="I13" s="57" t="n">
        <v>20</v>
      </c>
      <c r="J13" s="130"/>
      <c r="K13" s="131"/>
      <c r="L13" s="41"/>
      <c r="M13" s="53"/>
    </row>
    <row r="14" s="42" customFormat="true" ht="18.95" hidden="false" customHeight="true" outlineLevel="0" collapsed="false">
      <c r="A14" s="54" t="s">
        <v>31</v>
      </c>
      <c r="B14" s="55" t="n">
        <v>16</v>
      </c>
      <c r="C14" s="45" t="n">
        <v>0</v>
      </c>
      <c r="D14" s="56" t="n">
        <v>0</v>
      </c>
      <c r="E14" s="46" t="n">
        <v>0</v>
      </c>
      <c r="F14" s="45" t="n">
        <v>1</v>
      </c>
      <c r="G14" s="56" t="n">
        <v>2</v>
      </c>
      <c r="H14" s="49" t="n">
        <v>3</v>
      </c>
      <c r="I14" s="57" t="n">
        <v>18.75</v>
      </c>
      <c r="J14" s="130"/>
      <c r="K14" s="131"/>
      <c r="L14" s="41"/>
      <c r="M14" s="53"/>
    </row>
    <row r="15" s="42" customFormat="true" ht="18.95" hidden="false" customHeight="true" outlineLevel="0" collapsed="false">
      <c r="A15" s="54" t="s">
        <v>32</v>
      </c>
      <c r="B15" s="55" t="n">
        <v>116</v>
      </c>
      <c r="C15" s="45" t="n">
        <v>10</v>
      </c>
      <c r="D15" s="56" t="n">
        <v>1</v>
      </c>
      <c r="E15" s="46" t="n">
        <v>2</v>
      </c>
      <c r="F15" s="45" t="n">
        <v>10</v>
      </c>
      <c r="G15" s="56" t="n">
        <v>21</v>
      </c>
      <c r="H15" s="49" t="n">
        <v>38</v>
      </c>
      <c r="I15" s="57" t="n">
        <v>32.7586206896552</v>
      </c>
      <c r="J15" s="130"/>
      <c r="K15" s="131"/>
      <c r="L15" s="41"/>
      <c r="M15" s="53"/>
    </row>
    <row r="16" s="42" customFormat="true" ht="18.95" hidden="false" customHeight="true" outlineLevel="0" collapsed="false">
      <c r="A16" s="54" t="s">
        <v>33</v>
      </c>
      <c r="B16" s="55" t="n">
        <v>31</v>
      </c>
      <c r="C16" s="45" t="n">
        <v>0</v>
      </c>
      <c r="D16" s="56" t="n">
        <v>0</v>
      </c>
      <c r="E16" s="46" t="n">
        <v>0</v>
      </c>
      <c r="F16" s="45" t="n">
        <v>0</v>
      </c>
      <c r="G16" s="56" t="n">
        <v>10</v>
      </c>
      <c r="H16" s="49" t="n">
        <v>10</v>
      </c>
      <c r="I16" s="57" t="n">
        <v>32.258064516129</v>
      </c>
      <c r="J16" s="130"/>
      <c r="K16" s="131"/>
      <c r="L16" s="41"/>
      <c r="M16" s="53"/>
    </row>
    <row r="17" s="42" customFormat="true" ht="18.95" hidden="false" customHeight="true" outlineLevel="0" collapsed="false">
      <c r="A17" s="54" t="s">
        <v>34</v>
      </c>
      <c r="B17" s="55" t="n">
        <v>22</v>
      </c>
      <c r="C17" s="45" t="n">
        <v>0</v>
      </c>
      <c r="D17" s="56" t="n">
        <v>0</v>
      </c>
      <c r="E17" s="46" t="n">
        <v>0</v>
      </c>
      <c r="F17" s="45" t="n">
        <v>3</v>
      </c>
      <c r="G17" s="56" t="n">
        <v>2</v>
      </c>
      <c r="H17" s="49" t="n">
        <v>5</v>
      </c>
      <c r="I17" s="57" t="n">
        <v>22.7272727272727</v>
      </c>
      <c r="J17" s="130"/>
      <c r="K17" s="131"/>
      <c r="L17" s="41"/>
      <c r="M17" s="53"/>
    </row>
    <row r="18" s="42" customFormat="true" ht="18.95" hidden="false" customHeight="true" outlineLevel="0" collapsed="false">
      <c r="A18" s="54" t="s">
        <v>35</v>
      </c>
      <c r="B18" s="55" t="n">
        <v>43</v>
      </c>
      <c r="C18" s="45" t="n">
        <v>3</v>
      </c>
      <c r="D18" s="56" t="n">
        <v>0</v>
      </c>
      <c r="E18" s="46" t="n">
        <v>2</v>
      </c>
      <c r="F18" s="45" t="n">
        <v>10</v>
      </c>
      <c r="G18" s="56" t="n">
        <v>11</v>
      </c>
      <c r="H18" s="49" t="n">
        <v>17</v>
      </c>
      <c r="I18" s="57" t="n">
        <v>39.5348837209302</v>
      </c>
      <c r="J18" s="130"/>
      <c r="K18" s="131"/>
      <c r="L18" s="41"/>
      <c r="M18" s="53"/>
    </row>
    <row r="19" s="42" customFormat="true" ht="18.95" hidden="false" customHeight="true" outlineLevel="0" collapsed="false">
      <c r="A19" s="54" t="s">
        <v>36</v>
      </c>
      <c r="B19" s="55" t="n">
        <v>6</v>
      </c>
      <c r="C19" s="45" t="n">
        <v>0</v>
      </c>
      <c r="D19" s="56" t="n">
        <v>0</v>
      </c>
      <c r="E19" s="46" t="n">
        <v>0</v>
      </c>
      <c r="F19" s="45" t="n">
        <v>2</v>
      </c>
      <c r="G19" s="56" t="n">
        <v>1</v>
      </c>
      <c r="H19" s="49" t="n">
        <v>3</v>
      </c>
      <c r="I19" s="57" t="n">
        <v>50</v>
      </c>
      <c r="J19" s="130"/>
      <c r="K19" s="131"/>
      <c r="L19" s="41"/>
      <c r="M19" s="53"/>
    </row>
    <row r="20" s="42" customFormat="true" ht="18.95" hidden="false" customHeight="true" outlineLevel="0" collapsed="false">
      <c r="A20" s="58" t="s">
        <v>37</v>
      </c>
      <c r="B20" s="132" t="n">
        <v>13</v>
      </c>
      <c r="C20" s="133" t="n">
        <v>0</v>
      </c>
      <c r="D20" s="134" t="n">
        <v>0</v>
      </c>
      <c r="E20" s="135" t="n">
        <v>0</v>
      </c>
      <c r="F20" s="133" t="n">
        <v>1</v>
      </c>
      <c r="G20" s="134" t="n">
        <v>2</v>
      </c>
      <c r="H20" s="136" t="n">
        <v>3</v>
      </c>
      <c r="I20" s="137" t="n">
        <v>23.0769230769231</v>
      </c>
      <c r="J20" s="138"/>
      <c r="K20" s="139"/>
      <c r="L20" s="41"/>
      <c r="M20" s="53"/>
    </row>
    <row r="21" s="42" customFormat="true" ht="18.95" hidden="false" customHeight="true" outlineLevel="0" collapsed="false">
      <c r="A21" s="67" t="s">
        <v>38</v>
      </c>
      <c r="B21" s="140" t="n">
        <v>492</v>
      </c>
      <c r="C21" s="141" t="n">
        <v>23</v>
      </c>
      <c r="D21" s="142" t="n">
        <v>6</v>
      </c>
      <c r="E21" s="143" t="n">
        <v>18</v>
      </c>
      <c r="F21" s="141" t="n">
        <v>66</v>
      </c>
      <c r="G21" s="142" t="n">
        <v>108</v>
      </c>
      <c r="H21" s="144" t="n">
        <v>174</v>
      </c>
      <c r="I21" s="145" t="n">
        <v>35.3658536585366</v>
      </c>
      <c r="J21" s="146"/>
      <c r="K21" s="147"/>
      <c r="L21" s="41"/>
      <c r="M21" s="53"/>
    </row>
    <row r="22" s="84" customFormat="true" ht="12.75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82"/>
      <c r="M22" s="88"/>
    </row>
    <row r="23" s="91" customFormat="true" ht="38.25" hidden="false" customHeight="true" outlineLevel="0" collapsed="false">
      <c r="A23" s="153" t="s">
        <v>66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s="91" customFormat="true" ht="12.75" hidden="false" customHeight="false" outlineLevel="0" collapsed="false">
      <c r="A24" s="154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5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7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18-01-16T15:48:38Z</cp:lastPrinted>
  <dcterms:modified xsi:type="dcterms:W3CDTF">2019-03-05T20:29:35Z</dcterms:modified>
  <cp:revision>0</cp:revision>
  <dc:subject/>
  <dc:title>Tab 10  LX Performance Summary by Area</dc:title>
</cp:coreProperties>
</file>