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19 Quarter Ending March 31, 201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8 Qtr 3</t>
  </si>
  <si>
    <t xml:space="preserve">FY19 Qtr 3</t>
  </si>
  <si>
    <t xml:space="preserve">Year to Year Change</t>
  </si>
  <si>
    <t xml:space="preserve">03/31/18
YTD Customers</t>
  </si>
  <si>
    <t xml:space="preserve">Percentage of
YTD Customers</t>
  </si>
  <si>
    <t xml:space="preserve">03/31/19
YTD Customers</t>
  </si>
  <si>
    <t xml:space="preserve">FY18 to FY1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.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7.2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20.2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20.2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20.2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20.2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20.2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20.2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20.2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20.2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20.2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20.2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20.2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20.2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.25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.25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5" width="7.42"/>
    <col collapsed="false" customWidth="true" hidden="false" outlineLevel="0" max="3" min="3" style="25" width="7.28"/>
    <col collapsed="false" customWidth="true" hidden="false" outlineLevel="0" max="4" min="4" style="25" width="6.99"/>
    <col collapsed="false" customWidth="true" hidden="false" outlineLevel="0" max="6" min="5" style="25" width="7.28"/>
    <col collapsed="false" customWidth="true" hidden="false" outlineLevel="0" max="10" min="7" style="25" width="6.7"/>
    <col collapsed="false" customWidth="true" hidden="false" outlineLevel="0" max="12" min="11" style="25" width="7.28"/>
    <col collapsed="false" customWidth="true" hidden="false" outlineLevel="0" max="16" min="13" style="25" width="6.7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7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5.5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" hidden="false" customHeight="true" outlineLevel="0" collapsed="false">
      <c r="A10" s="39" t="s">
        <v>31</v>
      </c>
      <c r="B10" s="40" t="n">
        <v>2660</v>
      </c>
      <c r="C10" s="41" t="n">
        <v>3085</v>
      </c>
      <c r="D10" s="42" t="n">
        <f aca="false">C10/B10</f>
        <v>1.15977443609023</v>
      </c>
      <c r="E10" s="43" t="n">
        <v>2559</v>
      </c>
      <c r="F10" s="41" t="n">
        <v>3001</v>
      </c>
      <c r="G10" s="44" t="n">
        <f aca="false">F10/E10</f>
        <v>1.1727237202032</v>
      </c>
      <c r="H10" s="43" t="n">
        <v>148</v>
      </c>
      <c r="I10" s="41" t="n">
        <v>164</v>
      </c>
      <c r="J10" s="44" t="n">
        <f aca="false">I10/H10</f>
        <v>1.10810810810811</v>
      </c>
      <c r="K10" s="40" t="n">
        <v>1331</v>
      </c>
      <c r="L10" s="41" t="n">
        <v>1874</v>
      </c>
      <c r="M10" s="42" t="n">
        <f aca="false">L10/K10</f>
        <v>1.40796393688956</v>
      </c>
      <c r="N10" s="40" t="n">
        <v>184</v>
      </c>
      <c r="O10" s="41" t="n">
        <v>163</v>
      </c>
      <c r="P10" s="45" t="n">
        <f aca="false">O10/N10</f>
        <v>0.885869565217391</v>
      </c>
    </row>
    <row r="11" customFormat="false" ht="14.1" hidden="false" customHeight="true" outlineLevel="0" collapsed="false">
      <c r="A11" s="39" t="s">
        <v>32</v>
      </c>
      <c r="B11" s="40" t="n">
        <v>14500</v>
      </c>
      <c r="C11" s="41" t="n">
        <v>10982</v>
      </c>
      <c r="D11" s="42" t="n">
        <f aca="false">C11/B11</f>
        <v>0.757379310344828</v>
      </c>
      <c r="E11" s="43" t="n">
        <v>13050</v>
      </c>
      <c r="F11" s="41" t="n">
        <v>9668</v>
      </c>
      <c r="G11" s="44" t="n">
        <f aca="false">F11/E11</f>
        <v>0.740842911877395</v>
      </c>
      <c r="H11" s="43" t="n">
        <v>800</v>
      </c>
      <c r="I11" s="41" t="n">
        <v>693</v>
      </c>
      <c r="J11" s="44" t="n">
        <f aca="false">I11/H11</f>
        <v>0.86625</v>
      </c>
      <c r="K11" s="40" t="n">
        <v>7863</v>
      </c>
      <c r="L11" s="41" t="n">
        <v>5651</v>
      </c>
      <c r="M11" s="42" t="n">
        <f aca="false">L11/K11</f>
        <v>0.718682436728984</v>
      </c>
      <c r="N11" s="40" t="n">
        <v>425</v>
      </c>
      <c r="O11" s="41" t="n">
        <v>358</v>
      </c>
      <c r="P11" s="45" t="n">
        <f aca="false">O11/N11</f>
        <v>0.842352941176471</v>
      </c>
    </row>
    <row r="12" customFormat="false" ht="14.1" hidden="false" customHeight="true" outlineLevel="0" collapsed="false">
      <c r="A12" s="39" t="s">
        <v>33</v>
      </c>
      <c r="B12" s="40" t="n">
        <v>13100</v>
      </c>
      <c r="C12" s="41" t="n">
        <v>10065</v>
      </c>
      <c r="D12" s="42" t="n">
        <f aca="false">C12/B12</f>
        <v>0.768320610687023</v>
      </c>
      <c r="E12" s="43" t="n">
        <v>11920</v>
      </c>
      <c r="F12" s="41" t="n">
        <v>9069</v>
      </c>
      <c r="G12" s="44" t="n">
        <f aca="false">F12/E12</f>
        <v>0.760822147651007</v>
      </c>
      <c r="H12" s="43" t="n">
        <v>917</v>
      </c>
      <c r="I12" s="41" t="n">
        <v>720</v>
      </c>
      <c r="J12" s="44" t="n">
        <f aca="false">I12/H12</f>
        <v>0.785169029443839</v>
      </c>
      <c r="K12" s="40" t="n">
        <v>7990</v>
      </c>
      <c r="L12" s="41" t="n">
        <v>5898</v>
      </c>
      <c r="M12" s="42" t="n">
        <f aca="false">L12/K12</f>
        <v>0.738172715894869</v>
      </c>
      <c r="N12" s="40" t="n">
        <v>630</v>
      </c>
      <c r="O12" s="41" t="n">
        <v>505</v>
      </c>
      <c r="P12" s="45" t="n">
        <f aca="false">O12/N12</f>
        <v>0.801587301587302</v>
      </c>
    </row>
    <row r="13" customFormat="false" ht="14.1" hidden="false" customHeight="true" outlineLevel="0" collapsed="false">
      <c r="A13" s="39" t="s">
        <v>34</v>
      </c>
      <c r="B13" s="40" t="n">
        <v>5700</v>
      </c>
      <c r="C13" s="41" t="n">
        <v>4534</v>
      </c>
      <c r="D13" s="42" t="n">
        <f aca="false">C13/B13</f>
        <v>0.795438596491228</v>
      </c>
      <c r="E13" s="43" t="n">
        <v>5301</v>
      </c>
      <c r="F13" s="41" t="n">
        <v>4271</v>
      </c>
      <c r="G13" s="44" t="n">
        <f aca="false">F13/E13</f>
        <v>0.805697038294661</v>
      </c>
      <c r="H13" s="43" t="n">
        <v>290</v>
      </c>
      <c r="I13" s="41" t="n">
        <v>333</v>
      </c>
      <c r="J13" s="44" t="n">
        <f aca="false">I13/H13</f>
        <v>1.14827586206897</v>
      </c>
      <c r="K13" s="40" t="n">
        <v>3249</v>
      </c>
      <c r="L13" s="41" t="n">
        <v>3153</v>
      </c>
      <c r="M13" s="42" t="n">
        <f aca="false">L13/K13</f>
        <v>0.970452446906741</v>
      </c>
      <c r="N13" s="40" t="n">
        <v>300</v>
      </c>
      <c r="O13" s="41" t="n">
        <v>284</v>
      </c>
      <c r="P13" s="45" t="n">
        <f aca="false">O13/N13</f>
        <v>0.946666666666667</v>
      </c>
    </row>
    <row r="14" customFormat="false" ht="14.1" hidden="false" customHeight="true" outlineLevel="0" collapsed="false">
      <c r="A14" s="39" t="s">
        <v>35</v>
      </c>
      <c r="B14" s="40" t="n">
        <v>2803</v>
      </c>
      <c r="C14" s="41" t="n">
        <v>2971</v>
      </c>
      <c r="D14" s="42" t="n">
        <f aca="false">C14/B14</f>
        <v>1.05993578308955</v>
      </c>
      <c r="E14" s="43" t="n">
        <v>2551</v>
      </c>
      <c r="F14" s="41" t="n">
        <v>2710</v>
      </c>
      <c r="G14" s="44" t="n">
        <f aca="false">F14/E14</f>
        <v>1.06232849862799</v>
      </c>
      <c r="H14" s="43" t="n">
        <v>224</v>
      </c>
      <c r="I14" s="41" t="n">
        <v>264</v>
      </c>
      <c r="J14" s="44" t="n">
        <f aca="false">I14/H14</f>
        <v>1.17857142857143</v>
      </c>
      <c r="K14" s="40" t="n">
        <v>1330</v>
      </c>
      <c r="L14" s="41" t="n">
        <v>1983</v>
      </c>
      <c r="M14" s="42" t="n">
        <f aca="false">L14/K14</f>
        <v>1.49097744360902</v>
      </c>
      <c r="N14" s="40" t="n">
        <v>66</v>
      </c>
      <c r="O14" s="41" t="n">
        <v>179</v>
      </c>
      <c r="P14" s="45" t="n">
        <f aca="false">O14/N14</f>
        <v>2.71212121212121</v>
      </c>
    </row>
    <row r="15" customFormat="false" ht="14.1" hidden="false" customHeight="true" outlineLevel="0" collapsed="false">
      <c r="A15" s="39" t="s">
        <v>36</v>
      </c>
      <c r="B15" s="40" t="n">
        <v>9500</v>
      </c>
      <c r="C15" s="41" t="n">
        <v>7019</v>
      </c>
      <c r="D15" s="42" t="n">
        <f aca="false">C15/B15</f>
        <v>0.738842105263158</v>
      </c>
      <c r="E15" s="43" t="n">
        <v>9600</v>
      </c>
      <c r="F15" s="41" t="n">
        <v>6713</v>
      </c>
      <c r="G15" s="44" t="n">
        <f aca="false">F15/E15</f>
        <v>0.699270833333333</v>
      </c>
      <c r="H15" s="43" t="n">
        <v>620</v>
      </c>
      <c r="I15" s="41" t="n">
        <v>502</v>
      </c>
      <c r="J15" s="44" t="n">
        <f aca="false">I15/H15</f>
        <v>0.809677419354839</v>
      </c>
      <c r="K15" s="40" t="n">
        <v>7020</v>
      </c>
      <c r="L15" s="41" t="n">
        <v>5213</v>
      </c>
      <c r="M15" s="42" t="n">
        <f aca="false">L15/K15</f>
        <v>0.742592592592593</v>
      </c>
      <c r="N15" s="40" t="n">
        <v>625</v>
      </c>
      <c r="O15" s="41" t="n">
        <v>453</v>
      </c>
      <c r="P15" s="45" t="n">
        <f aca="false">O15/N15</f>
        <v>0.7248</v>
      </c>
    </row>
    <row r="16" customFormat="false" ht="14.1" hidden="false" customHeight="true" outlineLevel="0" collapsed="false">
      <c r="A16" s="39" t="s">
        <v>37</v>
      </c>
      <c r="B16" s="40" t="n">
        <v>2900</v>
      </c>
      <c r="C16" s="41" t="n">
        <v>2911</v>
      </c>
      <c r="D16" s="42" t="n">
        <f aca="false">C16/B16</f>
        <v>1.00379310344828</v>
      </c>
      <c r="E16" s="43" t="n">
        <v>2668</v>
      </c>
      <c r="F16" s="41" t="n">
        <v>2681</v>
      </c>
      <c r="G16" s="44" t="n">
        <f aca="false">F16/E16</f>
        <v>1.00487256371814</v>
      </c>
      <c r="H16" s="43" t="n">
        <v>230</v>
      </c>
      <c r="I16" s="41" t="n">
        <v>325</v>
      </c>
      <c r="J16" s="44" t="n">
        <f aca="false">I16/H16</f>
        <v>1.41304347826087</v>
      </c>
      <c r="K16" s="40" t="n">
        <v>2500</v>
      </c>
      <c r="L16" s="41" t="n">
        <v>1888</v>
      </c>
      <c r="M16" s="42" t="n">
        <f aca="false">L16/K16</f>
        <v>0.7552</v>
      </c>
      <c r="N16" s="40" t="n">
        <v>230</v>
      </c>
      <c r="O16" s="41" t="n">
        <v>211</v>
      </c>
      <c r="P16" s="45" t="n">
        <f aca="false">O16/N16</f>
        <v>0.917391304347826</v>
      </c>
    </row>
    <row r="17" customFormat="false" ht="14.1" hidden="false" customHeight="true" outlineLevel="0" collapsed="false">
      <c r="A17" s="39" t="s">
        <v>38</v>
      </c>
      <c r="B17" s="40" t="n">
        <v>6300</v>
      </c>
      <c r="C17" s="41" t="n">
        <v>5112</v>
      </c>
      <c r="D17" s="42" t="n">
        <f aca="false">C17/B17</f>
        <v>0.811428571428571</v>
      </c>
      <c r="E17" s="43" t="n">
        <v>5800</v>
      </c>
      <c r="F17" s="41" t="n">
        <v>4808</v>
      </c>
      <c r="G17" s="44" t="n">
        <f aca="false">F17/E17</f>
        <v>0.828965517241379</v>
      </c>
      <c r="H17" s="43" t="n">
        <v>400</v>
      </c>
      <c r="I17" s="41" t="n">
        <v>454</v>
      </c>
      <c r="J17" s="44" t="n">
        <f aca="false">I17/H17</f>
        <v>1.135</v>
      </c>
      <c r="K17" s="40" t="n">
        <v>4750</v>
      </c>
      <c r="L17" s="41" t="n">
        <v>3630</v>
      </c>
      <c r="M17" s="42" t="n">
        <f aca="false">L17/K17</f>
        <v>0.76421052631579</v>
      </c>
      <c r="N17" s="40" t="n">
        <v>325</v>
      </c>
      <c r="O17" s="41" t="n">
        <v>257</v>
      </c>
      <c r="P17" s="45" t="n">
        <f aca="false">O17/N17</f>
        <v>0.790769230769231</v>
      </c>
    </row>
    <row r="18" customFormat="false" ht="14.1" hidden="false" customHeight="true" outlineLevel="0" collapsed="false">
      <c r="A18" s="39" t="s">
        <v>39</v>
      </c>
      <c r="B18" s="40" t="n">
        <v>4800</v>
      </c>
      <c r="C18" s="41" t="n">
        <v>3993</v>
      </c>
      <c r="D18" s="42" t="n">
        <f aca="false">C18/B18</f>
        <v>0.831875</v>
      </c>
      <c r="E18" s="43" t="n">
        <v>4320</v>
      </c>
      <c r="F18" s="41" t="n">
        <v>3596</v>
      </c>
      <c r="G18" s="44" t="n">
        <f aca="false">F18/E18</f>
        <v>0.832407407407407</v>
      </c>
      <c r="H18" s="43" t="n">
        <v>202</v>
      </c>
      <c r="I18" s="41" t="n">
        <v>240</v>
      </c>
      <c r="J18" s="44" t="n">
        <f aca="false">I18/H18</f>
        <v>1.18811881188119</v>
      </c>
      <c r="K18" s="40" t="n">
        <v>3840</v>
      </c>
      <c r="L18" s="41" t="n">
        <v>2159</v>
      </c>
      <c r="M18" s="42" t="n">
        <f aca="false">L18/K18</f>
        <v>0.562239583333333</v>
      </c>
      <c r="N18" s="40" t="n">
        <v>288</v>
      </c>
      <c r="O18" s="41" t="n">
        <v>166</v>
      </c>
      <c r="P18" s="45" t="n">
        <f aca="false">O18/N18</f>
        <v>0.576388888888889</v>
      </c>
    </row>
    <row r="19" customFormat="false" ht="14.1" hidden="false" customHeight="true" outlineLevel="0" collapsed="false">
      <c r="A19" s="39" t="s">
        <v>40</v>
      </c>
      <c r="B19" s="40" t="n">
        <v>21000</v>
      </c>
      <c r="C19" s="41" t="n">
        <v>16738</v>
      </c>
      <c r="D19" s="42" t="n">
        <f aca="false">C19/B19</f>
        <v>0.797047619047619</v>
      </c>
      <c r="E19" s="43" t="n">
        <v>19290</v>
      </c>
      <c r="F19" s="41" t="n">
        <v>15388</v>
      </c>
      <c r="G19" s="44" t="n">
        <f aca="false">F19/E19</f>
        <v>0.797719025401763</v>
      </c>
      <c r="H19" s="43" t="n">
        <v>1500</v>
      </c>
      <c r="I19" s="41" t="n">
        <v>1377</v>
      </c>
      <c r="J19" s="44" t="n">
        <f aca="false">I19/H19</f>
        <v>0.918</v>
      </c>
      <c r="K19" s="40" t="n">
        <v>9500</v>
      </c>
      <c r="L19" s="41" t="n">
        <v>7519</v>
      </c>
      <c r="M19" s="42" t="n">
        <f aca="false">L19/K19</f>
        <v>0.791473684210526</v>
      </c>
      <c r="N19" s="40" t="n">
        <v>700</v>
      </c>
      <c r="O19" s="41" t="n">
        <v>530</v>
      </c>
      <c r="P19" s="45" t="n">
        <f aca="false">O19/N19</f>
        <v>0.757142857142857</v>
      </c>
    </row>
    <row r="20" customFormat="false" ht="14.1" hidden="false" customHeight="true" outlineLevel="0" collapsed="false">
      <c r="A20" s="39" t="s">
        <v>41</v>
      </c>
      <c r="B20" s="40" t="n">
        <v>9000</v>
      </c>
      <c r="C20" s="41" t="n">
        <v>6086</v>
      </c>
      <c r="D20" s="42" t="n">
        <f aca="false">C20/B20</f>
        <v>0.676222222222222</v>
      </c>
      <c r="E20" s="43" t="n">
        <v>8200</v>
      </c>
      <c r="F20" s="41" t="n">
        <v>5603</v>
      </c>
      <c r="G20" s="44" t="n">
        <f aca="false">F20/E20</f>
        <v>0.683292682926829</v>
      </c>
      <c r="H20" s="43" t="n">
        <v>380</v>
      </c>
      <c r="I20" s="41" t="n">
        <v>285</v>
      </c>
      <c r="J20" s="44" t="n">
        <f aca="false">I20/H20</f>
        <v>0.75</v>
      </c>
      <c r="K20" s="40" t="n">
        <v>6000</v>
      </c>
      <c r="L20" s="41" t="n">
        <v>4271</v>
      </c>
      <c r="M20" s="42" t="n">
        <f aca="false">L20/K20</f>
        <v>0.711833333333333</v>
      </c>
      <c r="N20" s="40" t="n">
        <v>360</v>
      </c>
      <c r="O20" s="41" t="n">
        <v>265</v>
      </c>
      <c r="P20" s="45" t="n">
        <f aca="false">O20/N20</f>
        <v>0.736111111111111</v>
      </c>
    </row>
    <row r="21" customFormat="false" ht="14.1" hidden="false" customHeight="true" outlineLevel="0" collapsed="false">
      <c r="A21" s="39" t="s">
        <v>42</v>
      </c>
      <c r="B21" s="40" t="n">
        <v>17000</v>
      </c>
      <c r="C21" s="41" t="n">
        <v>8438</v>
      </c>
      <c r="D21" s="42" t="n">
        <f aca="false">C21/B21</f>
        <v>0.496352941176471</v>
      </c>
      <c r="E21" s="43" t="n">
        <v>15700</v>
      </c>
      <c r="F21" s="41" t="n">
        <v>8001</v>
      </c>
      <c r="G21" s="44" t="n">
        <f aca="false">F21/E21</f>
        <v>0.509617834394905</v>
      </c>
      <c r="H21" s="43" t="n">
        <v>1100</v>
      </c>
      <c r="I21" s="41" t="n">
        <v>437</v>
      </c>
      <c r="J21" s="44" t="n">
        <f aca="false">I21/H21</f>
        <v>0.397272727272727</v>
      </c>
      <c r="K21" s="40" t="n">
        <v>11305</v>
      </c>
      <c r="L21" s="41" t="n">
        <v>7105</v>
      </c>
      <c r="M21" s="42" t="n">
        <f aca="false">L21/K21</f>
        <v>0.628482972136223</v>
      </c>
      <c r="N21" s="40" t="n">
        <v>800</v>
      </c>
      <c r="O21" s="41" t="n">
        <v>451</v>
      </c>
      <c r="P21" s="45" t="n">
        <f aca="false">O21/N21</f>
        <v>0.56375</v>
      </c>
    </row>
    <row r="22" customFormat="false" ht="14.1" hidden="false" customHeight="true" outlineLevel="0" collapsed="false">
      <c r="A22" s="39" t="s">
        <v>43</v>
      </c>
      <c r="B22" s="40" t="n">
        <v>10000</v>
      </c>
      <c r="C22" s="41" t="n">
        <v>7871</v>
      </c>
      <c r="D22" s="42" t="n">
        <f aca="false">C22/B22</f>
        <v>0.7871</v>
      </c>
      <c r="E22" s="43" t="n">
        <v>9650</v>
      </c>
      <c r="F22" s="41" t="n">
        <v>7544</v>
      </c>
      <c r="G22" s="44" t="n">
        <f aca="false">F22/E22</f>
        <v>0.781761658031088</v>
      </c>
      <c r="H22" s="43" t="n">
        <v>480</v>
      </c>
      <c r="I22" s="41" t="n">
        <v>379</v>
      </c>
      <c r="J22" s="44" t="n">
        <f aca="false">I22/H22</f>
        <v>0.789583333333333</v>
      </c>
      <c r="K22" s="40" t="n">
        <v>8760</v>
      </c>
      <c r="L22" s="41" t="n">
        <v>6788</v>
      </c>
      <c r="M22" s="42" t="n">
        <f aca="false">L22/K22</f>
        <v>0.774885844748859</v>
      </c>
      <c r="N22" s="40" t="n">
        <v>600</v>
      </c>
      <c r="O22" s="41" t="n">
        <v>401</v>
      </c>
      <c r="P22" s="45" t="n">
        <f aca="false">O22/N22</f>
        <v>0.668333333333333</v>
      </c>
    </row>
    <row r="23" customFormat="false" ht="14.1" hidden="false" customHeight="true" outlineLevel="0" collapsed="false">
      <c r="A23" s="39" t="s">
        <v>44</v>
      </c>
      <c r="B23" s="40" t="n">
        <v>4100</v>
      </c>
      <c r="C23" s="41" t="n">
        <v>3351</v>
      </c>
      <c r="D23" s="42" t="n">
        <f aca="false">C23/B23</f>
        <v>0.817317073170732</v>
      </c>
      <c r="E23" s="43" t="n">
        <v>4000</v>
      </c>
      <c r="F23" s="41" t="n">
        <v>3181</v>
      </c>
      <c r="G23" s="44" t="n">
        <f aca="false">F23/E23</f>
        <v>0.79525</v>
      </c>
      <c r="H23" s="43" t="n">
        <v>210</v>
      </c>
      <c r="I23" s="41" t="n">
        <v>179</v>
      </c>
      <c r="J23" s="44" t="n">
        <f aca="false">I23/H23</f>
        <v>0.852380952380952</v>
      </c>
      <c r="K23" s="40" t="n">
        <v>3100</v>
      </c>
      <c r="L23" s="41" t="n">
        <v>2684</v>
      </c>
      <c r="M23" s="42" t="n">
        <f aca="false">L23/K23</f>
        <v>0.865806451612903</v>
      </c>
      <c r="N23" s="40" t="n">
        <v>250</v>
      </c>
      <c r="O23" s="41" t="n">
        <v>222</v>
      </c>
      <c r="P23" s="45" t="n">
        <f aca="false">O23/N23</f>
        <v>0.888</v>
      </c>
    </row>
    <row r="24" customFormat="false" ht="14.1" hidden="false" customHeight="true" outlineLevel="0" collapsed="false">
      <c r="A24" s="39" t="s">
        <v>45</v>
      </c>
      <c r="B24" s="40" t="n">
        <v>8500</v>
      </c>
      <c r="C24" s="41" t="n">
        <v>5617</v>
      </c>
      <c r="D24" s="42" t="n">
        <f aca="false">C24/B24</f>
        <v>0.660823529411765</v>
      </c>
      <c r="E24" s="43" t="n">
        <v>7500</v>
      </c>
      <c r="F24" s="41" t="n">
        <v>5090</v>
      </c>
      <c r="G24" s="44" t="n">
        <f aca="false">F24/E24</f>
        <v>0.678666666666667</v>
      </c>
      <c r="H24" s="43" t="n">
        <v>600</v>
      </c>
      <c r="I24" s="41" t="n">
        <v>393</v>
      </c>
      <c r="J24" s="44" t="n">
        <f aca="false">I24/H24</f>
        <v>0.655</v>
      </c>
      <c r="K24" s="40" t="n">
        <v>5000</v>
      </c>
      <c r="L24" s="41" t="n">
        <v>3513</v>
      </c>
      <c r="M24" s="42" t="n">
        <f aca="false">L24/K24</f>
        <v>0.7026</v>
      </c>
      <c r="N24" s="40" t="n">
        <v>425</v>
      </c>
      <c r="O24" s="41" t="n">
        <v>263</v>
      </c>
      <c r="P24" s="45" t="n">
        <f aca="false">O24/N24</f>
        <v>0.618823529411765</v>
      </c>
    </row>
    <row r="25" customFormat="false" ht="14.1" hidden="false" customHeight="true" outlineLevel="0" collapsed="false">
      <c r="A25" s="39" t="s">
        <v>46</v>
      </c>
      <c r="B25" s="40" t="n">
        <v>9527</v>
      </c>
      <c r="C25" s="41" t="n">
        <v>6273</v>
      </c>
      <c r="D25" s="42" t="n">
        <f aca="false">C25/B25</f>
        <v>0.658444421118925</v>
      </c>
      <c r="E25" s="43" t="n">
        <v>7220</v>
      </c>
      <c r="F25" s="41" t="n">
        <v>6038</v>
      </c>
      <c r="G25" s="44" t="n">
        <f aca="false">F25/E25</f>
        <v>0.836288088642659</v>
      </c>
      <c r="H25" s="43" t="n">
        <v>550</v>
      </c>
      <c r="I25" s="41" t="n">
        <v>354</v>
      </c>
      <c r="J25" s="44" t="n">
        <f aca="false">I25/H25</f>
        <v>0.643636363636364</v>
      </c>
      <c r="K25" s="40" t="n">
        <v>7551</v>
      </c>
      <c r="L25" s="41" t="n">
        <v>4971</v>
      </c>
      <c r="M25" s="42" t="n">
        <f aca="false">L25/K25</f>
        <v>0.658323400874056</v>
      </c>
      <c r="N25" s="40" t="n">
        <v>652</v>
      </c>
      <c r="O25" s="41" t="n">
        <v>369</v>
      </c>
      <c r="P25" s="45" t="n">
        <f aca="false">O25/N25</f>
        <v>0.565950920245399</v>
      </c>
    </row>
    <row r="26" customFormat="false" ht="12.75" hidden="false" customHeight="false" outlineLevel="0" collapsed="false">
      <c r="A26" s="39" t="s">
        <v>47</v>
      </c>
      <c r="B26" s="40" t="s">
        <v>48</v>
      </c>
      <c r="C26" s="40" t="n">
        <v>2499</v>
      </c>
      <c r="D26" s="42" t="s">
        <v>48</v>
      </c>
      <c r="E26" s="43" t="s">
        <v>48</v>
      </c>
      <c r="F26" s="43" t="n">
        <v>2346</v>
      </c>
      <c r="G26" s="44" t="s">
        <v>48</v>
      </c>
      <c r="H26" s="43" t="s">
        <v>48</v>
      </c>
      <c r="I26" s="43" t="n">
        <v>32</v>
      </c>
      <c r="J26" s="44" t="s">
        <v>48</v>
      </c>
      <c r="K26" s="40" t="s">
        <v>48</v>
      </c>
      <c r="L26" s="40" t="n">
        <v>765</v>
      </c>
      <c r="M26" s="42" t="s">
        <v>48</v>
      </c>
      <c r="N26" s="40" t="s">
        <v>48</v>
      </c>
      <c r="O26" s="40" t="n">
        <v>97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41390</v>
      </c>
      <c r="C27" s="47" t="n">
        <v>102171</v>
      </c>
      <c r="D27" s="48" t="n">
        <f aca="false">C27/B27</f>
        <v>0.722618289836622</v>
      </c>
      <c r="E27" s="47" t="n">
        <f aca="false">SUM(E10:E26)</f>
        <v>129329</v>
      </c>
      <c r="F27" s="47" t="n">
        <v>94538</v>
      </c>
      <c r="G27" s="49" t="n">
        <f aca="false">F27/E27</f>
        <v>0.73098840940547</v>
      </c>
      <c r="H27" s="47" t="n">
        <f aca="false">SUM(H10:H26)</f>
        <v>8651</v>
      </c>
      <c r="I27" s="47" t="n">
        <v>6910</v>
      </c>
      <c r="J27" s="49" t="n">
        <f aca="false">I27/H27</f>
        <v>0.798751589411629</v>
      </c>
      <c r="K27" s="47" t="n">
        <f aca="false">SUM(K10:K26)</f>
        <v>91089</v>
      </c>
      <c r="L27" s="47" t="n">
        <v>64815</v>
      </c>
      <c r="M27" s="48" t="n">
        <f aca="false">L27/K27</f>
        <v>0.711556829035339</v>
      </c>
      <c r="N27" s="47" t="n">
        <f aca="false">SUM(N10:N26)</f>
        <v>6860</v>
      </c>
      <c r="O27" s="47" t="n">
        <v>4911</v>
      </c>
      <c r="P27" s="50" t="n">
        <f aca="false">O27/N27</f>
        <v>0.715889212827988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99"/>
    <col collapsed="false" customWidth="true" hidden="false" outlineLevel="0" max="6" min="6" style="25" width="7.7"/>
    <col collapsed="false" customWidth="true" hidden="false" outlineLevel="0" max="7" min="7" style="25" width="10.85"/>
    <col collapsed="false" customWidth="true" hidden="false" outlineLevel="0" max="8" min="8" style="25" width="6.85"/>
    <col collapsed="false" customWidth="true" hidden="false" outlineLevel="0" max="9" min="9" style="25" width="9.56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75" hidden="false" customHeight="false" outlineLevel="0" collapsed="false">
      <c r="A3" s="55" t="str">
        <f aca="false">'1. Plan and Actual'!A3</f>
        <v>FY19 Quarter Ending March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8.25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" hidden="false" customHeight="true" outlineLevel="0" collapsed="false">
      <c r="A10" s="39" t="s">
        <v>31</v>
      </c>
      <c r="B10" s="62" t="n">
        <f aca="false">'1. Plan and Actual'!C10</f>
        <v>3085</v>
      </c>
      <c r="C10" s="41" t="n">
        <v>1674</v>
      </c>
      <c r="D10" s="42" t="n">
        <f aca="false">C10/B10</f>
        <v>0.542625607779579</v>
      </c>
      <c r="E10" s="41" t="n">
        <f aca="false">'1. Plan and Actual'!F10</f>
        <v>3001</v>
      </c>
      <c r="F10" s="42" t="n">
        <f aca="false">E10/B10</f>
        <v>0.972771474878444</v>
      </c>
      <c r="G10" s="41" t="n">
        <f aca="false">'1. Plan and Actual'!I10</f>
        <v>164</v>
      </c>
      <c r="H10" s="42" t="n">
        <f aca="false">G10/B10</f>
        <v>0.053160453808752</v>
      </c>
      <c r="I10" s="62" t="n">
        <f aca="false">'1. Plan and Actual'!L10</f>
        <v>1874</v>
      </c>
      <c r="J10" s="42" t="n">
        <f aca="false">I10/B10</f>
        <v>0.607455429497569</v>
      </c>
      <c r="K10" s="41" t="n">
        <f aca="false">'1. Plan and Actual'!O10</f>
        <v>163</v>
      </c>
      <c r="L10" s="45" t="n">
        <f aca="false">K10/B10</f>
        <v>0.0528363047001621</v>
      </c>
    </row>
    <row r="11" customFormat="false" ht="14.1" hidden="false" customHeight="true" outlineLevel="0" collapsed="false">
      <c r="A11" s="39" t="s">
        <v>32</v>
      </c>
      <c r="B11" s="62" t="n">
        <f aca="false">'1. Plan and Actual'!C11</f>
        <v>10982</v>
      </c>
      <c r="C11" s="41" t="n">
        <v>7501</v>
      </c>
      <c r="D11" s="42" t="n">
        <f aca="false">C11/B11</f>
        <v>0.683026771079949</v>
      </c>
      <c r="E11" s="41" t="n">
        <f aca="false">'1. Plan and Actual'!F11</f>
        <v>9668</v>
      </c>
      <c r="F11" s="42" t="n">
        <f aca="false">E11/B11</f>
        <v>0.880349663085048</v>
      </c>
      <c r="G11" s="41" t="n">
        <f aca="false">'1. Plan and Actual'!I11</f>
        <v>693</v>
      </c>
      <c r="H11" s="42" t="n">
        <f aca="false">G11/B11</f>
        <v>0.0631032598798033</v>
      </c>
      <c r="I11" s="62" t="n">
        <f aca="false">'1. Plan and Actual'!L11</f>
        <v>5651</v>
      </c>
      <c r="J11" s="42" t="n">
        <f aca="false">I11/B11</f>
        <v>0.514569295210344</v>
      </c>
      <c r="K11" s="41" t="n">
        <f aca="false">'1. Plan and Actual'!O11</f>
        <v>358</v>
      </c>
      <c r="L11" s="45" t="n">
        <f aca="false">K11/B11</f>
        <v>0.0325987980331451</v>
      </c>
    </row>
    <row r="12" customFormat="false" ht="14.1" hidden="false" customHeight="true" outlineLevel="0" collapsed="false">
      <c r="A12" s="39" t="s">
        <v>33</v>
      </c>
      <c r="B12" s="62" t="n">
        <f aca="false">'1. Plan and Actual'!C12</f>
        <v>10065</v>
      </c>
      <c r="C12" s="41" t="n">
        <v>5962</v>
      </c>
      <c r="D12" s="42" t="n">
        <f aca="false">C12/B12</f>
        <v>0.592349726775956</v>
      </c>
      <c r="E12" s="41" t="n">
        <f aca="false">'1. Plan and Actual'!F12</f>
        <v>9069</v>
      </c>
      <c r="F12" s="42" t="n">
        <f aca="false">E12/B12</f>
        <v>0.901043219076006</v>
      </c>
      <c r="G12" s="41" t="n">
        <f aca="false">'1. Plan and Actual'!I12</f>
        <v>720</v>
      </c>
      <c r="H12" s="42" t="n">
        <f aca="false">G12/B12</f>
        <v>0.0715350223546945</v>
      </c>
      <c r="I12" s="62" t="n">
        <f aca="false">'1. Plan and Actual'!L12</f>
        <v>5898</v>
      </c>
      <c r="J12" s="42" t="n">
        <f aca="false">I12/B12</f>
        <v>0.585991058122206</v>
      </c>
      <c r="K12" s="41" t="n">
        <f aca="false">'1. Plan and Actual'!O12</f>
        <v>505</v>
      </c>
      <c r="L12" s="45" t="n">
        <f aca="false">K12/B12</f>
        <v>0.050173869846001</v>
      </c>
    </row>
    <row r="13" customFormat="false" ht="14.1" hidden="false" customHeight="true" outlineLevel="0" collapsed="false">
      <c r="A13" s="39" t="s">
        <v>34</v>
      </c>
      <c r="B13" s="62" t="n">
        <f aca="false">'1. Plan and Actual'!C13</f>
        <v>4534</v>
      </c>
      <c r="C13" s="41" t="n">
        <v>2566</v>
      </c>
      <c r="D13" s="42" t="n">
        <f aca="false">C13/B13</f>
        <v>0.565946184384649</v>
      </c>
      <c r="E13" s="41" t="n">
        <f aca="false">'1. Plan and Actual'!F13</f>
        <v>4271</v>
      </c>
      <c r="F13" s="42" t="n">
        <f aca="false">E13/B13</f>
        <v>0.941993824437583</v>
      </c>
      <c r="G13" s="41" t="n">
        <f aca="false">'1. Plan and Actual'!I13</f>
        <v>333</v>
      </c>
      <c r="H13" s="42" t="n">
        <f aca="false">G13/B13</f>
        <v>0.0734450816056462</v>
      </c>
      <c r="I13" s="62" t="n">
        <f aca="false">'1. Plan and Actual'!L13</f>
        <v>3153</v>
      </c>
      <c r="J13" s="42" t="n">
        <f aca="false">I13/B13</f>
        <v>0.695412439347155</v>
      </c>
      <c r="K13" s="41" t="n">
        <f aca="false">'1. Plan and Actual'!O13</f>
        <v>284</v>
      </c>
      <c r="L13" s="45" t="n">
        <f aca="false">K13/B13</f>
        <v>0.062637847375386</v>
      </c>
    </row>
    <row r="14" customFormat="false" ht="14.1" hidden="false" customHeight="true" outlineLevel="0" collapsed="false">
      <c r="A14" s="39" t="s">
        <v>35</v>
      </c>
      <c r="B14" s="62" t="n">
        <f aca="false">'1. Plan and Actual'!C14</f>
        <v>2971</v>
      </c>
      <c r="C14" s="41" t="n">
        <v>1770</v>
      </c>
      <c r="D14" s="42" t="n">
        <f aca="false">C14/B14</f>
        <v>0.595759003702457</v>
      </c>
      <c r="E14" s="41" t="n">
        <f aca="false">'1. Plan and Actual'!F14</f>
        <v>2710</v>
      </c>
      <c r="F14" s="42" t="n">
        <f aca="false">E14/B14</f>
        <v>0.912150790979468</v>
      </c>
      <c r="G14" s="41" t="n">
        <f aca="false">'1. Plan and Actual'!I14</f>
        <v>264</v>
      </c>
      <c r="H14" s="42" t="n">
        <f aca="false">G14/B14</f>
        <v>0.0888589700437563</v>
      </c>
      <c r="I14" s="62" t="n">
        <f aca="false">'1. Plan and Actual'!L14</f>
        <v>1983</v>
      </c>
      <c r="J14" s="42" t="n">
        <f aca="false">I14/B14</f>
        <v>0.667452036351397</v>
      </c>
      <c r="K14" s="41" t="n">
        <f aca="false">'1. Plan and Actual'!O14</f>
        <v>179</v>
      </c>
      <c r="L14" s="45" t="n">
        <f aca="false">K14/B14</f>
        <v>0.0602490743857287</v>
      </c>
    </row>
    <row r="15" customFormat="false" ht="14.1" hidden="false" customHeight="true" outlineLevel="0" collapsed="false">
      <c r="A15" s="39" t="s">
        <v>36</v>
      </c>
      <c r="B15" s="62" t="n">
        <f aca="false">'1. Plan and Actual'!C15</f>
        <v>7019</v>
      </c>
      <c r="C15" s="41" t="n">
        <v>4538</v>
      </c>
      <c r="D15" s="42" t="n">
        <f aca="false">C15/B15</f>
        <v>0.646530844849694</v>
      </c>
      <c r="E15" s="41" t="n">
        <f aca="false">'1. Plan and Actual'!F15</f>
        <v>6713</v>
      </c>
      <c r="F15" s="42" t="n">
        <f aca="false">E15/B15</f>
        <v>0.956404046160422</v>
      </c>
      <c r="G15" s="41" t="n">
        <f aca="false">'1. Plan and Actual'!I15</f>
        <v>502</v>
      </c>
      <c r="H15" s="42" t="n">
        <f aca="false">G15/B15</f>
        <v>0.0715201595668899</v>
      </c>
      <c r="I15" s="62" t="n">
        <f aca="false">'1. Plan and Actual'!L15</f>
        <v>5213</v>
      </c>
      <c r="J15" s="42" t="n">
        <f aca="false">I15/B15</f>
        <v>0.742698390084058</v>
      </c>
      <c r="K15" s="41" t="n">
        <f aca="false">'1. Plan and Actual'!O15</f>
        <v>453</v>
      </c>
      <c r="L15" s="45" t="n">
        <f aca="false">K15/B15</f>
        <v>0.064539108135062</v>
      </c>
    </row>
    <row r="16" customFormat="false" ht="14.1" hidden="false" customHeight="true" outlineLevel="0" collapsed="false">
      <c r="A16" s="39" t="s">
        <v>37</v>
      </c>
      <c r="B16" s="62" t="n">
        <f aca="false">'1. Plan and Actual'!C16</f>
        <v>2911</v>
      </c>
      <c r="C16" s="41" t="n">
        <v>1880</v>
      </c>
      <c r="D16" s="42" t="n">
        <f aca="false">C16/B16</f>
        <v>0.645826176571625</v>
      </c>
      <c r="E16" s="41" t="n">
        <f aca="false">'1. Plan and Actual'!F16</f>
        <v>2681</v>
      </c>
      <c r="F16" s="42" t="n">
        <f aca="false">E16/B16</f>
        <v>0.920989350738578</v>
      </c>
      <c r="G16" s="41" t="n">
        <f aca="false">'1. Plan and Actual'!I16</f>
        <v>325</v>
      </c>
      <c r="H16" s="42" t="n">
        <f aca="false">G16/B16</f>
        <v>0.11164548265201</v>
      </c>
      <c r="I16" s="62" t="n">
        <f aca="false">'1. Plan and Actual'!L16</f>
        <v>1888</v>
      </c>
      <c r="J16" s="42" t="n">
        <f aca="false">I16/B16</f>
        <v>0.648574373067674</v>
      </c>
      <c r="K16" s="41" t="n">
        <f aca="false">'1. Plan and Actual'!O16</f>
        <v>211</v>
      </c>
      <c r="L16" s="45" t="n">
        <f aca="false">K16/B16</f>
        <v>0.0724836825833047</v>
      </c>
    </row>
    <row r="17" customFormat="false" ht="14.1" hidden="false" customHeight="true" outlineLevel="0" collapsed="false">
      <c r="A17" s="39" t="s">
        <v>38</v>
      </c>
      <c r="B17" s="62" t="n">
        <f aca="false">'1. Plan and Actual'!C17</f>
        <v>5112</v>
      </c>
      <c r="C17" s="41" t="n">
        <v>3034</v>
      </c>
      <c r="D17" s="42" t="n">
        <f aca="false">C17/B17</f>
        <v>0.593505477308294</v>
      </c>
      <c r="E17" s="41" t="n">
        <f aca="false">'1. Plan and Actual'!F17</f>
        <v>4808</v>
      </c>
      <c r="F17" s="42" t="n">
        <f aca="false">E17/B17</f>
        <v>0.940532081377152</v>
      </c>
      <c r="G17" s="41" t="n">
        <f aca="false">'1. Plan and Actual'!I17</f>
        <v>454</v>
      </c>
      <c r="H17" s="42" t="n">
        <f aca="false">G17/B17</f>
        <v>0.088810641627543</v>
      </c>
      <c r="I17" s="62" t="n">
        <f aca="false">'1. Plan and Actual'!L17</f>
        <v>3630</v>
      </c>
      <c r="J17" s="42" t="n">
        <f aca="false">I17/B17</f>
        <v>0.710093896713615</v>
      </c>
      <c r="K17" s="41" t="n">
        <f aca="false">'1. Plan and Actual'!O17</f>
        <v>257</v>
      </c>
      <c r="L17" s="45" t="n">
        <f aca="false">K17/B17</f>
        <v>0.0502738654147105</v>
      </c>
    </row>
    <row r="18" customFormat="false" ht="14.1" hidden="false" customHeight="true" outlineLevel="0" collapsed="false">
      <c r="A18" s="39" t="s">
        <v>39</v>
      </c>
      <c r="B18" s="62" t="n">
        <f aca="false">'1. Plan and Actual'!C18</f>
        <v>3993</v>
      </c>
      <c r="C18" s="41" t="n">
        <v>2100</v>
      </c>
      <c r="D18" s="42" t="n">
        <f aca="false">C18/B18</f>
        <v>0.525920360631105</v>
      </c>
      <c r="E18" s="41" t="n">
        <f aca="false">'1. Plan and Actual'!F18</f>
        <v>3596</v>
      </c>
      <c r="F18" s="42" t="n">
        <f aca="false">E18/B18</f>
        <v>0.900576008014025</v>
      </c>
      <c r="G18" s="41" t="n">
        <f aca="false">'1. Plan and Actual'!I18</f>
        <v>240</v>
      </c>
      <c r="H18" s="42" t="n">
        <f aca="false">G18/B18</f>
        <v>0.0601051840721262</v>
      </c>
      <c r="I18" s="62" t="n">
        <f aca="false">'1. Plan and Actual'!L18</f>
        <v>2159</v>
      </c>
      <c r="J18" s="42" t="n">
        <f aca="false">I18/B18</f>
        <v>0.540696218382169</v>
      </c>
      <c r="K18" s="41" t="n">
        <f aca="false">'1. Plan and Actual'!O18</f>
        <v>166</v>
      </c>
      <c r="L18" s="45" t="n">
        <f aca="false">K18/B18</f>
        <v>0.041572752316554</v>
      </c>
    </row>
    <row r="19" customFormat="false" ht="14.1" hidden="false" customHeight="true" outlineLevel="0" collapsed="false">
      <c r="A19" s="39" t="s">
        <v>40</v>
      </c>
      <c r="B19" s="62" t="n">
        <f aca="false">'1. Plan and Actual'!C19</f>
        <v>16738</v>
      </c>
      <c r="C19" s="41" t="n">
        <v>7718</v>
      </c>
      <c r="D19" s="42" t="n">
        <f aca="false">C19/B19</f>
        <v>0.461106464332656</v>
      </c>
      <c r="E19" s="41" t="n">
        <f aca="false">'1. Plan and Actual'!F19</f>
        <v>15388</v>
      </c>
      <c r="F19" s="42" t="n">
        <f aca="false">E19/B19</f>
        <v>0.919345202533158</v>
      </c>
      <c r="G19" s="41" t="n">
        <f aca="false">'1. Plan and Actual'!I19</f>
        <v>1377</v>
      </c>
      <c r="H19" s="42" t="n">
        <f aca="false">G19/B19</f>
        <v>0.0822678934161788</v>
      </c>
      <c r="I19" s="62" t="n">
        <f aca="false">'1. Plan and Actual'!L19</f>
        <v>7519</v>
      </c>
      <c r="J19" s="42" t="n">
        <f aca="false">I19/B19</f>
        <v>0.4492173497431</v>
      </c>
      <c r="K19" s="41" t="n">
        <f aca="false">'1. Plan and Actual'!O19</f>
        <v>530</v>
      </c>
      <c r="L19" s="45" t="n">
        <f aca="false">K19/B19</f>
        <v>0.0316644760425379</v>
      </c>
    </row>
    <row r="20" customFormat="false" ht="14.1" hidden="false" customHeight="true" outlineLevel="0" collapsed="false">
      <c r="A20" s="39" t="s">
        <v>41</v>
      </c>
      <c r="B20" s="62" t="n">
        <f aca="false">'1. Plan and Actual'!C20</f>
        <v>6086</v>
      </c>
      <c r="C20" s="41" t="n">
        <v>3756</v>
      </c>
      <c r="D20" s="42" t="n">
        <f aca="false">C20/B20</f>
        <v>0.61715412421952</v>
      </c>
      <c r="E20" s="41" t="n">
        <f aca="false">'1. Plan and Actual'!F20</f>
        <v>5603</v>
      </c>
      <c r="F20" s="42" t="n">
        <f aca="false">E20/B20</f>
        <v>0.920637528754519</v>
      </c>
      <c r="G20" s="41" t="n">
        <f aca="false">'1. Plan and Actual'!I20</f>
        <v>285</v>
      </c>
      <c r="H20" s="42" t="n">
        <f aca="false">G20/B20</f>
        <v>0.0468287873808741</v>
      </c>
      <c r="I20" s="62" t="n">
        <f aca="false">'1. Plan and Actual'!L20</f>
        <v>4271</v>
      </c>
      <c r="J20" s="42" t="n">
        <f aca="false">I20/B20</f>
        <v>0.701774564574433</v>
      </c>
      <c r="K20" s="41" t="n">
        <f aca="false">'1. Plan and Actual'!O20</f>
        <v>265</v>
      </c>
      <c r="L20" s="45" t="n">
        <f aca="false">K20/B20</f>
        <v>0.0435425566874795</v>
      </c>
    </row>
    <row r="21" customFormat="false" ht="14.1" hidden="false" customHeight="true" outlineLevel="0" collapsed="false">
      <c r="A21" s="39" t="s">
        <v>42</v>
      </c>
      <c r="B21" s="62" t="n">
        <f aca="false">'1. Plan and Actual'!C21</f>
        <v>8438</v>
      </c>
      <c r="C21" s="41" t="n">
        <v>6675</v>
      </c>
      <c r="D21" s="42" t="n">
        <f aca="false">C21/B21</f>
        <v>0.791064233230623</v>
      </c>
      <c r="E21" s="41" t="n">
        <f aca="false">'1. Plan and Actual'!F21</f>
        <v>8001</v>
      </c>
      <c r="F21" s="42" t="n">
        <f aca="false">E21/B21</f>
        <v>0.948210476416212</v>
      </c>
      <c r="G21" s="41" t="n">
        <f aca="false">'1. Plan and Actual'!I21</f>
        <v>437</v>
      </c>
      <c r="H21" s="42" t="n">
        <f aca="false">G21/B21</f>
        <v>0.0517895235837876</v>
      </c>
      <c r="I21" s="62" t="n">
        <f aca="false">'1. Plan and Actual'!L21</f>
        <v>7105</v>
      </c>
      <c r="J21" s="42" t="n">
        <f aca="false">I21/B21</f>
        <v>0.842024176345106</v>
      </c>
      <c r="K21" s="41" t="n">
        <f aca="false">'1. Plan and Actual'!O21</f>
        <v>451</v>
      </c>
      <c r="L21" s="45" t="n">
        <f aca="false">K21/B21</f>
        <v>0.0534486845223987</v>
      </c>
    </row>
    <row r="22" customFormat="false" ht="14.1" hidden="false" customHeight="true" outlineLevel="0" collapsed="false">
      <c r="A22" s="39" t="s">
        <v>43</v>
      </c>
      <c r="B22" s="62" t="n">
        <f aca="false">'1. Plan and Actual'!C22</f>
        <v>7871</v>
      </c>
      <c r="C22" s="41" t="n">
        <v>6505</v>
      </c>
      <c r="D22" s="42" t="n">
        <f aca="false">C22/B22</f>
        <v>0.826451530936349</v>
      </c>
      <c r="E22" s="41" t="n">
        <f aca="false">'1. Plan and Actual'!F22</f>
        <v>7544</v>
      </c>
      <c r="F22" s="42" t="n">
        <f aca="false">E22/B22</f>
        <v>0.958455088298818</v>
      </c>
      <c r="G22" s="41" t="n">
        <f aca="false">'1. Plan and Actual'!I22</f>
        <v>379</v>
      </c>
      <c r="H22" s="42" t="n">
        <f aca="false">G22/B22</f>
        <v>0.0481514420022869</v>
      </c>
      <c r="I22" s="62" t="n">
        <f aca="false">'1. Plan and Actual'!L22</f>
        <v>6788</v>
      </c>
      <c r="J22" s="42" t="n">
        <f aca="false">I22/B22</f>
        <v>0.862406301613518</v>
      </c>
      <c r="K22" s="41" t="n">
        <f aca="false">'1. Plan and Actual'!O22</f>
        <v>401</v>
      </c>
      <c r="L22" s="45" t="n">
        <f aca="false">K22/B22</f>
        <v>0.050946512514293</v>
      </c>
    </row>
    <row r="23" customFormat="false" ht="14.1" hidden="false" customHeight="true" outlineLevel="0" collapsed="false">
      <c r="A23" s="39" t="s">
        <v>44</v>
      </c>
      <c r="B23" s="62" t="n">
        <f aca="false">'1. Plan and Actual'!C23</f>
        <v>3351</v>
      </c>
      <c r="C23" s="41" t="n">
        <v>1899</v>
      </c>
      <c r="D23" s="42" t="n">
        <f aca="false">C23/B23</f>
        <v>0.566696508504924</v>
      </c>
      <c r="E23" s="41" t="n">
        <f aca="false">'1. Plan and Actual'!F23</f>
        <v>3181</v>
      </c>
      <c r="F23" s="42" t="n">
        <f aca="false">E23/B23</f>
        <v>0.949268874962698</v>
      </c>
      <c r="G23" s="41" t="n">
        <f aca="false">'1. Plan and Actual'!I23</f>
        <v>179</v>
      </c>
      <c r="H23" s="42" t="n">
        <f aca="false">G23/B23</f>
        <v>0.0534168904804536</v>
      </c>
      <c r="I23" s="62" t="n">
        <f aca="false">'1. Plan and Actual'!L23</f>
        <v>2684</v>
      </c>
      <c r="J23" s="42" t="n">
        <f aca="false">I23/B23</f>
        <v>0.800954938824232</v>
      </c>
      <c r="K23" s="41" t="n">
        <f aca="false">'1. Plan and Actual'!O23</f>
        <v>222</v>
      </c>
      <c r="L23" s="45" t="n">
        <f aca="false">K23/B23</f>
        <v>0.0662488809310654</v>
      </c>
    </row>
    <row r="24" customFormat="false" ht="14.1" hidden="false" customHeight="true" outlineLevel="0" collapsed="false">
      <c r="A24" s="39" t="s">
        <v>45</v>
      </c>
      <c r="B24" s="62" t="n">
        <f aca="false">'1. Plan and Actual'!C24</f>
        <v>5617</v>
      </c>
      <c r="C24" s="41" t="n">
        <v>3694</v>
      </c>
      <c r="D24" s="42" t="n">
        <f aca="false">C24/B24</f>
        <v>0.657646430478903</v>
      </c>
      <c r="E24" s="41" t="n">
        <f aca="false">'1. Plan and Actual'!F24</f>
        <v>5090</v>
      </c>
      <c r="F24" s="42" t="n">
        <f aca="false">E24/B24</f>
        <v>0.906177674915435</v>
      </c>
      <c r="G24" s="41" t="n">
        <f aca="false">'1. Plan and Actual'!I24</f>
        <v>393</v>
      </c>
      <c r="H24" s="42" t="n">
        <f aca="false">G24/B24</f>
        <v>0.0699661741142959</v>
      </c>
      <c r="I24" s="62" t="n">
        <f aca="false">'1. Plan and Actual'!L24</f>
        <v>3513</v>
      </c>
      <c r="J24" s="42" t="n">
        <f aca="false">I24/B24</f>
        <v>0.625422823571301</v>
      </c>
      <c r="K24" s="41" t="n">
        <f aca="false">'1. Plan and Actual'!O24</f>
        <v>263</v>
      </c>
      <c r="L24" s="45" t="n">
        <f aca="false">K24/B24</f>
        <v>0.0468221470535873</v>
      </c>
    </row>
    <row r="25" customFormat="false" ht="14.1" hidden="false" customHeight="true" outlineLevel="0" collapsed="false">
      <c r="A25" s="39" t="s">
        <v>46</v>
      </c>
      <c r="B25" s="62" t="n">
        <f aca="false">'1. Plan and Actual'!C25</f>
        <v>6273</v>
      </c>
      <c r="C25" s="41" t="n">
        <v>3917</v>
      </c>
      <c r="D25" s="42" t="n">
        <f aca="false">C25/B25</f>
        <v>0.624422126574207</v>
      </c>
      <c r="E25" s="41" t="n">
        <f aca="false">'1. Plan and Actual'!F25</f>
        <v>6038</v>
      </c>
      <c r="F25" s="42" t="n">
        <f aca="false">E25/B25</f>
        <v>0.962537860672724</v>
      </c>
      <c r="G25" s="41" t="n">
        <f aca="false">'1. Plan and Actual'!I25</f>
        <v>354</v>
      </c>
      <c r="H25" s="42" t="n">
        <f aca="false">G25/B25</f>
        <v>0.0564323290291727</v>
      </c>
      <c r="I25" s="62" t="n">
        <f aca="false">'1. Plan and Actual'!L25</f>
        <v>4971</v>
      </c>
      <c r="J25" s="42" t="n">
        <f aca="false">I25/B25</f>
        <v>0.792443806791009</v>
      </c>
      <c r="K25" s="41" t="n">
        <f aca="false">'1. Plan and Actual'!O25</f>
        <v>369</v>
      </c>
      <c r="L25" s="45" t="n">
        <f aca="false">K25/B25</f>
        <v>0.0588235294117647</v>
      </c>
    </row>
    <row r="26" customFormat="false" ht="12.75" hidden="false" customHeight="false" outlineLevel="0" collapsed="false">
      <c r="A26" s="39" t="s">
        <v>47</v>
      </c>
      <c r="B26" s="40" t="n">
        <f aca="false">'1. Plan and Actual'!C26</f>
        <v>2499</v>
      </c>
      <c r="C26" s="40" t="n">
        <v>2143</v>
      </c>
      <c r="D26" s="42" t="n">
        <f aca="false">C26/B26</f>
        <v>0.857543017206883</v>
      </c>
      <c r="E26" s="41" t="n">
        <f aca="false">'1. Plan and Actual'!F26</f>
        <v>2346</v>
      </c>
      <c r="F26" s="42" t="n">
        <f aca="false">E26/B26</f>
        <v>0.938775510204082</v>
      </c>
      <c r="G26" s="41" t="n">
        <f aca="false">'1. Plan and Actual'!I26</f>
        <v>32</v>
      </c>
      <c r="H26" s="42" t="n">
        <f aca="false">G26/B26</f>
        <v>0.0128051220488195</v>
      </c>
      <c r="I26" s="40" t="n">
        <f aca="false">'1. Plan and Actual'!L26</f>
        <v>765</v>
      </c>
      <c r="J26" s="42" t="n">
        <f aca="false">I26/B26</f>
        <v>0.306122448979592</v>
      </c>
      <c r="K26" s="40" t="n">
        <f aca="false">'1. Plan and Actual'!O26</f>
        <v>97</v>
      </c>
      <c r="L26" s="45" t="n">
        <f aca="false">K26/B26</f>
        <v>0.0388155262104842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102171</v>
      </c>
      <c r="C27" s="47" t="n">
        <v>63767</v>
      </c>
      <c r="D27" s="48" t="n">
        <f aca="false">C27/B27</f>
        <v>0.624120347260964</v>
      </c>
      <c r="E27" s="63" t="n">
        <f aca="false">'1. Plan and Actual'!F27</f>
        <v>94538</v>
      </c>
      <c r="F27" s="48" t="n">
        <f aca="false">E27/B27</f>
        <v>0.925291912577933</v>
      </c>
      <c r="G27" s="63" t="n">
        <f aca="false">'1. Plan and Actual'!I27</f>
        <v>6910</v>
      </c>
      <c r="H27" s="48" t="n">
        <f aca="false">G27/B27</f>
        <v>0.0676317154574194</v>
      </c>
      <c r="I27" s="47" t="n">
        <f aca="false">+'1. Plan and Actual'!L27</f>
        <v>64815</v>
      </c>
      <c r="J27" s="48" t="n">
        <f aca="false">I27/B27</f>
        <v>0.634377660980122</v>
      </c>
      <c r="K27" s="47" t="n">
        <f aca="false">+'1. Plan and Actual'!O27</f>
        <v>4911</v>
      </c>
      <c r="L27" s="50" t="n">
        <f aca="false">K27/B27</f>
        <v>0.0480664767889127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tr">
        <f aca="false">'1. Plan and Actual'!A3</f>
        <v>FY19 Quarter Ending March 31, 2019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7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8.25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" hidden="false" customHeight="true" outlineLevel="0" collapsed="false">
      <c r="A9" s="39" t="s">
        <v>31</v>
      </c>
      <c r="B9" s="41" t="n">
        <v>1220</v>
      </c>
      <c r="C9" s="41" t="n">
        <v>1379</v>
      </c>
      <c r="D9" s="41" t="n">
        <v>2379</v>
      </c>
      <c r="E9" s="41" t="n">
        <v>577</v>
      </c>
      <c r="F9" s="41" t="n">
        <v>1694</v>
      </c>
      <c r="G9" s="41" t="n">
        <v>413</v>
      </c>
      <c r="H9" s="41" t="n">
        <v>289</v>
      </c>
      <c r="I9" s="41" t="n">
        <v>69</v>
      </c>
      <c r="J9" s="64" t="n">
        <v>11</v>
      </c>
    </row>
    <row r="10" customFormat="false" ht="14.1" hidden="false" customHeight="true" outlineLevel="0" collapsed="false">
      <c r="A10" s="39" t="s">
        <v>32</v>
      </c>
      <c r="B10" s="41" t="n">
        <v>5131</v>
      </c>
      <c r="C10" s="41" t="n">
        <v>8093</v>
      </c>
      <c r="D10" s="41" t="n">
        <v>6836</v>
      </c>
      <c r="E10" s="41" t="n">
        <v>1652</v>
      </c>
      <c r="F10" s="41" t="n">
        <v>7170</v>
      </c>
      <c r="G10" s="41" t="n">
        <v>3004</v>
      </c>
      <c r="H10" s="41" t="n">
        <v>913</v>
      </c>
      <c r="I10" s="41" t="n">
        <v>148</v>
      </c>
      <c r="J10" s="64" t="n">
        <v>23</v>
      </c>
    </row>
    <row r="11" customFormat="false" ht="14.1" hidden="false" customHeight="true" outlineLevel="0" collapsed="false">
      <c r="A11" s="39" t="s">
        <v>33</v>
      </c>
      <c r="B11" s="41" t="n">
        <v>4884</v>
      </c>
      <c r="C11" s="41" t="n">
        <v>4906</v>
      </c>
      <c r="D11" s="41" t="n">
        <v>5613</v>
      </c>
      <c r="E11" s="41" t="n">
        <v>6518</v>
      </c>
      <c r="F11" s="41" t="n">
        <v>5981</v>
      </c>
      <c r="G11" s="41" t="n">
        <v>1828</v>
      </c>
      <c r="H11" s="41" t="n">
        <v>1959</v>
      </c>
      <c r="I11" s="41" t="n">
        <v>407</v>
      </c>
      <c r="J11" s="64" t="n">
        <v>8</v>
      </c>
    </row>
    <row r="12" customFormat="false" ht="14.1" hidden="false" customHeight="true" outlineLevel="0" collapsed="false">
      <c r="A12" s="39" t="s">
        <v>34</v>
      </c>
      <c r="B12" s="41" t="n">
        <v>3059</v>
      </c>
      <c r="C12" s="41" t="n">
        <v>3132</v>
      </c>
      <c r="D12" s="41" t="n">
        <v>3236</v>
      </c>
      <c r="E12" s="41" t="n">
        <v>1489</v>
      </c>
      <c r="F12" s="41" t="n">
        <v>3548</v>
      </c>
      <c r="G12" s="41" t="n">
        <v>202</v>
      </c>
      <c r="H12" s="41" t="n">
        <v>267</v>
      </c>
      <c r="I12" s="41" t="n">
        <v>107</v>
      </c>
      <c r="J12" s="64" t="n">
        <v>9</v>
      </c>
    </row>
    <row r="13" customFormat="false" ht="14.1" hidden="false" customHeight="true" outlineLevel="0" collapsed="false">
      <c r="A13" s="39" t="s">
        <v>35</v>
      </c>
      <c r="B13" s="41" t="n">
        <v>2000</v>
      </c>
      <c r="C13" s="41" t="n">
        <v>2133</v>
      </c>
      <c r="D13" s="41" t="n">
        <v>1457</v>
      </c>
      <c r="E13" s="41" t="n">
        <v>1052</v>
      </c>
      <c r="F13" s="41" t="n">
        <v>2494</v>
      </c>
      <c r="G13" s="41" t="n">
        <v>230</v>
      </c>
      <c r="H13" s="41" t="n">
        <v>141</v>
      </c>
      <c r="I13" s="41" t="n">
        <v>55</v>
      </c>
      <c r="J13" s="64" t="n">
        <v>33</v>
      </c>
    </row>
    <row r="14" customFormat="false" ht="14.1" hidden="false" customHeight="true" outlineLevel="0" collapsed="false">
      <c r="A14" s="39" t="s">
        <v>36</v>
      </c>
      <c r="B14" s="41" t="n">
        <v>5426</v>
      </c>
      <c r="C14" s="41" t="n">
        <v>5646</v>
      </c>
      <c r="D14" s="41" t="n">
        <v>4296</v>
      </c>
      <c r="E14" s="41" t="n">
        <v>1851</v>
      </c>
      <c r="F14" s="41" t="n">
        <v>6089</v>
      </c>
      <c r="G14" s="41" t="n">
        <v>432</v>
      </c>
      <c r="H14" s="41" t="n">
        <v>497</v>
      </c>
      <c r="I14" s="41" t="n">
        <v>319</v>
      </c>
      <c r="J14" s="64" t="n">
        <v>24</v>
      </c>
    </row>
    <row r="15" customFormat="false" ht="14.1" hidden="false" customHeight="true" outlineLevel="0" collapsed="false">
      <c r="A15" s="39" t="s">
        <v>37</v>
      </c>
      <c r="B15" s="41" t="n">
        <v>1150</v>
      </c>
      <c r="C15" s="41" t="n">
        <v>1307</v>
      </c>
      <c r="D15" s="41" t="n">
        <v>1845</v>
      </c>
      <c r="E15" s="41" t="n">
        <v>509</v>
      </c>
      <c r="F15" s="41" t="n">
        <v>1686</v>
      </c>
      <c r="G15" s="41" t="n">
        <v>708</v>
      </c>
      <c r="H15" s="41" t="n">
        <v>307</v>
      </c>
      <c r="I15" s="41" t="n">
        <v>95</v>
      </c>
      <c r="J15" s="64" t="n">
        <v>5</v>
      </c>
    </row>
    <row r="16" customFormat="false" ht="14.1" hidden="false" customHeight="true" outlineLevel="0" collapsed="false">
      <c r="A16" s="39" t="s">
        <v>38</v>
      </c>
      <c r="B16" s="41" t="n">
        <v>3654</v>
      </c>
      <c r="C16" s="41" t="n">
        <v>4119</v>
      </c>
      <c r="D16" s="41" t="n">
        <v>3394</v>
      </c>
      <c r="E16" s="41" t="n">
        <v>693</v>
      </c>
      <c r="F16" s="41" t="n">
        <v>4657</v>
      </c>
      <c r="G16" s="41" t="n">
        <v>727</v>
      </c>
      <c r="H16" s="41" t="n">
        <v>413</v>
      </c>
      <c r="I16" s="41" t="n">
        <v>256</v>
      </c>
      <c r="J16" s="64" t="n">
        <v>83</v>
      </c>
    </row>
    <row r="17" customFormat="false" ht="14.1" hidden="false" customHeight="true" outlineLevel="0" collapsed="false">
      <c r="A17" s="39" t="s">
        <v>39</v>
      </c>
      <c r="B17" s="41" t="n">
        <v>2344</v>
      </c>
      <c r="C17" s="41" t="n">
        <v>2426</v>
      </c>
      <c r="D17" s="41" t="n">
        <v>2031</v>
      </c>
      <c r="E17" s="41" t="n">
        <v>1532</v>
      </c>
      <c r="F17" s="41" t="n">
        <v>2811</v>
      </c>
      <c r="G17" s="41" t="n">
        <v>299</v>
      </c>
      <c r="H17" s="41" t="n">
        <v>483</v>
      </c>
      <c r="I17" s="41" t="n">
        <v>129</v>
      </c>
      <c r="J17" s="64" t="n">
        <v>0</v>
      </c>
    </row>
    <row r="18" customFormat="false" ht="14.1" hidden="false" customHeight="true" outlineLevel="0" collapsed="false">
      <c r="A18" s="39" t="s">
        <v>40</v>
      </c>
      <c r="B18" s="41" t="n">
        <v>5901</v>
      </c>
      <c r="C18" s="41" t="n">
        <v>10744</v>
      </c>
      <c r="D18" s="41" t="n">
        <v>12700</v>
      </c>
      <c r="E18" s="41" t="n">
        <v>4620</v>
      </c>
      <c r="F18" s="41" t="n">
        <v>10228</v>
      </c>
      <c r="G18" s="41" t="n">
        <v>1052</v>
      </c>
      <c r="H18" s="41" t="n">
        <v>400</v>
      </c>
      <c r="I18" s="41" t="n">
        <v>754</v>
      </c>
      <c r="J18" s="64" t="n">
        <v>127</v>
      </c>
    </row>
    <row r="19" customFormat="false" ht="14.1" hidden="false" customHeight="true" outlineLevel="0" collapsed="false">
      <c r="A19" s="39" t="s">
        <v>41</v>
      </c>
      <c r="B19" s="41" t="n">
        <v>3792</v>
      </c>
      <c r="C19" s="41" t="n">
        <v>5063</v>
      </c>
      <c r="D19" s="41" t="n">
        <v>4801</v>
      </c>
      <c r="E19" s="41" t="n">
        <v>3478</v>
      </c>
      <c r="F19" s="41" t="n">
        <v>5582</v>
      </c>
      <c r="G19" s="41" t="n">
        <v>663</v>
      </c>
      <c r="H19" s="41" t="n">
        <v>700</v>
      </c>
      <c r="I19" s="41" t="n">
        <v>166</v>
      </c>
      <c r="J19" s="64" t="n">
        <v>16</v>
      </c>
    </row>
    <row r="20" customFormat="false" ht="14.1" hidden="false" customHeight="true" outlineLevel="0" collapsed="false">
      <c r="A20" s="39" t="s">
        <v>42</v>
      </c>
      <c r="B20" s="41" t="n">
        <v>4753</v>
      </c>
      <c r="C20" s="41" t="n">
        <v>5845</v>
      </c>
      <c r="D20" s="41" t="n">
        <v>3754</v>
      </c>
      <c r="E20" s="41" t="n">
        <v>4315</v>
      </c>
      <c r="F20" s="41" t="n">
        <v>6161</v>
      </c>
      <c r="G20" s="41" t="n">
        <v>590</v>
      </c>
      <c r="H20" s="41" t="n">
        <v>1578</v>
      </c>
      <c r="I20" s="41" t="n">
        <v>210</v>
      </c>
      <c r="J20" s="64" t="n">
        <v>9</v>
      </c>
    </row>
    <row r="21" customFormat="false" ht="14.1" hidden="false" customHeight="true" outlineLevel="0" collapsed="false">
      <c r="A21" s="39" t="s">
        <v>43</v>
      </c>
      <c r="B21" s="41" t="n">
        <v>5846</v>
      </c>
      <c r="C21" s="41" t="n">
        <v>6255</v>
      </c>
      <c r="D21" s="41" t="n">
        <v>5767</v>
      </c>
      <c r="E21" s="41" t="n">
        <v>3761</v>
      </c>
      <c r="F21" s="41" t="n">
        <v>6575</v>
      </c>
      <c r="G21" s="41" t="n">
        <v>649</v>
      </c>
      <c r="H21" s="41" t="n">
        <v>353</v>
      </c>
      <c r="I21" s="41" t="n">
        <v>148</v>
      </c>
      <c r="J21" s="64" t="n">
        <v>4</v>
      </c>
    </row>
    <row r="22" customFormat="false" ht="14.1" hidden="false" customHeight="true" outlineLevel="0" collapsed="false">
      <c r="A22" s="39" t="s">
        <v>44</v>
      </c>
      <c r="B22" s="41" t="n">
        <v>2375</v>
      </c>
      <c r="C22" s="41" t="n">
        <v>2645</v>
      </c>
      <c r="D22" s="41" t="n">
        <v>2181</v>
      </c>
      <c r="E22" s="41" t="n">
        <v>129</v>
      </c>
      <c r="F22" s="41" t="n">
        <v>2806</v>
      </c>
      <c r="G22" s="41" t="n">
        <v>327</v>
      </c>
      <c r="H22" s="41" t="n">
        <v>311</v>
      </c>
      <c r="I22" s="41" t="n">
        <v>150</v>
      </c>
      <c r="J22" s="64" t="n">
        <v>3</v>
      </c>
    </row>
    <row r="23" customFormat="false" ht="14.1" hidden="false" customHeight="true" outlineLevel="0" collapsed="false">
      <c r="A23" s="39" t="s">
        <v>45</v>
      </c>
      <c r="B23" s="41" t="n">
        <v>3667</v>
      </c>
      <c r="C23" s="41" t="n">
        <v>3571</v>
      </c>
      <c r="D23" s="41" t="n">
        <v>3577</v>
      </c>
      <c r="E23" s="41" t="n">
        <v>1124</v>
      </c>
      <c r="F23" s="41" t="n">
        <v>3656</v>
      </c>
      <c r="G23" s="41" t="n">
        <v>231</v>
      </c>
      <c r="H23" s="41" t="n">
        <v>224</v>
      </c>
      <c r="I23" s="41" t="n">
        <v>225</v>
      </c>
      <c r="J23" s="64" t="n">
        <v>2</v>
      </c>
    </row>
    <row r="24" customFormat="false" ht="14.1" hidden="false" customHeight="true" outlineLevel="0" collapsed="false">
      <c r="A24" s="39" t="s">
        <v>46</v>
      </c>
      <c r="B24" s="41" t="n">
        <v>4348</v>
      </c>
      <c r="C24" s="41" t="n">
        <v>4700</v>
      </c>
      <c r="D24" s="41" t="n">
        <v>3532</v>
      </c>
      <c r="E24" s="41" t="n">
        <v>2075</v>
      </c>
      <c r="F24" s="41" t="n">
        <v>5505</v>
      </c>
      <c r="G24" s="41" t="n">
        <v>192</v>
      </c>
      <c r="H24" s="41" t="n">
        <v>172</v>
      </c>
      <c r="I24" s="41" t="n">
        <v>83</v>
      </c>
      <c r="J24" s="64" t="n">
        <v>6</v>
      </c>
    </row>
    <row r="25" customFormat="false" ht="12.75" hidden="false" customHeight="false" outlineLevel="0" collapsed="false">
      <c r="A25" s="39" t="s">
        <v>47</v>
      </c>
      <c r="B25" s="40" t="n">
        <v>340</v>
      </c>
      <c r="C25" s="40" t="n">
        <v>2402</v>
      </c>
      <c r="D25" s="40" t="n">
        <v>533</v>
      </c>
      <c r="E25" s="40" t="n">
        <v>0</v>
      </c>
      <c r="F25" s="40" t="n">
        <v>2202</v>
      </c>
      <c r="G25" s="40" t="n">
        <v>81</v>
      </c>
      <c r="H25" s="40" t="n">
        <v>81</v>
      </c>
      <c r="I25" s="40" t="n">
        <v>0</v>
      </c>
      <c r="J25" s="65" t="n">
        <v>0</v>
      </c>
    </row>
    <row r="26" customFormat="false" ht="13.5" hidden="false" customHeight="false" outlineLevel="0" collapsed="false">
      <c r="A26" s="46" t="s">
        <v>49</v>
      </c>
      <c r="B26" s="47" t="n">
        <v>58523</v>
      </c>
      <c r="C26" s="47" t="n">
        <v>71277</v>
      </c>
      <c r="D26" s="47" t="n">
        <v>66737</v>
      </c>
      <c r="E26" s="47" t="n">
        <v>34749</v>
      </c>
      <c r="F26" s="47" t="n">
        <v>75874</v>
      </c>
      <c r="G26" s="47" t="n">
        <v>11475</v>
      </c>
      <c r="H26" s="47" t="n">
        <v>8968</v>
      </c>
      <c r="I26" s="47" t="n">
        <v>3381</v>
      </c>
      <c r="J26" s="66" t="n">
        <v>366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7.85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" t="str">
        <f aca="false">'1. Plan and Actual'!A3</f>
        <v>FY19 Quarter Ending March 31, 20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7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1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" hidden="false" customHeight="true" outlineLevel="0" collapsed="false">
      <c r="A9" s="39" t="s">
        <v>31</v>
      </c>
      <c r="B9" s="62" t="n">
        <f aca="false">'1. Plan and Actual'!C10</f>
        <v>3085</v>
      </c>
      <c r="C9" s="41" t="n">
        <v>2484</v>
      </c>
      <c r="D9" s="42" t="n">
        <f aca="false">C9/B9</f>
        <v>0.805186385737439</v>
      </c>
      <c r="E9" s="41" t="n">
        <v>329</v>
      </c>
      <c r="F9" s="42" t="n">
        <f aca="false">E9/B9</f>
        <v>0.106645056726094</v>
      </c>
      <c r="G9" s="41" t="n">
        <v>212</v>
      </c>
      <c r="H9" s="42" t="n">
        <f aca="false">G9/B9</f>
        <v>0.0687196110210697</v>
      </c>
      <c r="I9" s="41" t="n">
        <v>33</v>
      </c>
      <c r="J9" s="67" t="n">
        <f aca="false">I9/B9</f>
        <v>0.0106969205834684</v>
      </c>
      <c r="K9" s="41" t="n">
        <v>21</v>
      </c>
      <c r="L9" s="67" t="n">
        <f aca="false">K9/B9</f>
        <v>0.00680713128038898</v>
      </c>
      <c r="M9" s="41" t="n">
        <v>10</v>
      </c>
      <c r="N9" s="67" t="n">
        <f aca="false">M9/B9</f>
        <v>0.00324149108589951</v>
      </c>
      <c r="O9" s="41" t="n">
        <v>64</v>
      </c>
      <c r="P9" s="45" t="n">
        <f aca="false">O9/B9</f>
        <v>0.0207455429497569</v>
      </c>
    </row>
    <row r="10" customFormat="false" ht="14.1" hidden="false" customHeight="true" outlineLevel="0" collapsed="false">
      <c r="A10" s="39" t="s">
        <v>32</v>
      </c>
      <c r="B10" s="62" t="n">
        <f aca="false">'1. Plan and Actual'!C11</f>
        <v>10982</v>
      </c>
      <c r="C10" s="41" t="n">
        <v>4216</v>
      </c>
      <c r="D10" s="42" t="n">
        <f aca="false">C10/B10</f>
        <v>0.38390092879257</v>
      </c>
      <c r="E10" s="41" t="n">
        <v>3883</v>
      </c>
      <c r="F10" s="42" t="n">
        <f aca="false">E10/B10</f>
        <v>0.353578583136041</v>
      </c>
      <c r="G10" s="41" t="n">
        <v>1934</v>
      </c>
      <c r="H10" s="42" t="n">
        <f aca="false">G10/B10</f>
        <v>0.176106355855036</v>
      </c>
      <c r="I10" s="41" t="n">
        <v>164</v>
      </c>
      <c r="J10" s="67" t="n">
        <f aca="false">I10/B10</f>
        <v>0.0149335275906028</v>
      </c>
      <c r="K10" s="41" t="n">
        <v>848</v>
      </c>
      <c r="L10" s="42" t="n">
        <f aca="false">K10/B10</f>
        <v>0.0772172646148243</v>
      </c>
      <c r="M10" s="41" t="n">
        <v>35</v>
      </c>
      <c r="N10" s="67" t="n">
        <f aca="false">M10/B10</f>
        <v>0.00318703332726279</v>
      </c>
      <c r="O10" s="41" t="n">
        <v>1044</v>
      </c>
      <c r="P10" s="45" t="n">
        <f aca="false">O10/B10</f>
        <v>0.0950646512474959</v>
      </c>
    </row>
    <row r="11" customFormat="false" ht="14.1" hidden="false" customHeight="true" outlineLevel="0" collapsed="false">
      <c r="A11" s="39" t="s">
        <v>33</v>
      </c>
      <c r="B11" s="62" t="n">
        <f aca="false">'1. Plan and Actual'!C12</f>
        <v>10065</v>
      </c>
      <c r="C11" s="41" t="n">
        <v>7124</v>
      </c>
      <c r="D11" s="42" t="n">
        <f aca="false">C11/B11</f>
        <v>0.707799304520616</v>
      </c>
      <c r="E11" s="41" t="n">
        <v>1476</v>
      </c>
      <c r="F11" s="42" t="n">
        <f aca="false">E11/B11</f>
        <v>0.146646795827124</v>
      </c>
      <c r="G11" s="41" t="n">
        <v>1376</v>
      </c>
      <c r="H11" s="42" t="n">
        <f aca="false">G11/B11</f>
        <v>0.136711376055638</v>
      </c>
      <c r="I11" s="41" t="n">
        <v>105</v>
      </c>
      <c r="J11" s="67" t="n">
        <f aca="false">I11/B11</f>
        <v>0.0104321907600596</v>
      </c>
      <c r="K11" s="41" t="n">
        <v>232</v>
      </c>
      <c r="L11" s="42" t="n">
        <f aca="false">K11/B11</f>
        <v>0.023050173869846</v>
      </c>
      <c r="M11" s="41" t="n">
        <v>38</v>
      </c>
      <c r="N11" s="67" t="n">
        <f aca="false">M11/B11</f>
        <v>0.00377545951316443</v>
      </c>
      <c r="O11" s="41" t="n">
        <v>602</v>
      </c>
      <c r="P11" s="45" t="n">
        <f aca="false">O11/B11</f>
        <v>0.0598112270243418</v>
      </c>
    </row>
    <row r="12" customFormat="false" ht="14.1" hidden="false" customHeight="true" outlineLevel="0" collapsed="false">
      <c r="A12" s="39" t="s">
        <v>34</v>
      </c>
      <c r="B12" s="62" t="n">
        <f aca="false">'1. Plan and Actual'!C13</f>
        <v>4534</v>
      </c>
      <c r="C12" s="41" t="n">
        <v>2205</v>
      </c>
      <c r="D12" s="42" t="n">
        <f aca="false">C12/B12</f>
        <v>0.486325540361712</v>
      </c>
      <c r="E12" s="41" t="n">
        <v>1544</v>
      </c>
      <c r="F12" s="42" t="n">
        <f aca="false">E12/B12</f>
        <v>0.340538156153507</v>
      </c>
      <c r="G12" s="41" t="n">
        <v>385</v>
      </c>
      <c r="H12" s="42" t="n">
        <f aca="false">G12/B12</f>
        <v>0.0849139832377592</v>
      </c>
      <c r="I12" s="41" t="n">
        <v>49</v>
      </c>
      <c r="J12" s="67" t="n">
        <f aca="false">I12/B12</f>
        <v>0.0108072342302603</v>
      </c>
      <c r="K12" s="41" t="n">
        <v>75</v>
      </c>
      <c r="L12" s="42" t="n">
        <f aca="false">K12/B12</f>
        <v>0.0165416850463167</v>
      </c>
      <c r="M12" s="41" t="n">
        <v>14</v>
      </c>
      <c r="N12" s="67" t="n">
        <f aca="false">M12/B12</f>
        <v>0.00308778120864579</v>
      </c>
      <c r="O12" s="41" t="n">
        <v>335</v>
      </c>
      <c r="P12" s="45" t="n">
        <f aca="false">O12/B12</f>
        <v>0.0738861932068813</v>
      </c>
    </row>
    <row r="13" customFormat="false" ht="14.1" hidden="false" customHeight="true" outlineLevel="0" collapsed="false">
      <c r="A13" s="39" t="s">
        <v>35</v>
      </c>
      <c r="B13" s="62" t="n">
        <f aca="false">'1. Plan and Actual'!C14</f>
        <v>2971</v>
      </c>
      <c r="C13" s="41" t="n">
        <v>2482</v>
      </c>
      <c r="D13" s="42" t="n">
        <f aca="false">C13/B13</f>
        <v>0.835408953214406</v>
      </c>
      <c r="E13" s="41" t="n">
        <v>234</v>
      </c>
      <c r="F13" s="42" t="n">
        <f aca="false">E13/B13</f>
        <v>0.0787613598115113</v>
      </c>
      <c r="G13" s="41" t="n">
        <v>186</v>
      </c>
      <c r="H13" s="42" t="n">
        <f aca="false">G13/B13</f>
        <v>0.0626051834399192</v>
      </c>
      <c r="I13" s="41" t="n">
        <v>72</v>
      </c>
      <c r="J13" s="67" t="n">
        <f aca="false">I13/B13</f>
        <v>0.0242342645573881</v>
      </c>
      <c r="K13" s="41" t="n">
        <v>29</v>
      </c>
      <c r="L13" s="42" t="n">
        <f aca="false">K13/B13</f>
        <v>0.00976102322450353</v>
      </c>
      <c r="M13" s="41" t="n">
        <v>8</v>
      </c>
      <c r="N13" s="67" t="n">
        <f aca="false">M13/B13</f>
        <v>0.00269269606193201</v>
      </c>
      <c r="O13" s="41" t="n">
        <v>128</v>
      </c>
      <c r="P13" s="45" t="n">
        <f aca="false">O13/B13</f>
        <v>0.0430831369909122</v>
      </c>
    </row>
    <row r="14" customFormat="false" ht="14.1" hidden="false" customHeight="true" outlineLevel="0" collapsed="false">
      <c r="A14" s="39" t="s">
        <v>36</v>
      </c>
      <c r="B14" s="62" t="n">
        <f aca="false">'1. Plan and Actual'!C15</f>
        <v>7019</v>
      </c>
      <c r="C14" s="41" t="n">
        <v>5072</v>
      </c>
      <c r="D14" s="42" t="n">
        <f aca="false">C14/B14</f>
        <v>0.722610058412879</v>
      </c>
      <c r="E14" s="41" t="n">
        <v>763</v>
      </c>
      <c r="F14" s="42" t="n">
        <f aca="false">E14/B14</f>
        <v>0.108704943724177</v>
      </c>
      <c r="G14" s="41" t="n">
        <v>1107</v>
      </c>
      <c r="H14" s="42" t="n">
        <f aca="false">G14/B14</f>
        <v>0.157714774184357</v>
      </c>
      <c r="I14" s="41" t="n">
        <v>86</v>
      </c>
      <c r="J14" s="67" t="n">
        <f aca="false">I14/B14</f>
        <v>0.0122524576150449</v>
      </c>
      <c r="K14" s="41" t="n">
        <v>245</v>
      </c>
      <c r="L14" s="42" t="n">
        <f aca="false">K14/B14</f>
        <v>0.0349052571591395</v>
      </c>
      <c r="M14" s="41" t="n">
        <v>13</v>
      </c>
      <c r="N14" s="67" t="n">
        <f aca="false">M14/B14</f>
        <v>0.00185211568599516</v>
      </c>
      <c r="O14" s="41" t="n">
        <v>385</v>
      </c>
      <c r="P14" s="45" t="n">
        <f aca="false">O14/B14</f>
        <v>0.0548511183929335</v>
      </c>
    </row>
    <row r="15" customFormat="false" ht="14.1" hidden="false" customHeight="true" outlineLevel="0" collapsed="false">
      <c r="A15" s="39" t="s">
        <v>37</v>
      </c>
      <c r="B15" s="62" t="n">
        <f aca="false">'1. Plan and Actual'!C16</f>
        <v>2911</v>
      </c>
      <c r="C15" s="41" t="n">
        <v>2522</v>
      </c>
      <c r="D15" s="42" t="n">
        <f aca="false">C15/B15</f>
        <v>0.866368945379595</v>
      </c>
      <c r="E15" s="41" t="n">
        <v>139</v>
      </c>
      <c r="F15" s="42" t="n">
        <f aca="false">E15/B15</f>
        <v>0.0477499141188595</v>
      </c>
      <c r="G15" s="41" t="n">
        <v>220</v>
      </c>
      <c r="H15" s="42" t="n">
        <f aca="false">G15/B15</f>
        <v>0.0755754036413604</v>
      </c>
      <c r="I15" s="41" t="n">
        <v>57</v>
      </c>
      <c r="J15" s="67" t="n">
        <f aca="false">I15/B15</f>
        <v>0.0195809000343525</v>
      </c>
      <c r="K15" s="41" t="n">
        <v>55</v>
      </c>
      <c r="L15" s="42" t="n">
        <f aca="false">K15/B15</f>
        <v>0.0188938509103401</v>
      </c>
      <c r="M15" s="41" t="n">
        <v>10</v>
      </c>
      <c r="N15" s="67" t="n">
        <f aca="false">M15/B15</f>
        <v>0.00343524562006183</v>
      </c>
      <c r="O15" s="41" t="n">
        <v>72</v>
      </c>
      <c r="P15" s="45" t="n">
        <f aca="false">O15/B15</f>
        <v>0.0247337684644452</v>
      </c>
    </row>
    <row r="16" customFormat="false" ht="14.1" hidden="false" customHeight="true" outlineLevel="0" collapsed="false">
      <c r="A16" s="39" t="s">
        <v>38</v>
      </c>
      <c r="B16" s="62" t="n">
        <f aca="false">'1. Plan and Actual'!C17</f>
        <v>5112</v>
      </c>
      <c r="C16" s="41" t="n">
        <v>3519</v>
      </c>
      <c r="D16" s="42" t="n">
        <f aca="false">C16/B16</f>
        <v>0.688380281690141</v>
      </c>
      <c r="E16" s="41" t="n">
        <v>361</v>
      </c>
      <c r="F16" s="42" t="n">
        <f aca="false">E16/B16</f>
        <v>0.0706181533646322</v>
      </c>
      <c r="G16" s="41" t="n">
        <v>721</v>
      </c>
      <c r="H16" s="42" t="n">
        <f aca="false">G16/B16</f>
        <v>0.1410406885759</v>
      </c>
      <c r="I16" s="41" t="n">
        <v>37</v>
      </c>
      <c r="J16" s="67" t="n">
        <f aca="false">I16/B16</f>
        <v>0.00723787167449139</v>
      </c>
      <c r="K16" s="41" t="n">
        <v>672</v>
      </c>
      <c r="L16" s="42" t="n">
        <f aca="false">K16/B16</f>
        <v>0.131455399061033</v>
      </c>
      <c r="M16" s="41" t="n">
        <v>7</v>
      </c>
      <c r="N16" s="67" t="n">
        <f aca="false">M16/B16</f>
        <v>0.00136932707355243</v>
      </c>
      <c r="O16" s="41" t="n">
        <v>215</v>
      </c>
      <c r="P16" s="45" t="n">
        <f aca="false">O16/B16</f>
        <v>0.0420579029733959</v>
      </c>
    </row>
    <row r="17" customFormat="false" ht="14.1" hidden="false" customHeight="true" outlineLevel="0" collapsed="false">
      <c r="A17" s="39" t="s">
        <v>39</v>
      </c>
      <c r="B17" s="62" t="n">
        <f aca="false">'1. Plan and Actual'!C18</f>
        <v>3993</v>
      </c>
      <c r="C17" s="41" t="n">
        <v>2324</v>
      </c>
      <c r="D17" s="42" t="n">
        <f aca="false">C17/B17</f>
        <v>0.582018532431756</v>
      </c>
      <c r="E17" s="41" t="n">
        <v>567</v>
      </c>
      <c r="F17" s="42" t="n">
        <f aca="false">E17/B17</f>
        <v>0.141998497370398</v>
      </c>
      <c r="G17" s="41" t="n">
        <v>922</v>
      </c>
      <c r="H17" s="42" t="n">
        <f aca="false">G17/B17</f>
        <v>0.230904082143752</v>
      </c>
      <c r="I17" s="41" t="n">
        <v>79</v>
      </c>
      <c r="J17" s="67" t="n">
        <f aca="false">I17/B17</f>
        <v>0.0197846230904082</v>
      </c>
      <c r="K17" s="41" t="n">
        <v>44</v>
      </c>
      <c r="L17" s="42" t="n">
        <f aca="false">K17/B17</f>
        <v>0.0110192837465565</v>
      </c>
      <c r="M17" s="41" t="n">
        <v>20</v>
      </c>
      <c r="N17" s="67" t="n">
        <f aca="false">M17/B17</f>
        <v>0.00500876533934385</v>
      </c>
      <c r="O17" s="41" t="n">
        <v>708</v>
      </c>
      <c r="P17" s="45" t="n">
        <f aca="false">O17/B17</f>
        <v>0.177310293012772</v>
      </c>
    </row>
    <row r="18" customFormat="false" ht="14.1" hidden="false" customHeight="true" outlineLevel="0" collapsed="false">
      <c r="A18" s="39" t="s">
        <v>40</v>
      </c>
      <c r="B18" s="62" t="n">
        <f aca="false">'1. Plan and Actual'!C19</f>
        <v>16738</v>
      </c>
      <c r="C18" s="41" t="n">
        <v>6371</v>
      </c>
      <c r="D18" s="42" t="n">
        <f aca="false">C18/B18</f>
        <v>0.380630899749074</v>
      </c>
      <c r="E18" s="41" t="n">
        <v>2717</v>
      </c>
      <c r="F18" s="42" t="n">
        <f aca="false">E18/B18</f>
        <v>0.162325247938822</v>
      </c>
      <c r="G18" s="41" t="n">
        <v>7346</v>
      </c>
      <c r="H18" s="42" t="n">
        <f aca="false">G18/B18</f>
        <v>0.43888158680846</v>
      </c>
      <c r="I18" s="41" t="n">
        <v>156</v>
      </c>
      <c r="J18" s="67" t="n">
        <f aca="false">I18/B18</f>
        <v>0.00932010992950173</v>
      </c>
      <c r="K18" s="41" t="n">
        <v>195</v>
      </c>
      <c r="L18" s="42" t="n">
        <f aca="false">K18/B18</f>
        <v>0.0116501374118772</v>
      </c>
      <c r="M18" s="41" t="n">
        <v>66</v>
      </c>
      <c r="N18" s="67" t="n">
        <f aca="false">M18/B18</f>
        <v>0.00394312343171227</v>
      </c>
      <c r="O18" s="41" t="n">
        <v>1853</v>
      </c>
      <c r="P18" s="45" t="n">
        <f aca="false">O18/B18</f>
        <v>0.110706177560043</v>
      </c>
    </row>
    <row r="19" customFormat="false" ht="14.1" hidden="false" customHeight="true" outlineLevel="0" collapsed="false">
      <c r="A19" s="39" t="s">
        <v>41</v>
      </c>
      <c r="B19" s="62" t="n">
        <f aca="false">'1. Plan and Actual'!C20</f>
        <v>6086</v>
      </c>
      <c r="C19" s="41" t="n">
        <v>3427</v>
      </c>
      <c r="D19" s="42" t="n">
        <f aca="false">C19/B19</f>
        <v>0.563095629313178</v>
      </c>
      <c r="E19" s="41" t="n">
        <v>285</v>
      </c>
      <c r="F19" s="42" t="n">
        <f aca="false">E19/B19</f>
        <v>0.0468287873808741</v>
      </c>
      <c r="G19" s="41" t="n">
        <v>2390</v>
      </c>
      <c r="H19" s="42" t="n">
        <f aca="false">G19/B19</f>
        <v>0.392704567860664</v>
      </c>
      <c r="I19" s="41" t="n">
        <v>38</v>
      </c>
      <c r="J19" s="67" t="n">
        <f aca="false">I19/B19</f>
        <v>0.00624383831744989</v>
      </c>
      <c r="K19" s="41" t="n">
        <v>170</v>
      </c>
      <c r="L19" s="42" t="n">
        <f aca="false">K19/B19</f>
        <v>0.0279329608938547</v>
      </c>
      <c r="M19" s="41" t="n">
        <v>8</v>
      </c>
      <c r="N19" s="67" t="n">
        <f aca="false">M19/B19</f>
        <v>0.00131449227735787</v>
      </c>
      <c r="O19" s="41" t="n">
        <v>290</v>
      </c>
      <c r="P19" s="45" t="n">
        <f aca="false">O19/B19</f>
        <v>0.0476503450542228</v>
      </c>
    </row>
    <row r="20" customFormat="false" ht="14.1" hidden="false" customHeight="true" outlineLevel="0" collapsed="false">
      <c r="A20" s="39" t="s">
        <v>42</v>
      </c>
      <c r="B20" s="62" t="n">
        <f aca="false">'1. Plan and Actual'!C21</f>
        <v>8438</v>
      </c>
      <c r="C20" s="41" t="n">
        <v>5769</v>
      </c>
      <c r="D20" s="42" t="n">
        <f aca="false">C20/B20</f>
        <v>0.683692818203366</v>
      </c>
      <c r="E20" s="41" t="n">
        <v>865</v>
      </c>
      <c r="F20" s="42" t="n">
        <f aca="false">E20/B20</f>
        <v>0.10251244370704</v>
      </c>
      <c r="G20" s="41" t="n">
        <v>1121</v>
      </c>
      <c r="H20" s="42" t="n">
        <f aca="false">G20/B20</f>
        <v>0.132851386584499</v>
      </c>
      <c r="I20" s="41" t="n">
        <v>56</v>
      </c>
      <c r="J20" s="67" t="n">
        <f aca="false">I20/B20</f>
        <v>0.00663664375444418</v>
      </c>
      <c r="K20" s="41" t="n">
        <v>623</v>
      </c>
      <c r="L20" s="42" t="n">
        <f aca="false">K20/B20</f>
        <v>0.0738326617681915</v>
      </c>
      <c r="M20" s="41" t="n">
        <v>13</v>
      </c>
      <c r="N20" s="67" t="n">
        <f aca="false">M20/B20</f>
        <v>0.00154064944299597</v>
      </c>
      <c r="O20" s="41" t="n">
        <v>559</v>
      </c>
      <c r="P20" s="45" t="n">
        <f aca="false">O20/B20</f>
        <v>0.0662479260488267</v>
      </c>
    </row>
    <row r="21" customFormat="false" ht="14.1" hidden="false" customHeight="true" outlineLevel="0" collapsed="false">
      <c r="A21" s="39" t="s">
        <v>43</v>
      </c>
      <c r="B21" s="62" t="n">
        <f aca="false">'1. Plan and Actual'!C22</f>
        <v>7871</v>
      </c>
      <c r="C21" s="41" t="n">
        <v>6178</v>
      </c>
      <c r="D21" s="42" t="n">
        <f aca="false">C21/B21</f>
        <v>0.784906619235167</v>
      </c>
      <c r="E21" s="41" t="n">
        <v>557</v>
      </c>
      <c r="F21" s="42" t="n">
        <f aca="false">E21/B21</f>
        <v>0.0707661034176089</v>
      </c>
      <c r="G21" s="41" t="n">
        <v>610</v>
      </c>
      <c r="H21" s="42" t="n">
        <f aca="false">G21/B21</f>
        <v>0.0774996823783509</v>
      </c>
      <c r="I21" s="41" t="n">
        <v>55</v>
      </c>
      <c r="J21" s="67" t="n">
        <f aca="false">I21/B21</f>
        <v>0.00698767628001525</v>
      </c>
      <c r="K21" s="41" t="n">
        <v>502</v>
      </c>
      <c r="L21" s="42" t="n">
        <f aca="false">K21/B21</f>
        <v>0.0637784271375937</v>
      </c>
      <c r="M21" s="41" t="n">
        <v>17</v>
      </c>
      <c r="N21" s="67" t="n">
        <f aca="false">M21/B21</f>
        <v>0.00215982721382289</v>
      </c>
      <c r="O21" s="41" t="n">
        <v>235</v>
      </c>
      <c r="P21" s="45" t="n">
        <f aca="false">O21/B21</f>
        <v>0.0298564350146106</v>
      </c>
    </row>
    <row r="22" customFormat="false" ht="14.1" hidden="false" customHeight="true" outlineLevel="0" collapsed="false">
      <c r="A22" s="39" t="s">
        <v>44</v>
      </c>
      <c r="B22" s="62" t="n">
        <f aca="false">'1. Plan and Actual'!C23</f>
        <v>3351</v>
      </c>
      <c r="C22" s="41" t="n">
        <v>2639</v>
      </c>
      <c r="D22" s="42" t="n">
        <f aca="false">C22/B22</f>
        <v>0.787526111608475</v>
      </c>
      <c r="E22" s="41" t="n">
        <v>194</v>
      </c>
      <c r="F22" s="42" t="n">
        <f aca="false">E22/B22</f>
        <v>0.0578931662190391</v>
      </c>
      <c r="G22" s="41" t="n">
        <v>471</v>
      </c>
      <c r="H22" s="42" t="n">
        <f aca="false">G22/B22</f>
        <v>0.140555058191585</v>
      </c>
      <c r="I22" s="41" t="n">
        <v>27</v>
      </c>
      <c r="J22" s="67" t="n">
        <f aca="false">I22/B22</f>
        <v>0.0080572963294539</v>
      </c>
      <c r="K22" s="41" t="n">
        <v>85</v>
      </c>
      <c r="L22" s="42" t="n">
        <f aca="false">K22/B22</f>
        <v>0.0253655625186511</v>
      </c>
      <c r="M22" s="41" t="n">
        <v>15</v>
      </c>
      <c r="N22" s="67" t="n">
        <f aca="false">M22/B22</f>
        <v>0.0044762757385855</v>
      </c>
      <c r="O22" s="41" t="n">
        <v>142</v>
      </c>
      <c r="P22" s="45" t="n">
        <f aca="false">O22/B22</f>
        <v>0.042375410325276</v>
      </c>
    </row>
    <row r="23" customFormat="false" ht="14.1" hidden="false" customHeight="true" outlineLevel="0" collapsed="false">
      <c r="A23" s="39" t="s">
        <v>45</v>
      </c>
      <c r="B23" s="62" t="n">
        <f aca="false">'1. Plan and Actual'!C24</f>
        <v>5617</v>
      </c>
      <c r="C23" s="41" t="n">
        <v>4198</v>
      </c>
      <c r="D23" s="42" t="n">
        <f aca="false">C23/B23</f>
        <v>0.747374043083497</v>
      </c>
      <c r="E23" s="41" t="n">
        <v>653</v>
      </c>
      <c r="F23" s="42" t="n">
        <f aca="false">E23/B23</f>
        <v>0.116254228235713</v>
      </c>
      <c r="G23" s="41" t="n">
        <v>1149</v>
      </c>
      <c r="H23" s="42" t="n">
        <f aca="false">G23/B23</f>
        <v>0.204557593021186</v>
      </c>
      <c r="I23" s="41" t="n">
        <v>61</v>
      </c>
      <c r="J23" s="67" t="n">
        <f aca="false">I23/B23</f>
        <v>0.010859889620794</v>
      </c>
      <c r="K23" s="41" t="n">
        <v>217</v>
      </c>
      <c r="L23" s="42" t="n">
        <f aca="false">K23/B23</f>
        <v>0.0386327220936443</v>
      </c>
      <c r="M23" s="41" t="n">
        <v>14</v>
      </c>
      <c r="N23" s="67" t="n">
        <f aca="false">M23/B23</f>
        <v>0.00249243368346092</v>
      </c>
      <c r="O23" s="41" t="n">
        <v>247</v>
      </c>
      <c r="P23" s="45" t="n">
        <f aca="false">O23/B23</f>
        <v>0.0439736514153463</v>
      </c>
    </row>
    <row r="24" customFormat="false" ht="14.1" hidden="false" customHeight="true" outlineLevel="0" collapsed="false">
      <c r="A24" s="39" t="s">
        <v>46</v>
      </c>
      <c r="B24" s="62" t="n">
        <f aca="false">'1. Plan and Actual'!C25</f>
        <v>6273</v>
      </c>
      <c r="C24" s="41" t="n">
        <v>4356</v>
      </c>
      <c r="D24" s="42" t="n">
        <f aca="false">C24/B24</f>
        <v>0.694404591104735</v>
      </c>
      <c r="E24" s="41" t="n">
        <v>941</v>
      </c>
      <c r="F24" s="42" t="n">
        <f aca="false">E24/B24</f>
        <v>0.150007970667942</v>
      </c>
      <c r="G24" s="41" t="n">
        <v>341</v>
      </c>
      <c r="H24" s="42" t="n">
        <f aca="false">G24/B24</f>
        <v>0.0543599553642595</v>
      </c>
      <c r="I24" s="41" t="n">
        <v>65</v>
      </c>
      <c r="J24" s="67" t="n">
        <f aca="false">I24/B24</f>
        <v>0.0103618683245656</v>
      </c>
      <c r="K24" s="41" t="n">
        <v>487</v>
      </c>
      <c r="L24" s="42" t="n">
        <f aca="false">K24/B24</f>
        <v>0.0776343057548223</v>
      </c>
      <c r="M24" s="41" t="n">
        <v>17</v>
      </c>
      <c r="N24" s="67" t="n">
        <f aca="false">M24/B24</f>
        <v>0.002710027100271</v>
      </c>
      <c r="O24" s="41" t="n">
        <v>241</v>
      </c>
      <c r="P24" s="45" t="n">
        <f aca="false">O24/B24</f>
        <v>0.0384186194803125</v>
      </c>
    </row>
    <row r="25" customFormat="false" ht="12.75" hidden="false" customHeight="false" outlineLevel="0" collapsed="false">
      <c r="A25" s="39" t="s">
        <v>47</v>
      </c>
      <c r="B25" s="62" t="n">
        <f aca="false">'1. Plan and Actual'!C26</f>
        <v>2499</v>
      </c>
      <c r="C25" s="40" t="n">
        <v>1629</v>
      </c>
      <c r="D25" s="42" t="n">
        <f aca="false">C25/B25</f>
        <v>0.651860744297719</v>
      </c>
      <c r="E25" s="40" t="n">
        <v>278</v>
      </c>
      <c r="F25" s="42" t="n">
        <f aca="false">E25/B25</f>
        <v>0.11124449779912</v>
      </c>
      <c r="G25" s="40" t="n">
        <v>376</v>
      </c>
      <c r="H25" s="42" t="n">
        <f aca="false">G25/B25</f>
        <v>0.150460184073629</v>
      </c>
      <c r="I25" s="40" t="n">
        <v>11</v>
      </c>
      <c r="J25" s="67" t="n">
        <f aca="false">I25/B25</f>
        <v>0.00440176070428171</v>
      </c>
      <c r="K25" s="40" t="n">
        <v>280</v>
      </c>
      <c r="L25" s="42" t="n">
        <f aca="false">K25/B25</f>
        <v>0.112044817927171</v>
      </c>
      <c r="M25" s="40" t="n">
        <v>2</v>
      </c>
      <c r="N25" s="67" t="n">
        <f aca="false">M25/B25</f>
        <v>0.000800320128051221</v>
      </c>
      <c r="O25" s="40" t="n">
        <v>121</v>
      </c>
      <c r="P25" s="45" t="n">
        <f aca="false">O25/B25</f>
        <v>0.0484193677470988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102171</v>
      </c>
      <c r="C26" s="47" t="n">
        <v>62803</v>
      </c>
      <c r="D26" s="48" t="n">
        <f aca="false">C26/B26</f>
        <v>0.614685184641435</v>
      </c>
      <c r="E26" s="47" t="n">
        <v>15068</v>
      </c>
      <c r="F26" s="48" t="n">
        <f aca="false">E26/B26</f>
        <v>0.147478247252156</v>
      </c>
      <c r="G26" s="47" t="n">
        <v>20295</v>
      </c>
      <c r="H26" s="48" t="n">
        <f aca="false">G26/B26</f>
        <v>0.198637578177761</v>
      </c>
      <c r="I26" s="47" t="n">
        <v>1087</v>
      </c>
      <c r="J26" s="68" t="n">
        <f aca="false">I26/B26</f>
        <v>0.0106390267296983</v>
      </c>
      <c r="K26" s="47" t="n">
        <v>4404</v>
      </c>
      <c r="L26" s="48" t="n">
        <f aca="false">K26/B26</f>
        <v>0.0431042076518777</v>
      </c>
      <c r="M26" s="47" t="n">
        <v>294</v>
      </c>
      <c r="N26" s="68" t="n">
        <f aca="false">M26/B26</f>
        <v>0.00287752884869484</v>
      </c>
      <c r="O26" s="47" t="n">
        <v>6990</v>
      </c>
      <c r="P26" s="50" t="n">
        <f aca="false">O26/B26</f>
        <v>0.0684147165046833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28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5" t="str">
        <f aca="false">'1. Plan and Actual'!A3</f>
        <v>FY19 Quarter Ending March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7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8.25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" hidden="false" customHeight="true" outlineLevel="0" collapsed="false">
      <c r="A9" s="39" t="s">
        <v>31</v>
      </c>
      <c r="B9" s="80" t="n">
        <f aca="false">'1. Plan and Actual'!C10</f>
        <v>3085</v>
      </c>
      <c r="C9" s="81" t="n">
        <v>1261</v>
      </c>
      <c r="D9" s="45" t="n">
        <f aca="false">C9/B9</f>
        <v>0.408752025931929</v>
      </c>
      <c r="E9" s="82" t="n">
        <v>94</v>
      </c>
      <c r="F9" s="83" t="n">
        <f aca="false">E9/B9</f>
        <v>0.0304700162074554</v>
      </c>
      <c r="G9" s="84" t="n">
        <v>144</v>
      </c>
      <c r="H9" s="85" t="n">
        <f aca="false">G9/B9</f>
        <v>0.046677471636953</v>
      </c>
      <c r="I9" s="82" t="n">
        <v>1418</v>
      </c>
      <c r="J9" s="83" t="n">
        <f aca="false">I9/B9</f>
        <v>0.459643435980551</v>
      </c>
      <c r="K9" s="84" t="n">
        <v>575</v>
      </c>
      <c r="L9" s="85" t="n">
        <f aca="false">K9/B9</f>
        <v>0.186385737439222</v>
      </c>
      <c r="M9" s="82" t="n">
        <v>854</v>
      </c>
      <c r="N9" s="45" t="n">
        <f aca="false">M9/B9</f>
        <v>0.276823338735819</v>
      </c>
      <c r="O9" s="86"/>
    </row>
    <row r="10" customFormat="false" ht="14.1" hidden="false" customHeight="true" outlineLevel="0" collapsed="false">
      <c r="A10" s="39" t="s">
        <v>32</v>
      </c>
      <c r="B10" s="80" t="n">
        <f aca="false">'1. Plan and Actual'!C11</f>
        <v>10982</v>
      </c>
      <c r="C10" s="81" t="n">
        <v>5819</v>
      </c>
      <c r="D10" s="45" t="n">
        <f aca="false">C10/B10</f>
        <v>0.529867055181206</v>
      </c>
      <c r="E10" s="82" t="n">
        <v>151</v>
      </c>
      <c r="F10" s="83" t="n">
        <f aca="false">E10/B10</f>
        <v>0.0137497723547623</v>
      </c>
      <c r="G10" s="84" t="n">
        <v>310</v>
      </c>
      <c r="H10" s="85" t="n">
        <f aca="false">G10/B10</f>
        <v>0.0282280094700419</v>
      </c>
      <c r="I10" s="82" t="n">
        <v>6384</v>
      </c>
      <c r="J10" s="83" t="n">
        <f aca="false">I10/B10</f>
        <v>0.581314878892734</v>
      </c>
      <c r="K10" s="84" t="n">
        <v>2040</v>
      </c>
      <c r="L10" s="85" t="n">
        <f aca="false">K10/B10</f>
        <v>0.185758513931889</v>
      </c>
      <c r="M10" s="82" t="n">
        <v>2097</v>
      </c>
      <c r="N10" s="45" t="n">
        <f aca="false">M10/B10</f>
        <v>0.190948825350574</v>
      </c>
      <c r="O10" s="86"/>
    </row>
    <row r="11" customFormat="false" ht="14.1" hidden="false" customHeight="true" outlineLevel="0" collapsed="false">
      <c r="A11" s="39" t="s">
        <v>33</v>
      </c>
      <c r="B11" s="80" t="n">
        <f aca="false">'1. Plan and Actual'!C12</f>
        <v>10065</v>
      </c>
      <c r="C11" s="81" t="n">
        <v>4408</v>
      </c>
      <c r="D11" s="45" t="n">
        <f aca="false">C11/B11</f>
        <v>0.437953303527074</v>
      </c>
      <c r="E11" s="82" t="n">
        <v>495</v>
      </c>
      <c r="F11" s="83" t="n">
        <f aca="false">E11/B11</f>
        <v>0.0491803278688525</v>
      </c>
      <c r="G11" s="84" t="n">
        <v>534</v>
      </c>
      <c r="H11" s="85" t="n">
        <f aca="false">G11/B11</f>
        <v>0.0530551415797317</v>
      </c>
      <c r="I11" s="82" t="n">
        <v>5165</v>
      </c>
      <c r="J11" s="83" t="n">
        <f aca="false">I11/B11</f>
        <v>0.513164431197218</v>
      </c>
      <c r="K11" s="84" t="n">
        <v>1826</v>
      </c>
      <c r="L11" s="85" t="n">
        <f aca="false">K11/B11</f>
        <v>0.181420765027322</v>
      </c>
      <c r="M11" s="82" t="n">
        <v>2045</v>
      </c>
      <c r="N11" s="45" t="n">
        <f aca="false">M11/B11</f>
        <v>0.203179334326875</v>
      </c>
      <c r="O11" s="86"/>
    </row>
    <row r="12" customFormat="false" ht="14.1" hidden="false" customHeight="true" outlineLevel="0" collapsed="false">
      <c r="A12" s="39" t="s">
        <v>34</v>
      </c>
      <c r="B12" s="80" t="n">
        <f aca="false">'1. Plan and Actual'!C13</f>
        <v>4534</v>
      </c>
      <c r="C12" s="81" t="n">
        <v>2181</v>
      </c>
      <c r="D12" s="45" t="n">
        <f aca="false">C12/B12</f>
        <v>0.48103220114689</v>
      </c>
      <c r="E12" s="82" t="n">
        <v>29</v>
      </c>
      <c r="F12" s="83" t="n">
        <f aca="false">E12/B12</f>
        <v>0.00639611821790913</v>
      </c>
      <c r="G12" s="84" t="n">
        <v>107</v>
      </c>
      <c r="H12" s="85" t="n">
        <f aca="false">G12/B12</f>
        <v>0.0235994706660785</v>
      </c>
      <c r="I12" s="82" t="n">
        <v>2338</v>
      </c>
      <c r="J12" s="83" t="n">
        <f aca="false">I12/B12</f>
        <v>0.515659461843847</v>
      </c>
      <c r="K12" s="84" t="n">
        <v>951</v>
      </c>
      <c r="L12" s="85" t="n">
        <f aca="false">K12/B12</f>
        <v>0.209748566387296</v>
      </c>
      <c r="M12" s="82" t="n">
        <v>1109</v>
      </c>
      <c r="N12" s="45" t="n">
        <f aca="false">M12/B12</f>
        <v>0.24459638288487</v>
      </c>
      <c r="O12" s="86"/>
    </row>
    <row r="13" customFormat="false" ht="14.1" hidden="false" customHeight="true" outlineLevel="0" collapsed="false">
      <c r="A13" s="39" t="s">
        <v>35</v>
      </c>
      <c r="B13" s="80" t="n">
        <f aca="false">'1. Plan and Actual'!C14</f>
        <v>2971</v>
      </c>
      <c r="C13" s="81" t="n">
        <v>1646</v>
      </c>
      <c r="D13" s="45" t="n">
        <f aca="false">C13/B13</f>
        <v>0.554022214742511</v>
      </c>
      <c r="E13" s="82" t="n">
        <v>109</v>
      </c>
      <c r="F13" s="83" t="n">
        <f aca="false">E13/B13</f>
        <v>0.0366879838438236</v>
      </c>
      <c r="G13" s="84" t="n">
        <v>72</v>
      </c>
      <c r="H13" s="85" t="n">
        <f aca="false">G13/B13</f>
        <v>0.0242342645573881</v>
      </c>
      <c r="I13" s="82" t="n">
        <v>972</v>
      </c>
      <c r="J13" s="83" t="n">
        <f aca="false">I13/B13</f>
        <v>0.327162571524739</v>
      </c>
      <c r="K13" s="84" t="n">
        <v>596</v>
      </c>
      <c r="L13" s="85" t="n">
        <f aca="false">K13/B13</f>
        <v>0.200605856613935</v>
      </c>
      <c r="M13" s="82" t="n">
        <v>1222</v>
      </c>
      <c r="N13" s="45" t="n">
        <f aca="false">M13/B13</f>
        <v>0.411309323460114</v>
      </c>
      <c r="O13" s="86"/>
    </row>
    <row r="14" customFormat="false" ht="14.1" hidden="false" customHeight="true" outlineLevel="0" collapsed="false">
      <c r="A14" s="39" t="s">
        <v>36</v>
      </c>
      <c r="B14" s="80" t="n">
        <f aca="false">'1. Plan and Actual'!C15</f>
        <v>7019</v>
      </c>
      <c r="C14" s="81" t="n">
        <v>3241</v>
      </c>
      <c r="D14" s="45" t="n">
        <f aca="false">C14/B14</f>
        <v>0.461746687562331</v>
      </c>
      <c r="E14" s="82" t="n">
        <v>111</v>
      </c>
      <c r="F14" s="83" t="n">
        <f aca="false">E14/B14</f>
        <v>0.0158142185496509</v>
      </c>
      <c r="G14" s="84" t="n">
        <v>216</v>
      </c>
      <c r="H14" s="85" t="n">
        <f aca="false">G14/B14</f>
        <v>0.0307736144749964</v>
      </c>
      <c r="I14" s="82" t="n">
        <v>3407</v>
      </c>
      <c r="J14" s="83" t="n">
        <f aca="false">I14/B14</f>
        <v>0.485396780168115</v>
      </c>
      <c r="K14" s="84" t="n">
        <v>1480</v>
      </c>
      <c r="L14" s="85" t="n">
        <f aca="false">K14/B14</f>
        <v>0.210856247328679</v>
      </c>
      <c r="M14" s="82" t="n">
        <v>1805</v>
      </c>
      <c r="N14" s="45" t="n">
        <f aca="false">M14/B14</f>
        <v>0.257159139478558</v>
      </c>
      <c r="O14" s="86"/>
    </row>
    <row r="15" customFormat="false" ht="14.1" hidden="false" customHeight="true" outlineLevel="0" collapsed="false">
      <c r="A15" s="39" t="s">
        <v>37</v>
      </c>
      <c r="B15" s="80" t="n">
        <f aca="false">'1. Plan and Actual'!C16</f>
        <v>2911</v>
      </c>
      <c r="C15" s="81" t="n">
        <v>1283</v>
      </c>
      <c r="D15" s="45" t="n">
        <f aca="false">C15/B15</f>
        <v>0.440742013053933</v>
      </c>
      <c r="E15" s="82" t="n">
        <v>56</v>
      </c>
      <c r="F15" s="83" t="n">
        <f aca="false">E15/B15</f>
        <v>0.0192373754723463</v>
      </c>
      <c r="G15" s="84" t="n">
        <v>120</v>
      </c>
      <c r="H15" s="85" t="n">
        <f aca="false">G15/B15</f>
        <v>0.041222947440742</v>
      </c>
      <c r="I15" s="82" t="n">
        <v>1289</v>
      </c>
      <c r="J15" s="83" t="n">
        <f aca="false">I15/B15</f>
        <v>0.44280316042597</v>
      </c>
      <c r="K15" s="84" t="n">
        <v>527</v>
      </c>
      <c r="L15" s="85" t="n">
        <f aca="false">K15/B15</f>
        <v>0.181037444177259</v>
      </c>
      <c r="M15" s="82" t="n">
        <v>919</v>
      </c>
      <c r="N15" s="45" t="n">
        <f aca="false">M15/B15</f>
        <v>0.315699072483683</v>
      </c>
      <c r="O15" s="86"/>
    </row>
    <row r="16" customFormat="false" ht="14.1" hidden="false" customHeight="true" outlineLevel="0" collapsed="false">
      <c r="A16" s="39" t="s">
        <v>38</v>
      </c>
      <c r="B16" s="80" t="n">
        <f aca="false">'1. Plan and Actual'!C17</f>
        <v>5112</v>
      </c>
      <c r="C16" s="81" t="n">
        <v>2347</v>
      </c>
      <c r="D16" s="45" t="n">
        <f aca="false">C16/B16</f>
        <v>0.459115805946792</v>
      </c>
      <c r="E16" s="82" t="n">
        <v>153</v>
      </c>
      <c r="F16" s="83" t="n">
        <f aca="false">E16/B16</f>
        <v>0.0299295774647887</v>
      </c>
      <c r="G16" s="84" t="n">
        <v>168</v>
      </c>
      <c r="H16" s="85" t="n">
        <f aca="false">G16/B16</f>
        <v>0.0328638497652582</v>
      </c>
      <c r="I16" s="82" t="n">
        <v>2154</v>
      </c>
      <c r="J16" s="83" t="n">
        <f aca="false">I16/B16</f>
        <v>0.421361502347418</v>
      </c>
      <c r="K16" s="84" t="n">
        <v>1102</v>
      </c>
      <c r="L16" s="85" t="n">
        <f aca="false">K16/B16</f>
        <v>0.215571205007825</v>
      </c>
      <c r="M16" s="82" t="n">
        <v>1535</v>
      </c>
      <c r="N16" s="45" t="n">
        <f aca="false">M16/B16</f>
        <v>0.30027386541471</v>
      </c>
      <c r="O16" s="86"/>
    </row>
    <row r="17" customFormat="false" ht="14.1" hidden="false" customHeight="true" outlineLevel="0" collapsed="false">
      <c r="A17" s="39" t="s">
        <v>39</v>
      </c>
      <c r="B17" s="80" t="n">
        <f aca="false">'1. Plan and Actual'!C18</f>
        <v>3993</v>
      </c>
      <c r="C17" s="81" t="n">
        <v>2000</v>
      </c>
      <c r="D17" s="45" t="n">
        <f aca="false">C17/B17</f>
        <v>0.500876533934385</v>
      </c>
      <c r="E17" s="82" t="n">
        <v>127</v>
      </c>
      <c r="F17" s="83" t="n">
        <f aca="false">E17/B17</f>
        <v>0.0318056599048335</v>
      </c>
      <c r="G17" s="84" t="n">
        <v>233</v>
      </c>
      <c r="H17" s="85" t="n">
        <f aca="false">G17/B17</f>
        <v>0.0583521162033559</v>
      </c>
      <c r="I17" s="82" t="n">
        <v>2299</v>
      </c>
      <c r="J17" s="83" t="n">
        <f aca="false">I17/B17</f>
        <v>0.575757575757576</v>
      </c>
      <c r="K17" s="84" t="n">
        <v>639</v>
      </c>
      <c r="L17" s="85" t="n">
        <f aca="false">K17/B17</f>
        <v>0.160030052592036</v>
      </c>
      <c r="M17" s="82" t="n">
        <v>695</v>
      </c>
      <c r="N17" s="45" t="n">
        <f aca="false">M17/B17</f>
        <v>0.174054595542199</v>
      </c>
      <c r="O17" s="86"/>
    </row>
    <row r="18" customFormat="false" ht="14.1" hidden="false" customHeight="true" outlineLevel="0" collapsed="false">
      <c r="A18" s="39" t="s">
        <v>40</v>
      </c>
      <c r="B18" s="80" t="n">
        <f aca="false">'1. Plan and Actual'!C19</f>
        <v>16738</v>
      </c>
      <c r="C18" s="81" t="n">
        <v>8221</v>
      </c>
      <c r="D18" s="45" t="n">
        <f aca="false">C18/B18</f>
        <v>0.491157844425857</v>
      </c>
      <c r="E18" s="82" t="n">
        <v>1374</v>
      </c>
      <c r="F18" s="83" t="n">
        <f aca="false">E18/B18</f>
        <v>0.0820886605329191</v>
      </c>
      <c r="G18" s="84" t="n">
        <v>1098</v>
      </c>
      <c r="H18" s="85" t="n">
        <f aca="false">G18/B18</f>
        <v>0.0655992352730314</v>
      </c>
      <c r="I18" s="82" t="n">
        <v>9264</v>
      </c>
      <c r="J18" s="83" t="n">
        <f aca="false">I18/B18</f>
        <v>0.553471143505795</v>
      </c>
      <c r="K18" s="84" t="n">
        <v>2482</v>
      </c>
      <c r="L18" s="85" t="n">
        <f aca="false">K18/B18</f>
        <v>0.148285338750149</v>
      </c>
      <c r="M18" s="82" t="n">
        <v>2520</v>
      </c>
      <c r="N18" s="45" t="n">
        <f aca="false">M18/B18</f>
        <v>0.150555621938105</v>
      </c>
      <c r="O18" s="86"/>
    </row>
    <row r="19" customFormat="false" ht="14.1" hidden="false" customHeight="true" outlineLevel="0" collapsed="false">
      <c r="A19" s="39" t="s">
        <v>41</v>
      </c>
      <c r="B19" s="80" t="n">
        <f aca="false">'1. Plan and Actual'!C20</f>
        <v>6086</v>
      </c>
      <c r="C19" s="81" t="n">
        <v>2966</v>
      </c>
      <c r="D19" s="45" t="n">
        <f aca="false">C19/B19</f>
        <v>0.48734801183043</v>
      </c>
      <c r="E19" s="82" t="n">
        <v>95</v>
      </c>
      <c r="F19" s="83" t="n">
        <f aca="false">E19/B19</f>
        <v>0.0156095957936247</v>
      </c>
      <c r="G19" s="84" t="n">
        <v>241</v>
      </c>
      <c r="H19" s="85" t="n">
        <f aca="false">G19/B19</f>
        <v>0.0395990798554059</v>
      </c>
      <c r="I19" s="82" t="n">
        <v>2843</v>
      </c>
      <c r="J19" s="83" t="n">
        <f aca="false">I19/B19</f>
        <v>0.467137693066053</v>
      </c>
      <c r="K19" s="84" t="n">
        <v>1264</v>
      </c>
      <c r="L19" s="85" t="n">
        <f aca="false">K19/B19</f>
        <v>0.207689779822544</v>
      </c>
      <c r="M19" s="82" t="n">
        <v>1643</v>
      </c>
      <c r="N19" s="45" t="n">
        <f aca="false">M19/B19</f>
        <v>0.269963851462373</v>
      </c>
      <c r="O19" s="86"/>
    </row>
    <row r="20" customFormat="false" ht="14.1" hidden="false" customHeight="true" outlineLevel="0" collapsed="false">
      <c r="A20" s="39" t="s">
        <v>42</v>
      </c>
      <c r="B20" s="80" t="n">
        <f aca="false">'1. Plan and Actual'!C21</f>
        <v>8438</v>
      </c>
      <c r="C20" s="81" t="n">
        <v>4034</v>
      </c>
      <c r="D20" s="45" t="n">
        <f aca="false">C20/B20</f>
        <v>0.478075373311211</v>
      </c>
      <c r="E20" s="82" t="n">
        <v>53</v>
      </c>
      <c r="F20" s="83" t="n">
        <f aca="false">E20/B20</f>
        <v>0.00628110926759896</v>
      </c>
      <c r="G20" s="84" t="n">
        <v>79</v>
      </c>
      <c r="H20" s="85" t="n">
        <f aca="false">G20/B20</f>
        <v>0.0093624081535909</v>
      </c>
      <c r="I20" s="82" t="n">
        <v>3480</v>
      </c>
      <c r="J20" s="83" t="n">
        <f aca="false">I20/B20</f>
        <v>0.41242000474046</v>
      </c>
      <c r="K20" s="84" t="n">
        <v>1983</v>
      </c>
      <c r="L20" s="85" t="n">
        <f aca="false">K20/B20</f>
        <v>0.235008295804693</v>
      </c>
      <c r="M20" s="82" t="n">
        <v>2843</v>
      </c>
      <c r="N20" s="45" t="n">
        <f aca="false">M20/B20</f>
        <v>0.336928182033657</v>
      </c>
      <c r="O20" s="86"/>
    </row>
    <row r="21" customFormat="false" ht="14.1" hidden="false" customHeight="true" outlineLevel="0" collapsed="false">
      <c r="A21" s="39" t="s">
        <v>43</v>
      </c>
      <c r="B21" s="80" t="n">
        <f aca="false">'1. Plan and Actual'!C22</f>
        <v>7871</v>
      </c>
      <c r="C21" s="81" t="n">
        <v>3672</v>
      </c>
      <c r="D21" s="45" t="n">
        <f aca="false">C21/B21</f>
        <v>0.466522678185745</v>
      </c>
      <c r="E21" s="82" t="n">
        <v>76</v>
      </c>
      <c r="F21" s="83" t="n">
        <f aca="false">E21/B21</f>
        <v>0.0096556981323847</v>
      </c>
      <c r="G21" s="84" t="n">
        <v>117</v>
      </c>
      <c r="H21" s="85" t="n">
        <f aca="false">G21/B21</f>
        <v>0.014864693177487</v>
      </c>
      <c r="I21" s="82" t="n">
        <v>2800</v>
      </c>
      <c r="J21" s="83" t="n">
        <f aca="false">I21/B21</f>
        <v>0.355736246982594</v>
      </c>
      <c r="K21" s="84" t="n">
        <v>1957</v>
      </c>
      <c r="L21" s="85" t="n">
        <f aca="false">K21/B21</f>
        <v>0.248634226908906</v>
      </c>
      <c r="M21" s="82" t="n">
        <v>2921</v>
      </c>
      <c r="N21" s="45" t="n">
        <f aca="false">M21/B21</f>
        <v>0.371109134798628</v>
      </c>
      <c r="O21" s="86"/>
    </row>
    <row r="22" customFormat="false" ht="14.1" hidden="false" customHeight="true" outlineLevel="0" collapsed="false">
      <c r="A22" s="39" t="s">
        <v>44</v>
      </c>
      <c r="B22" s="80" t="n">
        <f aca="false">'1. Plan and Actual'!C23</f>
        <v>3351</v>
      </c>
      <c r="C22" s="81" t="n">
        <v>1573</v>
      </c>
      <c r="D22" s="45" t="n">
        <f aca="false">C22/B22</f>
        <v>0.469412115786332</v>
      </c>
      <c r="E22" s="82" t="n">
        <v>60</v>
      </c>
      <c r="F22" s="83" t="n">
        <f aca="false">E22/B22</f>
        <v>0.017905102954342</v>
      </c>
      <c r="G22" s="84" t="n">
        <v>111</v>
      </c>
      <c r="H22" s="85" t="n">
        <f aca="false">G22/B22</f>
        <v>0.0331244404655327</v>
      </c>
      <c r="I22" s="82" t="n">
        <v>1264</v>
      </c>
      <c r="J22" s="83" t="n">
        <f aca="false">I22/B22</f>
        <v>0.377200835571471</v>
      </c>
      <c r="K22" s="84" t="n">
        <v>753</v>
      </c>
      <c r="L22" s="85" t="n">
        <f aca="false">K22/B22</f>
        <v>0.224709042076992</v>
      </c>
      <c r="M22" s="82" t="n">
        <v>1163</v>
      </c>
      <c r="N22" s="45" t="n">
        <f aca="false">M22/B22</f>
        <v>0.347060578931662</v>
      </c>
      <c r="O22" s="86"/>
    </row>
    <row r="23" customFormat="false" ht="14.1" hidden="false" customHeight="true" outlineLevel="0" collapsed="false">
      <c r="A23" s="39" t="s">
        <v>45</v>
      </c>
      <c r="B23" s="80" t="n">
        <f aca="false">'1. Plan and Actual'!C24</f>
        <v>5617</v>
      </c>
      <c r="C23" s="81" t="n">
        <v>2705</v>
      </c>
      <c r="D23" s="45" t="n">
        <f aca="false">C23/B23</f>
        <v>0.481573793840128</v>
      </c>
      <c r="E23" s="82" t="n">
        <v>92</v>
      </c>
      <c r="F23" s="83" t="n">
        <f aca="false">E23/B23</f>
        <v>0.0163788499198861</v>
      </c>
      <c r="G23" s="84" t="n">
        <v>191</v>
      </c>
      <c r="H23" s="85" t="n">
        <f aca="false">G23/B23</f>
        <v>0.0340039166815026</v>
      </c>
      <c r="I23" s="82" t="n">
        <v>2627</v>
      </c>
      <c r="J23" s="83" t="n">
        <f aca="false">I23/B23</f>
        <v>0.467687377603703</v>
      </c>
      <c r="K23" s="84" t="n">
        <v>1155</v>
      </c>
      <c r="L23" s="85" t="n">
        <f aca="false">K23/B23</f>
        <v>0.205625778885526</v>
      </c>
      <c r="M23" s="82" t="n">
        <v>1552</v>
      </c>
      <c r="N23" s="45" t="n">
        <f aca="false">M23/B23</f>
        <v>0.276304076909382</v>
      </c>
      <c r="O23" s="86"/>
    </row>
    <row r="24" customFormat="false" ht="14.1" hidden="false" customHeight="true" outlineLevel="0" collapsed="false">
      <c r="A24" s="39" t="s">
        <v>46</v>
      </c>
      <c r="B24" s="80" t="n">
        <f aca="false">'1. Plan and Actual'!C25</f>
        <v>6273</v>
      </c>
      <c r="C24" s="81" t="n">
        <v>2989</v>
      </c>
      <c r="D24" s="45" t="n">
        <f aca="false">C24/B24</f>
        <v>0.476486529571178</v>
      </c>
      <c r="E24" s="82" t="n">
        <v>111</v>
      </c>
      <c r="F24" s="83" t="n">
        <f aca="false">E24/B24</f>
        <v>0.0176948828311813</v>
      </c>
      <c r="G24" s="84" t="n">
        <v>104</v>
      </c>
      <c r="H24" s="85" t="n">
        <f aca="false">G24/B24</f>
        <v>0.016578989319305</v>
      </c>
      <c r="I24" s="82" t="n">
        <v>2606</v>
      </c>
      <c r="J24" s="83" t="n">
        <f aca="false">I24/B24</f>
        <v>0.415431213135661</v>
      </c>
      <c r="K24" s="84" t="n">
        <v>1455</v>
      </c>
      <c r="L24" s="85" t="n">
        <f aca="false">K24/B24</f>
        <v>0.23194643711143</v>
      </c>
      <c r="M24" s="82" t="n">
        <v>1997</v>
      </c>
      <c r="N24" s="45" t="n">
        <f aca="false">M24/B24</f>
        <v>0.318348477602423</v>
      </c>
      <c r="O24" s="86"/>
      <c r="Q24" s="86"/>
    </row>
    <row r="25" customFormat="false" ht="12.75" hidden="false" customHeight="false" outlineLevel="0" collapsed="false">
      <c r="A25" s="39" t="s">
        <v>47</v>
      </c>
      <c r="B25" s="87" t="n">
        <f aca="false">'1. Plan and Actual'!C26</f>
        <v>2499</v>
      </c>
      <c r="C25" s="88" t="n">
        <v>993</v>
      </c>
      <c r="D25" s="45" t="n">
        <f aca="false">C25/B25</f>
        <v>0.397358943577431</v>
      </c>
      <c r="E25" s="89" t="n">
        <v>9</v>
      </c>
      <c r="F25" s="83" t="n">
        <f aca="false">E25/B25</f>
        <v>0.00360144057623049</v>
      </c>
      <c r="G25" s="90" t="n">
        <v>32</v>
      </c>
      <c r="H25" s="85" t="n">
        <f aca="false">G25/B25</f>
        <v>0.0128051220488195</v>
      </c>
      <c r="I25" s="89" t="n">
        <v>811</v>
      </c>
      <c r="J25" s="83" t="n">
        <f aca="false">I25/B25</f>
        <v>0.32452981192477</v>
      </c>
      <c r="K25" s="90" t="n">
        <v>631</v>
      </c>
      <c r="L25" s="85" t="n">
        <f aca="false">K25/B25</f>
        <v>0.25250100040016</v>
      </c>
      <c r="M25" s="89" t="n">
        <v>1016</v>
      </c>
      <c r="N25" s="45" t="n">
        <f aca="false">M25/B25</f>
        <v>0.40656262505002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102171</v>
      </c>
      <c r="C26" s="92" t="n">
        <v>48790</v>
      </c>
      <c r="D26" s="50" t="n">
        <f aca="false">C26/B26</f>
        <v>0.477532763700071</v>
      </c>
      <c r="E26" s="93" t="n">
        <v>3224</v>
      </c>
      <c r="F26" s="94" t="n">
        <f aca="false">E26/B26</f>
        <v>0.0315549422047352</v>
      </c>
      <c r="G26" s="95" t="n">
        <v>3885</v>
      </c>
      <c r="H26" s="96" t="n">
        <f aca="false">G26/B26</f>
        <v>0.0380244883577532</v>
      </c>
      <c r="I26" s="93" t="n">
        <v>48941</v>
      </c>
      <c r="J26" s="94" t="n">
        <f aca="false">I26/B26</f>
        <v>0.479010678176782</v>
      </c>
      <c r="K26" s="95" t="n">
        <v>20129</v>
      </c>
      <c r="L26" s="96" t="n">
        <f aca="false">K26/B26</f>
        <v>0.197012851004688</v>
      </c>
      <c r="M26" s="93" t="n">
        <v>25992</v>
      </c>
      <c r="N26" s="50" t="n">
        <f aca="false">M26/B26</f>
        <v>0.254397040256041</v>
      </c>
      <c r="O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1.28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4" min="4" style="86" width="5.13"/>
    <col collapsed="false" customWidth="true" hidden="false" outlineLevel="0" max="5" min="5" style="86" width="8.7"/>
    <col collapsed="false" customWidth="true" hidden="false" outlineLevel="0" max="6" min="6" style="86" width="5.13"/>
    <col collapsed="false" customWidth="true" hidden="false" outlineLevel="0" max="7" min="7" style="86" width="9.41"/>
    <col collapsed="false" customWidth="true" hidden="false" outlineLevel="0" max="8" min="8" style="86" width="5.13"/>
    <col collapsed="false" customWidth="true" hidden="false" outlineLevel="0" max="9" min="9" style="86" width="8.7"/>
    <col collapsed="false" customWidth="true" hidden="false" outlineLevel="0" max="10" min="10" style="86" width="5.13"/>
    <col collapsed="false" customWidth="false" hidden="false" outlineLevel="0" max="11" min="11" style="86" width="9.14"/>
    <col collapsed="false" customWidth="true" hidden="false" outlineLevel="0" max="12" min="12" style="86" width="5.13"/>
    <col collapsed="false" customWidth="true" hidden="false" outlineLevel="0" max="13" min="13" style="86" width="8.7"/>
    <col collapsed="false" customWidth="true" hidden="false" outlineLevel="0" max="14" min="14" style="86" width="5.13"/>
    <col collapsed="false" customWidth="true" hidden="false" outlineLevel="0" max="15" min="15" style="86" width="10.71"/>
    <col collapsed="false" customWidth="true" hidden="false" outlineLevel="0" max="16" min="16" style="86" width="5.13"/>
    <col collapsed="false" customWidth="false" hidden="false" outlineLevel="0" max="257" min="17" style="86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7" t="str">
        <f aca="false">'1. Plan and Actual'!A3</f>
        <v>FY19 Quarter Ending March 31, 20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7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1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" hidden="false" customHeight="true" outlineLevel="0" collapsed="false">
      <c r="A9" s="105" t="s">
        <v>31</v>
      </c>
      <c r="B9" s="62" t="n">
        <f aca="false">'1. Plan and Actual'!C10</f>
        <v>3085</v>
      </c>
      <c r="C9" s="41" t="n">
        <v>319</v>
      </c>
      <c r="D9" s="42" t="n">
        <f aca="false">C9/B9</f>
        <v>0.103403565640194</v>
      </c>
      <c r="E9" s="41" t="n">
        <v>1203</v>
      </c>
      <c r="F9" s="42" t="n">
        <f aca="false">E9/B9</f>
        <v>0.389951377633712</v>
      </c>
      <c r="G9" s="41" t="n">
        <v>370</v>
      </c>
      <c r="H9" s="42" t="n">
        <f aca="false">G9/B9</f>
        <v>0.119935170178282</v>
      </c>
      <c r="I9" s="41" t="n">
        <v>265</v>
      </c>
      <c r="J9" s="42" t="n">
        <f aca="false">I9/B9</f>
        <v>0.0858995137763371</v>
      </c>
      <c r="K9" s="41" t="n">
        <v>297</v>
      </c>
      <c r="L9" s="42" t="n">
        <f aca="false">K9/B9</f>
        <v>0.0962722852512156</v>
      </c>
      <c r="M9" s="41" t="n">
        <v>139</v>
      </c>
      <c r="N9" s="42" t="n">
        <f aca="false">M9/B9</f>
        <v>0.0450567260940032</v>
      </c>
      <c r="O9" s="41" t="n">
        <v>492</v>
      </c>
      <c r="P9" s="45" t="n">
        <f aca="false">O9/B9</f>
        <v>0.159481361426256</v>
      </c>
    </row>
    <row r="10" customFormat="false" ht="14.1" hidden="false" customHeight="true" outlineLevel="0" collapsed="false">
      <c r="A10" s="105" t="s">
        <v>32</v>
      </c>
      <c r="B10" s="62" t="n">
        <f aca="false">'1. Plan and Actual'!C11</f>
        <v>10982</v>
      </c>
      <c r="C10" s="41" t="n">
        <v>821</v>
      </c>
      <c r="D10" s="42" t="n">
        <f aca="false">C10/B10</f>
        <v>0.0747586960480787</v>
      </c>
      <c r="E10" s="41" t="n">
        <v>3093</v>
      </c>
      <c r="F10" s="42" t="n">
        <f aca="false">E10/B10</f>
        <v>0.281642688034966</v>
      </c>
      <c r="G10" s="41" t="n">
        <v>1571</v>
      </c>
      <c r="H10" s="42" t="n">
        <f aca="false">G10/B10</f>
        <v>0.143052267346567</v>
      </c>
      <c r="I10" s="41" t="n">
        <v>728</v>
      </c>
      <c r="J10" s="42" t="n">
        <f aca="false">I10/B10</f>
        <v>0.0662902932070661</v>
      </c>
      <c r="K10" s="41" t="n">
        <v>2568</v>
      </c>
      <c r="L10" s="42" t="n">
        <f aca="false">K10/B10</f>
        <v>0.233837188126024</v>
      </c>
      <c r="M10" s="41" t="n">
        <v>1525</v>
      </c>
      <c r="N10" s="42" t="n">
        <f aca="false">M10/B10</f>
        <v>0.138863594973593</v>
      </c>
      <c r="O10" s="41" t="n">
        <v>676</v>
      </c>
      <c r="P10" s="45" t="n">
        <f aca="false">O10/B10</f>
        <v>0.0615552722637042</v>
      </c>
    </row>
    <row r="11" customFormat="false" ht="14.1" hidden="false" customHeight="true" outlineLevel="0" collapsed="false">
      <c r="A11" s="105" t="s">
        <v>33</v>
      </c>
      <c r="B11" s="62" t="n">
        <f aca="false">'1. Plan and Actual'!C12</f>
        <v>10065</v>
      </c>
      <c r="C11" s="41" t="n">
        <v>1497</v>
      </c>
      <c r="D11" s="42" t="n">
        <f aca="false">C11/B11</f>
        <v>0.148733233979136</v>
      </c>
      <c r="E11" s="41" t="n">
        <v>3873</v>
      </c>
      <c r="F11" s="42" t="n">
        <f aca="false">E11/B11</f>
        <v>0.384798807749627</v>
      </c>
      <c r="G11" s="41" t="n">
        <v>1510</v>
      </c>
      <c r="H11" s="42" t="n">
        <f aca="false">G11/B11</f>
        <v>0.150024838549429</v>
      </c>
      <c r="I11" s="41" t="n">
        <v>874</v>
      </c>
      <c r="J11" s="42" t="n">
        <f aca="false">I11/B11</f>
        <v>0.0868355688027819</v>
      </c>
      <c r="K11" s="41" t="n">
        <v>1428</v>
      </c>
      <c r="L11" s="42" t="n">
        <f aca="false">K11/B11</f>
        <v>0.141877794336811</v>
      </c>
      <c r="M11" s="41" t="n">
        <v>512</v>
      </c>
      <c r="N11" s="42" t="n">
        <f aca="false">M11/B11</f>
        <v>0.050869349230005</v>
      </c>
      <c r="O11" s="41" t="n">
        <v>371</v>
      </c>
      <c r="P11" s="45" t="n">
        <f aca="false">O11/B11</f>
        <v>0.0368604073522106</v>
      </c>
    </row>
    <row r="12" customFormat="false" ht="14.1" hidden="false" customHeight="true" outlineLevel="0" collapsed="false">
      <c r="A12" s="105" t="s">
        <v>34</v>
      </c>
      <c r="B12" s="62" t="n">
        <f aca="false">'1. Plan and Actual'!C13</f>
        <v>4534</v>
      </c>
      <c r="C12" s="41" t="n">
        <v>361</v>
      </c>
      <c r="D12" s="42" t="n">
        <f aca="false">C12/B12</f>
        <v>0.0796206440229378</v>
      </c>
      <c r="E12" s="41" t="n">
        <v>1762</v>
      </c>
      <c r="F12" s="42" t="n">
        <f aca="false">E12/B12</f>
        <v>0.388619320688134</v>
      </c>
      <c r="G12" s="41" t="n">
        <v>806</v>
      </c>
      <c r="H12" s="42" t="n">
        <f aca="false">G12/B12</f>
        <v>0.17776797529775</v>
      </c>
      <c r="I12" s="41" t="n">
        <v>453</v>
      </c>
      <c r="J12" s="42" t="n">
        <f aca="false">I12/B12</f>
        <v>0.099911777679753</v>
      </c>
      <c r="K12" s="41" t="n">
        <v>746</v>
      </c>
      <c r="L12" s="42" t="n">
        <f aca="false">K12/B12</f>
        <v>0.164534627260697</v>
      </c>
      <c r="M12" s="41" t="n">
        <v>302</v>
      </c>
      <c r="N12" s="42" t="n">
        <f aca="false">M12/B12</f>
        <v>0.066607851786502</v>
      </c>
      <c r="O12" s="41" t="n">
        <v>104</v>
      </c>
      <c r="P12" s="45" t="n">
        <f aca="false">O12/B12</f>
        <v>0.0229378032642259</v>
      </c>
    </row>
    <row r="13" customFormat="false" ht="14.1" hidden="false" customHeight="true" outlineLevel="0" collapsed="false">
      <c r="A13" s="105" t="s">
        <v>35</v>
      </c>
      <c r="B13" s="62" t="n">
        <f aca="false">'1. Plan and Actual'!C14</f>
        <v>2971</v>
      </c>
      <c r="C13" s="41" t="n">
        <v>250</v>
      </c>
      <c r="D13" s="42" t="n">
        <f aca="false">C13/B13</f>
        <v>0.0841467519353753</v>
      </c>
      <c r="E13" s="41" t="n">
        <v>723</v>
      </c>
      <c r="F13" s="42" t="n">
        <f aca="false">E13/B13</f>
        <v>0.243352406597105</v>
      </c>
      <c r="G13" s="41" t="n">
        <v>543</v>
      </c>
      <c r="H13" s="42" t="n">
        <f aca="false">G13/B13</f>
        <v>0.182766745203635</v>
      </c>
      <c r="I13" s="41" t="n">
        <v>327</v>
      </c>
      <c r="J13" s="42" t="n">
        <f aca="false">I13/B13</f>
        <v>0.110063951531471</v>
      </c>
      <c r="K13" s="41" t="n">
        <v>759</v>
      </c>
      <c r="L13" s="42" t="n">
        <f aca="false">K13/B13</f>
        <v>0.255469538875799</v>
      </c>
      <c r="M13" s="41" t="n">
        <v>324</v>
      </c>
      <c r="N13" s="42" t="n">
        <f aca="false">M13/B13</f>
        <v>0.109054190508246</v>
      </c>
      <c r="O13" s="41" t="n">
        <v>45</v>
      </c>
      <c r="P13" s="45" t="n">
        <f aca="false">O13/B13</f>
        <v>0.0151464153483676</v>
      </c>
    </row>
    <row r="14" customFormat="false" ht="14.1" hidden="false" customHeight="true" outlineLevel="0" collapsed="false">
      <c r="A14" s="105" t="s">
        <v>36</v>
      </c>
      <c r="B14" s="62" t="n">
        <f aca="false">'1. Plan and Actual'!C15</f>
        <v>7019</v>
      </c>
      <c r="C14" s="41" t="n">
        <v>555</v>
      </c>
      <c r="D14" s="42" t="n">
        <f aca="false">C14/B14</f>
        <v>0.0790710927482547</v>
      </c>
      <c r="E14" s="41" t="n">
        <v>2360</v>
      </c>
      <c r="F14" s="42" t="n">
        <f aca="false">E14/B14</f>
        <v>0.336230232226813</v>
      </c>
      <c r="G14" s="41" t="n">
        <v>1224</v>
      </c>
      <c r="H14" s="42" t="n">
        <f aca="false">G14/B14</f>
        <v>0.174383815358313</v>
      </c>
      <c r="I14" s="41" t="n">
        <v>692</v>
      </c>
      <c r="J14" s="42" t="n">
        <f aca="false">I14/B14</f>
        <v>0.098589542669896</v>
      </c>
      <c r="K14" s="41" t="n">
        <v>1454</v>
      </c>
      <c r="L14" s="42" t="n">
        <f aca="false">K14/B14</f>
        <v>0.207152015956689</v>
      </c>
      <c r="M14" s="41" t="n">
        <v>585</v>
      </c>
      <c r="N14" s="42" t="n">
        <f aca="false">M14/B14</f>
        <v>0.083345205869782</v>
      </c>
      <c r="O14" s="41" t="n">
        <v>149</v>
      </c>
      <c r="P14" s="45" t="n">
        <f aca="false">O14/B14</f>
        <v>0.0212280951702522</v>
      </c>
    </row>
    <row r="15" customFormat="false" ht="14.1" hidden="false" customHeight="true" outlineLevel="0" collapsed="false">
      <c r="A15" s="105" t="s">
        <v>37</v>
      </c>
      <c r="B15" s="62" t="n">
        <f aca="false">'1. Plan and Actual'!C16</f>
        <v>2911</v>
      </c>
      <c r="C15" s="41" t="n">
        <v>184</v>
      </c>
      <c r="D15" s="42" t="n">
        <f aca="false">C15/B15</f>
        <v>0.0632085194091378</v>
      </c>
      <c r="E15" s="41" t="n">
        <v>933</v>
      </c>
      <c r="F15" s="42" t="n">
        <f aca="false">E15/B15</f>
        <v>0.320508416351769</v>
      </c>
      <c r="G15" s="41" t="n">
        <v>462</v>
      </c>
      <c r="H15" s="42" t="n">
        <f aca="false">G15/B15</f>
        <v>0.158708347646857</v>
      </c>
      <c r="I15" s="41" t="n">
        <v>283</v>
      </c>
      <c r="J15" s="42" t="n">
        <f aca="false">I15/B15</f>
        <v>0.0972174510477499</v>
      </c>
      <c r="K15" s="41" t="n">
        <v>510</v>
      </c>
      <c r="L15" s="42" t="n">
        <f aca="false">K15/B15</f>
        <v>0.175197526623154</v>
      </c>
      <c r="M15" s="41" t="n">
        <v>267</v>
      </c>
      <c r="N15" s="42" t="n">
        <f aca="false">M15/B15</f>
        <v>0.091721058055651</v>
      </c>
      <c r="O15" s="41" t="n">
        <v>272</v>
      </c>
      <c r="P15" s="45" t="n">
        <f aca="false">O15/B15</f>
        <v>0.0934386808656819</v>
      </c>
    </row>
    <row r="16" customFormat="false" ht="14.1" hidden="false" customHeight="true" outlineLevel="0" collapsed="false">
      <c r="A16" s="105" t="s">
        <v>38</v>
      </c>
      <c r="B16" s="62" t="n">
        <f aca="false">'1. Plan and Actual'!C17</f>
        <v>5112</v>
      </c>
      <c r="C16" s="41" t="n">
        <v>429</v>
      </c>
      <c r="D16" s="42" t="n">
        <f aca="false">C16/B16</f>
        <v>0.0839201877934272</v>
      </c>
      <c r="E16" s="41" t="n">
        <v>1314</v>
      </c>
      <c r="F16" s="42" t="n">
        <f aca="false">E16/B16</f>
        <v>0.257042253521127</v>
      </c>
      <c r="G16" s="41" t="n">
        <v>833</v>
      </c>
      <c r="H16" s="42" t="n">
        <f aca="false">G16/B16</f>
        <v>0.162949921752739</v>
      </c>
      <c r="I16" s="41" t="n">
        <v>419</v>
      </c>
      <c r="J16" s="42" t="n">
        <f aca="false">I16/B16</f>
        <v>0.0819640062597809</v>
      </c>
      <c r="K16" s="41" t="n">
        <v>1253</v>
      </c>
      <c r="L16" s="42" t="n">
        <f aca="false">K16/B16</f>
        <v>0.245109546165884</v>
      </c>
      <c r="M16" s="41" t="n">
        <v>661</v>
      </c>
      <c r="N16" s="42" t="n">
        <f aca="false">M16/B16</f>
        <v>0.129303599374022</v>
      </c>
      <c r="O16" s="41" t="n">
        <v>203</v>
      </c>
      <c r="P16" s="45" t="n">
        <f aca="false">O16/B16</f>
        <v>0.0397104851330203</v>
      </c>
    </row>
    <row r="17" customFormat="false" ht="14.1" hidden="false" customHeight="true" outlineLevel="0" collapsed="false">
      <c r="A17" s="105" t="s">
        <v>39</v>
      </c>
      <c r="B17" s="62" t="n">
        <f aca="false">'1. Plan and Actual'!C18</f>
        <v>3993</v>
      </c>
      <c r="C17" s="41" t="n">
        <v>619</v>
      </c>
      <c r="D17" s="42" t="n">
        <f aca="false">C17/B17</f>
        <v>0.155021287252692</v>
      </c>
      <c r="E17" s="41" t="n">
        <v>1850</v>
      </c>
      <c r="F17" s="42" t="n">
        <f aca="false">E17/B17</f>
        <v>0.463310793889306</v>
      </c>
      <c r="G17" s="41" t="n">
        <v>593</v>
      </c>
      <c r="H17" s="42" t="n">
        <f aca="false">G17/B17</f>
        <v>0.148509892311545</v>
      </c>
      <c r="I17" s="41" t="n">
        <v>295</v>
      </c>
      <c r="J17" s="42" t="n">
        <f aca="false">I17/B17</f>
        <v>0.0738792887553218</v>
      </c>
      <c r="K17" s="41" t="n">
        <v>388</v>
      </c>
      <c r="L17" s="42" t="n">
        <f aca="false">K17/B17</f>
        <v>0.0971700475832707</v>
      </c>
      <c r="M17" s="41" t="n">
        <v>154</v>
      </c>
      <c r="N17" s="42" t="n">
        <f aca="false">M17/B17</f>
        <v>0.0385674931129477</v>
      </c>
      <c r="O17" s="41" t="n">
        <v>94</v>
      </c>
      <c r="P17" s="45" t="n">
        <f aca="false">O17/B17</f>
        <v>0.0235411970949161</v>
      </c>
    </row>
    <row r="18" customFormat="false" ht="14.1" hidden="false" customHeight="true" outlineLevel="0" collapsed="false">
      <c r="A18" s="105" t="s">
        <v>40</v>
      </c>
      <c r="B18" s="62" t="n">
        <f aca="false">'1. Plan and Actual'!C19</f>
        <v>16738</v>
      </c>
      <c r="C18" s="41" t="n">
        <v>3513</v>
      </c>
      <c r="D18" s="42" t="n">
        <f aca="false">C18/B18</f>
        <v>0.209881706297049</v>
      </c>
      <c r="E18" s="41" t="n">
        <v>6021</v>
      </c>
      <c r="F18" s="42" t="n">
        <f aca="false">E18/B18</f>
        <v>0.359720396702115</v>
      </c>
      <c r="G18" s="41" t="n">
        <v>2634</v>
      </c>
      <c r="H18" s="42" t="n">
        <f aca="false">G18/B18</f>
        <v>0.157366471501972</v>
      </c>
      <c r="I18" s="41" t="n">
        <v>1123</v>
      </c>
      <c r="J18" s="42" t="n">
        <f aca="false">I18/B18</f>
        <v>0.0670928426335285</v>
      </c>
      <c r="K18" s="41" t="n">
        <v>1342</v>
      </c>
      <c r="L18" s="42" t="n">
        <f aca="false">K18/B18</f>
        <v>0.0801768431114829</v>
      </c>
      <c r="M18" s="41" t="n">
        <v>556</v>
      </c>
      <c r="N18" s="42" t="n">
        <f aca="false">M18/B18</f>
        <v>0.0332178276974549</v>
      </c>
      <c r="O18" s="41" t="n">
        <v>1549</v>
      </c>
      <c r="P18" s="45" t="n">
        <f aca="false">O18/B18</f>
        <v>0.0925439120563986</v>
      </c>
    </row>
    <row r="19" customFormat="false" ht="14.1" hidden="false" customHeight="true" outlineLevel="0" collapsed="false">
      <c r="A19" s="105" t="s">
        <v>41</v>
      </c>
      <c r="B19" s="62" t="n">
        <f aca="false">'1. Plan and Actual'!C20</f>
        <v>6086</v>
      </c>
      <c r="C19" s="41" t="n">
        <v>576</v>
      </c>
      <c r="D19" s="42" t="n">
        <f aca="false">C19/B19</f>
        <v>0.0946434439697667</v>
      </c>
      <c r="E19" s="41" t="n">
        <v>2094</v>
      </c>
      <c r="F19" s="42" t="n">
        <f aca="false">E19/B19</f>
        <v>0.344068353598423</v>
      </c>
      <c r="G19" s="41" t="n">
        <v>851</v>
      </c>
      <c r="H19" s="42" t="n">
        <f aca="false">G19/B19</f>
        <v>0.139829116003944</v>
      </c>
      <c r="I19" s="41" t="n">
        <v>511</v>
      </c>
      <c r="J19" s="42" t="n">
        <f aca="false">I19/B19</f>
        <v>0.083963194216234</v>
      </c>
      <c r="K19" s="41" t="n">
        <v>1245</v>
      </c>
      <c r="L19" s="42" t="n">
        <f aca="false">K19/B19</f>
        <v>0.204567860663819</v>
      </c>
      <c r="M19" s="41" t="n">
        <v>592</v>
      </c>
      <c r="N19" s="42" t="n">
        <f aca="false">M19/B19</f>
        <v>0.0972724285244824</v>
      </c>
      <c r="O19" s="41" t="n">
        <v>217</v>
      </c>
      <c r="P19" s="45" t="n">
        <f aca="false">O19/B19</f>
        <v>0.0356556030233322</v>
      </c>
    </row>
    <row r="20" customFormat="false" ht="14.1" hidden="false" customHeight="true" outlineLevel="0" collapsed="false">
      <c r="A20" s="105" t="s">
        <v>42</v>
      </c>
      <c r="B20" s="62" t="n">
        <f aca="false">'1. Plan and Actual'!C21</f>
        <v>8438</v>
      </c>
      <c r="C20" s="41" t="n">
        <v>430</v>
      </c>
      <c r="D20" s="42" t="n">
        <f aca="false">C20/B20</f>
        <v>0.0509599431144821</v>
      </c>
      <c r="E20" s="41" t="n">
        <v>1745</v>
      </c>
      <c r="F20" s="42" t="n">
        <f aca="false">E20/B20</f>
        <v>0.206802559848305</v>
      </c>
      <c r="G20" s="41" t="n">
        <v>1030</v>
      </c>
      <c r="H20" s="42" t="n">
        <f aca="false">G20/B20</f>
        <v>0.122066840483527</v>
      </c>
      <c r="I20" s="41" t="n">
        <v>728</v>
      </c>
      <c r="J20" s="42" t="n">
        <f aca="false">I20/B20</f>
        <v>0.0862763688077744</v>
      </c>
      <c r="K20" s="41" t="n">
        <v>2652</v>
      </c>
      <c r="L20" s="42" t="n">
        <f aca="false">K20/B20</f>
        <v>0.314292486371178</v>
      </c>
      <c r="M20" s="41" t="n">
        <v>1789</v>
      </c>
      <c r="N20" s="42" t="n">
        <f aca="false">M20/B20</f>
        <v>0.212017065655369</v>
      </c>
      <c r="O20" s="41" t="n">
        <v>64</v>
      </c>
      <c r="P20" s="45" t="n">
        <f aca="false">O20/B20</f>
        <v>0.00758473571936478</v>
      </c>
    </row>
    <row r="21" customFormat="false" ht="14.1" hidden="false" customHeight="true" outlineLevel="0" collapsed="false">
      <c r="A21" s="105" t="s">
        <v>43</v>
      </c>
      <c r="B21" s="62" t="n">
        <f aca="false">'1. Plan and Actual'!C22</f>
        <v>7871</v>
      </c>
      <c r="C21" s="41" t="n">
        <v>245</v>
      </c>
      <c r="D21" s="42" t="n">
        <f aca="false">C21/B21</f>
        <v>0.031126921610977</v>
      </c>
      <c r="E21" s="41" t="n">
        <v>1326</v>
      </c>
      <c r="F21" s="42" t="n">
        <f aca="false">E21/B21</f>
        <v>0.168466522678186</v>
      </c>
      <c r="G21" s="41" t="n">
        <v>943</v>
      </c>
      <c r="H21" s="42" t="n">
        <f aca="false">G21/B21</f>
        <v>0.119806886037352</v>
      </c>
      <c r="I21" s="41" t="n">
        <v>669</v>
      </c>
      <c r="J21" s="42" t="n">
        <f aca="false">I21/B21</f>
        <v>0.0849955532969127</v>
      </c>
      <c r="K21" s="41" t="n">
        <v>2861</v>
      </c>
      <c r="L21" s="42" t="n">
        <f aca="false">K21/B21</f>
        <v>0.363486215220429</v>
      </c>
      <c r="M21" s="41" t="n">
        <v>1789</v>
      </c>
      <c r="N21" s="42" t="n">
        <f aca="false">M21/B21</f>
        <v>0.22729005208995</v>
      </c>
      <c r="O21" s="41" t="n">
        <v>38</v>
      </c>
      <c r="P21" s="45" t="n">
        <f aca="false">O21/B21</f>
        <v>0.00482784906619235</v>
      </c>
    </row>
    <row r="22" customFormat="false" ht="14.1" hidden="false" customHeight="true" outlineLevel="0" collapsed="false">
      <c r="A22" s="105" t="s">
        <v>44</v>
      </c>
      <c r="B22" s="62" t="n">
        <f aca="false">'1. Plan and Actual'!C23</f>
        <v>3351</v>
      </c>
      <c r="C22" s="41" t="n">
        <v>191</v>
      </c>
      <c r="D22" s="42" t="n">
        <f aca="false">C22/B22</f>
        <v>0.056997911071322</v>
      </c>
      <c r="E22" s="41" t="n">
        <v>1113</v>
      </c>
      <c r="F22" s="42" t="n">
        <f aca="false">E22/B22</f>
        <v>0.332139659803044</v>
      </c>
      <c r="G22" s="41" t="n">
        <v>592</v>
      </c>
      <c r="H22" s="42" t="n">
        <f aca="false">G22/B22</f>
        <v>0.176663682482841</v>
      </c>
      <c r="I22" s="41" t="n">
        <v>346</v>
      </c>
      <c r="J22" s="42" t="n">
        <f aca="false">I22/B22</f>
        <v>0.103252760370039</v>
      </c>
      <c r="K22" s="41" t="n">
        <v>751</v>
      </c>
      <c r="L22" s="42" t="n">
        <f aca="false">K22/B22</f>
        <v>0.224112205311847</v>
      </c>
      <c r="M22" s="41" t="n">
        <v>328</v>
      </c>
      <c r="N22" s="42" t="n">
        <f aca="false">M22/B22</f>
        <v>0.0978812294837362</v>
      </c>
      <c r="O22" s="41" t="n">
        <v>30</v>
      </c>
      <c r="P22" s="45" t="n">
        <f aca="false">O22/B22</f>
        <v>0.00895255147717099</v>
      </c>
    </row>
    <row r="23" customFormat="false" ht="14.1" hidden="false" customHeight="true" outlineLevel="0" collapsed="false">
      <c r="A23" s="105" t="s">
        <v>45</v>
      </c>
      <c r="B23" s="62" t="n">
        <f aca="false">'1. Plan and Actual'!C24</f>
        <v>5617</v>
      </c>
      <c r="C23" s="41" t="n">
        <v>561</v>
      </c>
      <c r="D23" s="42" t="n">
        <f aca="false">C23/B23</f>
        <v>0.099875378315827</v>
      </c>
      <c r="E23" s="41" t="n">
        <v>2027</v>
      </c>
      <c r="F23" s="42" t="n">
        <f aca="false">E23/B23</f>
        <v>0.360868791169664</v>
      </c>
      <c r="G23" s="41" t="n">
        <v>729</v>
      </c>
      <c r="H23" s="42" t="n">
        <f aca="false">G23/B23</f>
        <v>0.129784582517358</v>
      </c>
      <c r="I23" s="41" t="n">
        <v>546</v>
      </c>
      <c r="J23" s="42" t="n">
        <f aca="false">I23/B23</f>
        <v>0.097204913654976</v>
      </c>
      <c r="K23" s="41" t="n">
        <v>1157</v>
      </c>
      <c r="L23" s="42" t="n">
        <f aca="false">K23/B23</f>
        <v>0.205981840840306</v>
      </c>
      <c r="M23" s="41" t="n">
        <v>483</v>
      </c>
      <c r="N23" s="42" t="n">
        <f aca="false">M23/B23</f>
        <v>0.0859889620794018</v>
      </c>
      <c r="O23" s="41" t="n">
        <v>114</v>
      </c>
      <c r="P23" s="45" t="n">
        <f aca="false">O23/B23</f>
        <v>0.0202955314224675</v>
      </c>
    </row>
    <row r="24" customFormat="false" ht="14.1" hidden="false" customHeight="true" outlineLevel="0" collapsed="false">
      <c r="A24" s="105" t="s">
        <v>46</v>
      </c>
      <c r="B24" s="62" t="n">
        <f aca="false">'1. Plan and Actual'!C25</f>
        <v>6273</v>
      </c>
      <c r="C24" s="41" t="n">
        <v>329</v>
      </c>
      <c r="D24" s="42" t="n">
        <f aca="false">C24/B24</f>
        <v>0.0524469950581859</v>
      </c>
      <c r="E24" s="41" t="n">
        <v>1696</v>
      </c>
      <c r="F24" s="42" t="n">
        <f aca="false">E24/B24</f>
        <v>0.270365056591742</v>
      </c>
      <c r="G24" s="41" t="n">
        <v>933</v>
      </c>
      <c r="H24" s="42" t="n">
        <f aca="false">G24/B24</f>
        <v>0.148732663797226</v>
      </c>
      <c r="I24" s="41" t="n">
        <v>669</v>
      </c>
      <c r="J24" s="42" t="n">
        <f aca="false">I24/B24</f>
        <v>0.106647537063606</v>
      </c>
      <c r="K24" s="41" t="n">
        <v>1811</v>
      </c>
      <c r="L24" s="42" t="n">
        <f aca="false">K24/B24</f>
        <v>0.288697592858282</v>
      </c>
      <c r="M24" s="41" t="n">
        <v>748</v>
      </c>
      <c r="N24" s="42" t="n">
        <f aca="false">M24/B24</f>
        <v>0.119241192411924</v>
      </c>
      <c r="O24" s="41" t="n">
        <v>87</v>
      </c>
      <c r="P24" s="45" t="n">
        <f aca="false">O24/B24</f>
        <v>0.013868962219034</v>
      </c>
    </row>
    <row r="25" customFormat="false" ht="12.75" hidden="false" customHeight="false" outlineLevel="0" collapsed="false">
      <c r="A25" s="105" t="s">
        <v>47</v>
      </c>
      <c r="B25" s="40" t="n">
        <f aca="false">'1. Plan and Actual'!C26</f>
        <v>2499</v>
      </c>
      <c r="C25" s="40" t="n">
        <v>266</v>
      </c>
      <c r="D25" s="42" t="n">
        <f aca="false">C25/B25</f>
        <v>0.106442577030812</v>
      </c>
      <c r="E25" s="40" t="n">
        <v>1089</v>
      </c>
      <c r="F25" s="42" t="n">
        <f aca="false">E25/B25</f>
        <v>0.43577430972389</v>
      </c>
      <c r="G25" s="40" t="n">
        <v>265</v>
      </c>
      <c r="H25" s="42" t="n">
        <f aca="false">G25/B25</f>
        <v>0.106042416966787</v>
      </c>
      <c r="I25" s="40" t="n">
        <v>201</v>
      </c>
      <c r="J25" s="42" t="n">
        <f aca="false">I25/B25</f>
        <v>0.0804321728691477</v>
      </c>
      <c r="K25" s="40" t="n">
        <v>351</v>
      </c>
      <c r="L25" s="42" t="n">
        <f aca="false">K25/B25</f>
        <v>0.140456182472989</v>
      </c>
      <c r="M25" s="40" t="n">
        <v>143</v>
      </c>
      <c r="N25" s="42" t="n">
        <f aca="false">M25/B25</f>
        <v>0.0572228891556623</v>
      </c>
      <c r="O25" s="40" t="n">
        <v>184</v>
      </c>
      <c r="P25" s="45" t="n">
        <f aca="false">O25/B25</f>
        <v>0.0736294517807123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102171</v>
      </c>
      <c r="C26" s="47" t="n">
        <v>10966</v>
      </c>
      <c r="D26" s="48" t="n">
        <f aca="false">C26/B26</f>
        <v>0.107329868553699</v>
      </c>
      <c r="E26" s="47" t="n">
        <v>32669</v>
      </c>
      <c r="F26" s="48" t="n">
        <f aca="false">E26/B26</f>
        <v>0.319748265163305</v>
      </c>
      <c r="G26" s="47" t="n">
        <v>15081</v>
      </c>
      <c r="H26" s="48" t="n">
        <f aca="false">G26/B26</f>
        <v>0.147605484922336</v>
      </c>
      <c r="I26" s="47" t="n">
        <v>8599</v>
      </c>
      <c r="J26" s="48" t="n">
        <f aca="false">I26/B26</f>
        <v>0.0841628250677785</v>
      </c>
      <c r="K26" s="47" t="n">
        <v>20136</v>
      </c>
      <c r="L26" s="48" t="n">
        <f aca="false">K26/B26</f>
        <v>0.197081363596324</v>
      </c>
      <c r="M26" s="47" t="n">
        <v>10082</v>
      </c>
      <c r="N26" s="48" t="n">
        <f aca="false">M26/B26</f>
        <v>0.0986777069814331</v>
      </c>
      <c r="O26" s="47" t="n">
        <v>4638</v>
      </c>
      <c r="P26" s="50" t="n">
        <f aca="false">O26/B26</f>
        <v>0.0453944857151246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5" t="str">
        <f aca="false">'1. Plan and Actual'!A3</f>
        <v>FY19 Quarter Ending March 31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1.2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A10" s="116" t="s">
        <v>117</v>
      </c>
      <c r="B10" s="40" t="n">
        <v>20833</v>
      </c>
      <c r="C10" s="40" t="n">
        <v>35490</v>
      </c>
      <c r="D10" s="40" t="n">
        <v>45207</v>
      </c>
      <c r="E10" s="40" t="n">
        <v>56911</v>
      </c>
      <c r="F10" s="40" t="n">
        <v>66420</v>
      </c>
      <c r="G10" s="40" t="n">
        <v>74362</v>
      </c>
      <c r="H10" s="40" t="n">
        <v>84389</v>
      </c>
      <c r="I10" s="40" t="n">
        <v>92920</v>
      </c>
      <c r="J10" s="40" t="n">
        <v>102171</v>
      </c>
      <c r="K10" s="40"/>
      <c r="L10" s="40"/>
      <c r="M10" s="65"/>
    </row>
    <row r="11" customFormat="false" ht="12.75" hidden="false" customHeight="false" outlineLevel="0" collapsed="false">
      <c r="A11" s="116" t="s">
        <v>118</v>
      </c>
      <c r="B11" s="40" t="n">
        <v>20833</v>
      </c>
      <c r="C11" s="40" t="n">
        <v>23423</v>
      </c>
      <c r="D11" s="40" t="n">
        <v>19460</v>
      </c>
      <c r="E11" s="40" t="n">
        <v>22136</v>
      </c>
      <c r="F11" s="40" t="n">
        <v>21136</v>
      </c>
      <c r="G11" s="40" t="n">
        <v>19836</v>
      </c>
      <c r="H11" s="40" t="n">
        <v>22813</v>
      </c>
      <c r="I11" s="40" t="n">
        <v>20553</v>
      </c>
      <c r="J11" s="40" t="n">
        <v>22955</v>
      </c>
      <c r="K11" s="117"/>
      <c r="L11" s="40"/>
      <c r="M11" s="65"/>
      <c r="O11" s="118"/>
    </row>
    <row r="12" customFormat="false" ht="12.75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19420</v>
      </c>
      <c r="C13" s="40" t="n">
        <v>32983</v>
      </c>
      <c r="D13" s="40" t="n">
        <v>41923</v>
      </c>
      <c r="E13" s="40" t="n">
        <v>52614</v>
      </c>
      <c r="F13" s="40" t="n">
        <v>61410</v>
      </c>
      <c r="G13" s="40" t="n">
        <v>68839</v>
      </c>
      <c r="H13" s="40" t="n">
        <v>78179</v>
      </c>
      <c r="I13" s="40" t="n">
        <v>86081</v>
      </c>
      <c r="J13" s="40" t="n">
        <v>94538</v>
      </c>
      <c r="K13" s="40"/>
      <c r="L13" s="40"/>
      <c r="M13" s="65"/>
    </row>
    <row r="14" customFormat="false" ht="12.75" hidden="false" customHeight="false" outlineLevel="0" collapsed="false">
      <c r="A14" s="116" t="s">
        <v>120</v>
      </c>
      <c r="B14" s="67" t="n">
        <f aca="false">B13/B10</f>
        <v>0.932174914798637</v>
      </c>
      <c r="C14" s="67" t="n">
        <f aca="false">C13/C10</f>
        <v>0.929360383206537</v>
      </c>
      <c r="D14" s="67" t="n">
        <f aca="false">D13/D10</f>
        <v>0.927356382861061</v>
      </c>
      <c r="E14" s="67" t="n">
        <f aca="false">E13/E10</f>
        <v>0.924496143100631</v>
      </c>
      <c r="F14" s="67" t="n">
        <f aca="false">F13/F10</f>
        <v>0.924570912375791</v>
      </c>
      <c r="G14" s="67" t="n">
        <f aca="false">G13/G10</f>
        <v>0.925728194507948</v>
      </c>
      <c r="H14" s="67" t="n">
        <f aca="false">H13/H10</f>
        <v>0.926412210122172</v>
      </c>
      <c r="I14" s="67" t="n">
        <f aca="false">I13/I10</f>
        <v>0.926399052948773</v>
      </c>
      <c r="J14" s="67" t="n">
        <f aca="false">J13/J10</f>
        <v>0.925291912577933</v>
      </c>
      <c r="K14" s="67"/>
      <c r="L14" s="67"/>
      <c r="M14" s="119"/>
      <c r="N14" s="112"/>
    </row>
    <row r="15" customFormat="false" ht="12.75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496</v>
      </c>
      <c r="C16" s="40" t="n">
        <v>2501</v>
      </c>
      <c r="D16" s="40" t="n">
        <v>3237</v>
      </c>
      <c r="E16" s="40" t="n">
        <v>4172</v>
      </c>
      <c r="F16" s="40" t="n">
        <v>4723</v>
      </c>
      <c r="G16" s="40" t="n">
        <v>5226</v>
      </c>
      <c r="H16" s="40" t="n">
        <v>5792</v>
      </c>
      <c r="I16" s="40" t="n">
        <v>6268</v>
      </c>
      <c r="J16" s="40" t="n">
        <v>6910</v>
      </c>
      <c r="K16" s="40"/>
      <c r="L16" s="40"/>
      <c r="M16" s="65"/>
    </row>
    <row r="17" customFormat="false" ht="12.75" hidden="false" customHeight="false" outlineLevel="0" collapsed="false">
      <c r="A17" s="116" t="s">
        <v>120</v>
      </c>
      <c r="B17" s="67" t="n">
        <f aca="false">B16/B10</f>
        <v>0.0718091489463831</v>
      </c>
      <c r="C17" s="67" t="n">
        <f aca="false">C16/C10</f>
        <v>0.0704705550859397</v>
      </c>
      <c r="D17" s="67" t="n">
        <f aca="false">D16/D10</f>
        <v>0.0716039551396908</v>
      </c>
      <c r="E17" s="67" t="n">
        <f aca="false">E16/E10</f>
        <v>0.0733074449579168</v>
      </c>
      <c r="F17" s="67" t="n">
        <f aca="false">F16/F10</f>
        <v>0.0711080999698886</v>
      </c>
      <c r="G17" s="67" t="n">
        <f aca="false">G16/G10</f>
        <v>0.0702778300745004</v>
      </c>
      <c r="H17" s="67" t="n">
        <f aca="false">H16/H10</f>
        <v>0.0686345376767114</v>
      </c>
      <c r="I17" s="67" t="n">
        <f aca="false">I16/I10</f>
        <v>0.0674558760223848</v>
      </c>
      <c r="J17" s="67" t="n">
        <f aca="false">J16/J10</f>
        <v>0.0676317154574194</v>
      </c>
      <c r="K17" s="67"/>
      <c r="L17" s="67"/>
      <c r="M17" s="119"/>
      <c r="N17" s="15"/>
    </row>
    <row r="18" customFormat="false" ht="12.75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2.75" hidden="false" customHeight="false" outlineLevel="0" collapsed="false">
      <c r="A19" s="116" t="s">
        <v>122</v>
      </c>
      <c r="B19" s="40" t="n">
        <v>13047</v>
      </c>
      <c r="C19" s="40" t="n">
        <v>22016</v>
      </c>
      <c r="D19" s="40" t="n">
        <v>28176</v>
      </c>
      <c r="E19" s="40" t="n">
        <v>34548</v>
      </c>
      <c r="F19" s="40" t="n">
        <v>40380</v>
      </c>
      <c r="G19" s="40" t="n">
        <v>46067</v>
      </c>
      <c r="H19" s="40" t="n">
        <v>52512</v>
      </c>
      <c r="I19" s="40" t="n">
        <v>58896</v>
      </c>
      <c r="J19" s="40" t="n">
        <v>64815</v>
      </c>
      <c r="K19" s="40"/>
      <c r="L19" s="40"/>
      <c r="M19" s="65"/>
    </row>
    <row r="20" customFormat="false" ht="12.75" hidden="false" customHeight="false" outlineLevel="0" collapsed="false">
      <c r="A20" s="116" t="s">
        <v>120</v>
      </c>
      <c r="B20" s="67" t="n">
        <f aca="false">B19/B10</f>
        <v>0.626266020256324</v>
      </c>
      <c r="C20" s="67" t="n">
        <f aca="false">C19/C10</f>
        <v>0.620343758805297</v>
      </c>
      <c r="D20" s="67" t="n">
        <f aca="false">D19/D10</f>
        <v>0.623266308315084</v>
      </c>
      <c r="E20" s="67" t="n">
        <f aca="false">E19/E10</f>
        <v>0.607053118026392</v>
      </c>
      <c r="F20" s="67" t="n">
        <f aca="false">F19/F10</f>
        <v>0.607949412827462</v>
      </c>
      <c r="G20" s="67" t="n">
        <f aca="false">G19/G10</f>
        <v>0.619496517038272</v>
      </c>
      <c r="H20" s="67" t="n">
        <f aca="false">H19/H10</f>
        <v>0.622261195179467</v>
      </c>
      <c r="I20" s="67" t="n">
        <f aca="false">I19/I10</f>
        <v>0.63383555746879</v>
      </c>
      <c r="J20" s="67" t="n">
        <f aca="false">J19/J10</f>
        <v>0.634377660980122</v>
      </c>
      <c r="K20" s="67"/>
      <c r="L20" s="67"/>
      <c r="M20" s="119"/>
    </row>
    <row r="21" customFormat="false" ht="12.75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2.75" hidden="false" customHeight="false" outlineLevel="0" collapsed="false">
      <c r="A22" s="116" t="s">
        <v>123</v>
      </c>
      <c r="B22" s="40" t="n">
        <v>1053</v>
      </c>
      <c r="C22" s="40" t="n">
        <v>1685</v>
      </c>
      <c r="D22" s="40" t="n">
        <v>2185</v>
      </c>
      <c r="E22" s="40" t="n">
        <v>2767</v>
      </c>
      <c r="F22" s="40" t="n">
        <v>3273</v>
      </c>
      <c r="G22" s="40" t="n">
        <v>3650</v>
      </c>
      <c r="H22" s="40" t="n">
        <v>4079</v>
      </c>
      <c r="I22" s="40" t="n">
        <v>4479</v>
      </c>
      <c r="J22" s="40" t="n">
        <v>4911</v>
      </c>
      <c r="K22" s="40"/>
      <c r="L22" s="40"/>
      <c r="M22" s="65"/>
    </row>
    <row r="23" customFormat="false" ht="12.75" hidden="false" customHeight="false" outlineLevel="0" collapsed="false">
      <c r="A23" s="116" t="s">
        <v>120</v>
      </c>
      <c r="B23" s="67" t="n">
        <f aca="false">B22/B10</f>
        <v>0.0505448087169395</v>
      </c>
      <c r="C23" s="67" t="n">
        <f aca="false">C22/C10</f>
        <v>0.0474781628627783</v>
      </c>
      <c r="D23" s="67" t="n">
        <f aca="false">D22/D10</f>
        <v>0.048333222730993</v>
      </c>
      <c r="E23" s="67" t="n">
        <f aca="false">E22/E10</f>
        <v>0.0486197747359913</v>
      </c>
      <c r="F23" s="67" t="n">
        <f aca="false">F22/F10</f>
        <v>0.0492773261065944</v>
      </c>
      <c r="G23" s="67" t="n">
        <f aca="false">G22/G10</f>
        <v>0.0490842096769856</v>
      </c>
      <c r="H23" s="67" t="n">
        <f aca="false">H22/H10</f>
        <v>0.0483356835606536</v>
      </c>
      <c r="I23" s="67" t="n">
        <f aca="false">I22/I10</f>
        <v>0.0482027550581145</v>
      </c>
      <c r="J23" s="67" t="n">
        <f aca="false">J22/J10</f>
        <v>0.0480664767889127</v>
      </c>
      <c r="K23" s="67"/>
      <c r="L23" s="67"/>
      <c r="M23" s="119"/>
    </row>
    <row r="24" customFormat="false" ht="12.75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2.75" hidden="false" customHeight="false" outlineLevel="0" collapsed="false">
      <c r="A25" s="120" t="s">
        <v>124</v>
      </c>
      <c r="B25" s="40" t="n">
        <v>411</v>
      </c>
      <c r="C25" s="40" t="n">
        <v>971</v>
      </c>
      <c r="D25" s="40" t="n">
        <v>1204</v>
      </c>
      <c r="E25" s="40" t="n">
        <v>1328</v>
      </c>
      <c r="F25" s="40" t="n">
        <v>1734</v>
      </c>
      <c r="G25" s="40" t="n">
        <v>1851</v>
      </c>
      <c r="H25" s="40" t="n">
        <v>1996</v>
      </c>
      <c r="I25" s="40" t="n">
        <v>2147</v>
      </c>
      <c r="J25" s="40" t="n">
        <v>2499</v>
      </c>
      <c r="K25" s="40"/>
      <c r="L25" s="40"/>
      <c r="M25" s="65"/>
    </row>
    <row r="26" customFormat="false" ht="12.75" hidden="false" customHeight="false" outlineLevel="0" collapsed="false">
      <c r="A26" s="116" t="s">
        <v>120</v>
      </c>
      <c r="B26" s="67" t="n">
        <f aca="false">B25/B10</f>
        <v>0.0197283156530505</v>
      </c>
      <c r="C26" s="67" t="n">
        <f aca="false">C25/C10</f>
        <v>0.027359819667512</v>
      </c>
      <c r="D26" s="67" t="n">
        <f aca="false">D25/D10</f>
        <v>0.0266330435552016</v>
      </c>
      <c r="E26" s="67" t="n">
        <f aca="false">E25/E10</f>
        <v>0.0233346804659908</v>
      </c>
      <c r="F26" s="67" t="n">
        <f aca="false">F25/F10</f>
        <v>0.0261065943992773</v>
      </c>
      <c r="G26" s="67" t="n">
        <f aca="false">G25/G10</f>
        <v>0.0248917457841371</v>
      </c>
      <c r="H26" s="67" t="n">
        <f aca="false">H25/H10</f>
        <v>0.0236523717546126</v>
      </c>
      <c r="I26" s="67" t="n">
        <f aca="false">I25/I10</f>
        <v>0.0231058975462764</v>
      </c>
      <c r="J26" s="67" t="n">
        <f aca="false">J25/J10</f>
        <v>0.0244589952139061</v>
      </c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2.75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19 Quarter Ending March 31, 2019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7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108472</v>
      </c>
      <c r="C11" s="133" t="n">
        <f aca="false">B11/$B$11</f>
        <v>1</v>
      </c>
      <c r="D11" s="134" t="n">
        <v>102171</v>
      </c>
      <c r="E11" s="133" t="n">
        <f aca="false">D11/$D$11</f>
        <v>1</v>
      </c>
      <c r="F11" s="132" t="n">
        <f aca="false">D11-B11</f>
        <v>-6301</v>
      </c>
      <c r="G11" s="133" t="n">
        <f aca="false">F11/B11</f>
        <v>-0.0580887233571797</v>
      </c>
    </row>
    <row r="12" customFormat="false" ht="14.25" hidden="false" customHeight="false" outlineLevel="0" collapsed="false">
      <c r="A12" s="135" t="s">
        <v>136</v>
      </c>
      <c r="B12" s="136" t="n">
        <v>6944</v>
      </c>
      <c r="C12" s="137" t="n">
        <f aca="false">B12/$B$11</f>
        <v>0.0640165203923593</v>
      </c>
      <c r="D12" s="138" t="n">
        <v>6910</v>
      </c>
      <c r="E12" s="137" t="n">
        <f aca="false">D12/$D$11</f>
        <v>0.0676317154574194</v>
      </c>
      <c r="F12" s="139" t="n">
        <f aca="false">D12-B12</f>
        <v>-34</v>
      </c>
      <c r="G12" s="137" t="n">
        <f aca="false">F12/B12</f>
        <v>-0.0048963133640553</v>
      </c>
    </row>
    <row r="13" customFormat="false" ht="14.25" hidden="false" customHeight="false" outlineLevel="0" collapsed="false">
      <c r="A13" s="135" t="s">
        <v>61</v>
      </c>
      <c r="B13" s="136" t="n">
        <v>68524</v>
      </c>
      <c r="C13" s="137" t="n">
        <f aca="false">B13/$B$11</f>
        <v>0.631720628364924</v>
      </c>
      <c r="D13" s="138" t="n">
        <v>64815</v>
      </c>
      <c r="E13" s="137" t="n">
        <f aca="false">D13/$D$11</f>
        <v>0.634377660980122</v>
      </c>
      <c r="F13" s="139" t="n">
        <f aca="false">D13-B13</f>
        <v>-3709</v>
      </c>
      <c r="G13" s="137" t="n">
        <f aca="false">F13/B13</f>
        <v>-0.0541270211896562</v>
      </c>
    </row>
    <row r="14" customFormat="false" ht="14.25" hidden="false" customHeight="false" outlineLevel="0" collapsed="false">
      <c r="A14" s="135" t="s">
        <v>27</v>
      </c>
      <c r="B14" s="136" t="n">
        <v>5242</v>
      </c>
      <c r="C14" s="137" t="n">
        <f aca="false">B14/$B$11</f>
        <v>0.0483258352385869</v>
      </c>
      <c r="D14" s="138" t="n">
        <v>4911</v>
      </c>
      <c r="E14" s="137" t="n">
        <f aca="false">D14/$D$11</f>
        <v>0.0480664767889127</v>
      </c>
      <c r="F14" s="139" t="n">
        <f aca="false">D14-B14</f>
        <v>-331</v>
      </c>
      <c r="G14" s="137" t="n">
        <f aca="false">F14/B14</f>
        <v>-0.0631438382296833</v>
      </c>
    </row>
    <row r="15" customFormat="false" ht="14.25" hidden="false" customHeight="false" outlineLevel="0" collapsed="false">
      <c r="A15" s="135" t="s">
        <v>24</v>
      </c>
      <c r="B15" s="136" t="n">
        <v>100695</v>
      </c>
      <c r="C15" s="137" t="n">
        <f aca="false">B15/$B$11</f>
        <v>0.928304078471864</v>
      </c>
      <c r="D15" s="138" t="n">
        <v>94538</v>
      </c>
      <c r="E15" s="137" t="n">
        <f aca="false">D15/$D$11</f>
        <v>0.925291912577933</v>
      </c>
      <c r="F15" s="139" t="n">
        <f aca="false">D15-B15</f>
        <v>-6157</v>
      </c>
      <c r="G15" s="137" t="n">
        <f aca="false">F15/B15</f>
        <v>-0.0611450419583892</v>
      </c>
    </row>
    <row r="16" customFormat="false" ht="14.25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 t="e">
        <f aca="false">F16/B16</f>
        <v>#DIV/0!</v>
      </c>
    </row>
    <row r="17" customFormat="false" ht="14.25" hidden="false" customHeight="false" outlineLevel="0" collapsed="false">
      <c r="A17" s="135" t="s">
        <v>138</v>
      </c>
      <c r="B17" s="136" t="n">
        <v>56250</v>
      </c>
      <c r="C17" s="137" t="n">
        <f aca="false">B17/$B$11</f>
        <v>0.518567003466332</v>
      </c>
      <c r="D17" s="138" t="n">
        <v>53370</v>
      </c>
      <c r="E17" s="137" t="n">
        <f aca="false">D17/$D$11</f>
        <v>0.52235957365593</v>
      </c>
      <c r="F17" s="139" t="n">
        <f aca="false">D17-B17</f>
        <v>-2880</v>
      </c>
      <c r="G17" s="137" t="n">
        <f aca="false">F17/B17</f>
        <v>-0.0512</v>
      </c>
    </row>
    <row r="18" customFormat="false" ht="14.25" hidden="false" customHeight="false" outlineLevel="0" collapsed="false">
      <c r="A18" s="135" t="s">
        <v>90</v>
      </c>
      <c r="B18" s="136" t="n">
        <v>52213</v>
      </c>
      <c r="C18" s="137" t="n">
        <f aca="false">B18/$B$11</f>
        <v>0.481350025813113</v>
      </c>
      <c r="D18" s="138" t="n">
        <v>48790</v>
      </c>
      <c r="E18" s="137" t="n">
        <f aca="false">D18/$D$11</f>
        <v>0.477532763700071</v>
      </c>
      <c r="F18" s="139" t="n">
        <f aca="false">D18-B18</f>
        <v>-3423</v>
      </c>
      <c r="G18" s="137" t="n">
        <f aca="false">F18/B18</f>
        <v>-0.0655583858426063</v>
      </c>
      <c r="H18" s="118"/>
    </row>
    <row r="19" customFormat="false" ht="14.25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.25" hidden="false" customHeight="false" outlineLevel="0" collapsed="false">
      <c r="A20" s="135" t="s">
        <v>80</v>
      </c>
      <c r="B20" s="136" t="n">
        <v>65172</v>
      </c>
      <c r="C20" s="137" t="n">
        <f aca="false">B20/$B$11</f>
        <v>0.600818644442806</v>
      </c>
      <c r="D20" s="138" t="n">
        <v>62803</v>
      </c>
      <c r="E20" s="137" t="n">
        <f aca="false">D20/$D$11</f>
        <v>0.614685184641435</v>
      </c>
      <c r="F20" s="139" t="n">
        <f aca="false">D20-B20</f>
        <v>-2369</v>
      </c>
      <c r="G20" s="137" t="n">
        <f aca="false">F20/B20</f>
        <v>-0.0363499662431719</v>
      </c>
    </row>
    <row r="21" customFormat="false" ht="14.25" hidden="false" customHeight="false" outlineLevel="0" collapsed="false">
      <c r="A21" s="135" t="s">
        <v>140</v>
      </c>
      <c r="B21" s="136" t="n">
        <v>16692</v>
      </c>
      <c r="C21" s="137" t="n">
        <f aca="false">B21/$B$11</f>
        <v>0.153883029721956</v>
      </c>
      <c r="D21" s="138" t="n">
        <v>15068</v>
      </c>
      <c r="E21" s="137" t="n">
        <f aca="false">D21/$D$11</f>
        <v>0.147478247252156</v>
      </c>
      <c r="F21" s="139" t="n">
        <f aca="false">D21-B21</f>
        <v>-1624</v>
      </c>
      <c r="G21" s="137" t="n">
        <f aca="false">F21/B21</f>
        <v>-0.0972921159837048</v>
      </c>
    </row>
    <row r="22" customFormat="false" ht="14.25" hidden="false" customHeight="false" outlineLevel="0" collapsed="false">
      <c r="A22" s="135" t="s">
        <v>141</v>
      </c>
      <c r="B22" s="136" t="n">
        <v>21907</v>
      </c>
      <c r="C22" s="137" t="n">
        <f aca="false">B22/$B$11</f>
        <v>0.201959952798879</v>
      </c>
      <c r="D22" s="138" t="n">
        <v>20295</v>
      </c>
      <c r="E22" s="137" t="n">
        <f aca="false">D22/$D$11</f>
        <v>0.198637578177761</v>
      </c>
      <c r="F22" s="139" t="n">
        <f aca="false">D22-B22</f>
        <v>-1612</v>
      </c>
      <c r="G22" s="137" t="n">
        <f aca="false">F22/B22</f>
        <v>-0.0735837860044735</v>
      </c>
    </row>
    <row r="23" customFormat="false" ht="14.25" hidden="false" customHeight="false" outlineLevel="0" collapsed="false">
      <c r="A23" s="135" t="s">
        <v>142</v>
      </c>
      <c r="B23" s="136" t="n">
        <v>1122</v>
      </c>
      <c r="C23" s="137" t="n">
        <f aca="false">B23/$B$11</f>
        <v>0.0103436831624751</v>
      </c>
      <c r="D23" s="138" t="n">
        <v>1087</v>
      </c>
      <c r="E23" s="137" t="n">
        <f aca="false">D23/$D$11</f>
        <v>0.0106390267296983</v>
      </c>
      <c r="F23" s="139" t="n">
        <f aca="false">D23-B23</f>
        <v>-35</v>
      </c>
      <c r="G23" s="137" t="n">
        <f aca="false">F23/B23</f>
        <v>-0.0311942959001783</v>
      </c>
    </row>
    <row r="24" customFormat="false" ht="14.25" hidden="false" customHeight="false" outlineLevel="0" collapsed="false">
      <c r="A24" s="135" t="s">
        <v>85</v>
      </c>
      <c r="B24" s="136" t="n">
        <v>4563</v>
      </c>
      <c r="C24" s="137" t="n">
        <f aca="false">B24/$B$11</f>
        <v>0.0420661553211889</v>
      </c>
      <c r="D24" s="138" t="n">
        <v>4404</v>
      </c>
      <c r="E24" s="137" t="n">
        <f aca="false">D24/$D$11</f>
        <v>0.0431042076518777</v>
      </c>
      <c r="F24" s="139" t="n">
        <f aca="false">D24-B24</f>
        <v>-159</v>
      </c>
      <c r="G24" s="137" t="n">
        <f aca="false">F24/B24</f>
        <v>-0.0348454963839579</v>
      </c>
    </row>
    <row r="25" customFormat="false" ht="14.25" hidden="false" customHeight="false" outlineLevel="0" collapsed="false">
      <c r="A25" s="135" t="s">
        <v>143</v>
      </c>
      <c r="B25" s="136" t="n">
        <v>254</v>
      </c>
      <c r="C25" s="137" t="n">
        <f aca="false">B25/$B$11</f>
        <v>0.00234161811343019</v>
      </c>
      <c r="D25" s="138" t="n">
        <v>294</v>
      </c>
      <c r="E25" s="137" t="n">
        <f aca="false">D25/$D$11</f>
        <v>0.00287752884869484</v>
      </c>
      <c r="F25" s="139" t="n">
        <f aca="false">D25-B25</f>
        <v>40</v>
      </c>
      <c r="G25" s="137" t="n">
        <f aca="false">F25/B25</f>
        <v>0.15748031496063</v>
      </c>
      <c r="H25" s="148"/>
    </row>
    <row r="26" customFormat="false" ht="14.25" hidden="false" customHeight="false" outlineLevel="0" collapsed="false">
      <c r="A26" s="135" t="s">
        <v>87</v>
      </c>
      <c r="B26" s="136" t="n">
        <v>7586</v>
      </c>
      <c r="C26" s="137" t="n">
        <f aca="false">B26/$B$11</f>
        <v>0.0699350984585884</v>
      </c>
      <c r="D26" s="138" t="n">
        <v>6990</v>
      </c>
      <c r="E26" s="137" t="n">
        <f aca="false">D26/$D$11</f>
        <v>0.0684147165046833</v>
      </c>
      <c r="F26" s="139" t="n">
        <f aca="false">D26-B26</f>
        <v>-596</v>
      </c>
      <c r="G26" s="137" t="n">
        <f aca="false">F26/B26</f>
        <v>-0.0785657790667018</v>
      </c>
    </row>
    <row r="27" customFormat="false" ht="14.25" hidden="false" customHeight="false" outlineLevel="0" collapsed="false">
      <c r="A27" s="135" t="s">
        <v>144</v>
      </c>
      <c r="B27" s="136" t="n">
        <v>15802</v>
      </c>
      <c r="C27" s="137" t="n">
        <f aca="false">B27/$B$11</f>
        <v>0.145678147356</v>
      </c>
      <c r="D27" s="138" t="n">
        <v>14248</v>
      </c>
      <c r="E27" s="137" t="n">
        <f aca="false">D27/$D$11</f>
        <v>0.139452486517701</v>
      </c>
      <c r="F27" s="139" t="n">
        <f aca="false">D27-B27</f>
        <v>-1554</v>
      </c>
      <c r="G27" s="137" t="n">
        <f aca="false">F27/B27</f>
        <v>-0.0983419820275914</v>
      </c>
    </row>
    <row r="28" customFormat="false" ht="14.25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.25" hidden="false" customHeight="false" outlineLevel="0" collapsed="false">
      <c r="A29" s="135" t="s">
        <v>146</v>
      </c>
      <c r="B29" s="136" t="n">
        <v>11987</v>
      </c>
      <c r="C29" s="137" t="n">
        <f aca="false">B29/$B$11</f>
        <v>0.110507780809794</v>
      </c>
      <c r="D29" s="138" t="n">
        <v>10966</v>
      </c>
      <c r="E29" s="137" t="n">
        <f aca="false">D29/$D$11</f>
        <v>0.107329868553699</v>
      </c>
      <c r="F29" s="139" t="n">
        <f aca="false">D29-B29</f>
        <v>-1021</v>
      </c>
      <c r="G29" s="137" t="n">
        <f aca="false">F29/B29</f>
        <v>-0.0851756069074831</v>
      </c>
    </row>
    <row r="30" customFormat="false" ht="14.25" hidden="false" customHeight="false" outlineLevel="0" collapsed="false">
      <c r="A30" s="135" t="s">
        <v>147</v>
      </c>
      <c r="B30" s="136" t="n">
        <v>33957</v>
      </c>
      <c r="C30" s="137" t="n">
        <f aca="false">B30/$B$11</f>
        <v>0.313048528652556</v>
      </c>
      <c r="D30" s="138" t="n">
        <v>32669</v>
      </c>
      <c r="E30" s="137" t="n">
        <f aca="false">D30/$D$11</f>
        <v>0.319748265163305</v>
      </c>
      <c r="F30" s="139" t="n">
        <f aca="false">D30-B30</f>
        <v>-1288</v>
      </c>
      <c r="G30" s="137" t="n">
        <f aca="false">F30/B30</f>
        <v>-0.0379303236446094</v>
      </c>
    </row>
    <row r="31" customFormat="false" ht="14.25" hidden="false" customHeight="false" outlineLevel="0" collapsed="false">
      <c r="A31" s="135" t="s">
        <v>148</v>
      </c>
      <c r="B31" s="136" t="n">
        <v>16228</v>
      </c>
      <c r="C31" s="137" t="n">
        <f aca="false">B31/$B$11</f>
        <v>0.149605428128918</v>
      </c>
      <c r="D31" s="138" t="n">
        <v>15081</v>
      </c>
      <c r="E31" s="137" t="n">
        <f aca="false">D31/$D$11</f>
        <v>0.147605484922336</v>
      </c>
      <c r="F31" s="139" t="n">
        <f aca="false">D31-B31</f>
        <v>-1147</v>
      </c>
      <c r="G31" s="137" t="n">
        <f aca="false">F31/B31</f>
        <v>-0.070680305644565</v>
      </c>
    </row>
    <row r="32" customFormat="false" ht="14.25" hidden="false" customHeight="false" outlineLevel="0" collapsed="false">
      <c r="A32" s="135" t="s">
        <v>149</v>
      </c>
      <c r="B32" s="136" t="n">
        <v>9199</v>
      </c>
      <c r="C32" s="137" t="n">
        <f aca="false">B32/$B$11</f>
        <v>0.0848052953757652</v>
      </c>
      <c r="D32" s="138" t="n">
        <v>8599</v>
      </c>
      <c r="E32" s="137" t="n">
        <f aca="false">D32/$D$11</f>
        <v>0.0841628250677785</v>
      </c>
      <c r="F32" s="139" t="n">
        <f aca="false">D32-B32</f>
        <v>-600</v>
      </c>
      <c r="G32" s="137" t="n">
        <f aca="false">F32/B32</f>
        <v>-0.0652244809218393</v>
      </c>
    </row>
    <row r="33" customFormat="false" ht="14.25" hidden="false" customHeight="false" outlineLevel="0" collapsed="false">
      <c r="A33" s="135" t="s">
        <v>150</v>
      </c>
      <c r="B33" s="136" t="n">
        <v>20918</v>
      </c>
      <c r="C33" s="137" t="n">
        <f aca="false">B33/$B$11</f>
        <v>0.192842392506822</v>
      </c>
      <c r="D33" s="138" t="n">
        <v>20136</v>
      </c>
      <c r="E33" s="137" t="n">
        <f aca="false">D33/$D$11</f>
        <v>0.197081363596324</v>
      </c>
      <c r="F33" s="139" t="n">
        <f aca="false">D33-B33</f>
        <v>-782</v>
      </c>
      <c r="G33" s="137" t="n">
        <f aca="false">F33/B33</f>
        <v>-0.0373840711349077</v>
      </c>
    </row>
    <row r="34" customFormat="false" ht="14.25" hidden="false" customHeight="false" outlineLevel="0" collapsed="false">
      <c r="A34" s="135" t="s">
        <v>151</v>
      </c>
      <c r="B34" s="136" t="n">
        <v>10890</v>
      </c>
      <c r="C34" s="137" t="n">
        <f aca="false">B34/$B$11</f>
        <v>0.100394571871082</v>
      </c>
      <c r="D34" s="138" t="n">
        <v>10082</v>
      </c>
      <c r="E34" s="137" t="n">
        <f aca="false">D34/$D$11</f>
        <v>0.0986777069814331</v>
      </c>
      <c r="F34" s="139" t="n">
        <f aca="false">D34-B34</f>
        <v>-808</v>
      </c>
      <c r="G34" s="137" t="n">
        <f aca="false">F34/B34</f>
        <v>-0.0741965105601469</v>
      </c>
    </row>
    <row r="35" customFormat="false" ht="14.25" hidden="false" customHeight="false" outlineLevel="0" collapsed="false">
      <c r="A35" s="149" t="s">
        <v>144</v>
      </c>
      <c r="B35" s="136" t="n">
        <v>5214</v>
      </c>
      <c r="C35" s="137" t="n">
        <f aca="false">B35/$B$11</f>
        <v>0.0480677041079726</v>
      </c>
      <c r="D35" s="138" t="n">
        <v>4638</v>
      </c>
      <c r="E35" s="137" t="n">
        <f aca="false">D35/$D$11</f>
        <v>0.0453944857151246</v>
      </c>
      <c r="F35" s="139" t="n">
        <f aca="false">D35-B35</f>
        <v>-576</v>
      </c>
      <c r="G35" s="137" t="n">
        <f aca="false">F35/B35</f>
        <v>-0.110471806674338</v>
      </c>
    </row>
    <row r="36" customFormat="false" ht="14.25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5" hidden="false" customHeight="false" outlineLevel="0" collapsed="false">
      <c r="A37" s="106"/>
      <c r="B37" s="151" t="n">
        <v>1973</v>
      </c>
      <c r="C37" s="152" t="n">
        <f aca="false">B37/$B$11</f>
        <v>0.0181890257393613</v>
      </c>
      <c r="D37" s="153" t="n">
        <v>2499</v>
      </c>
      <c r="E37" s="152" t="n">
        <f aca="false">D37/$D$11</f>
        <v>0.0244589952139061</v>
      </c>
      <c r="F37" s="151" t="n">
        <f aca="false">D37-B37</f>
        <v>526</v>
      </c>
      <c r="G37" s="154" t="n">
        <f aca="false">F37/B37</f>
        <v>0.26659908768373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8-12-04T18:53:59Z</cp:lastPrinted>
  <dcterms:modified xsi:type="dcterms:W3CDTF">2019-05-15T17:23:53Z</dcterms:modified>
  <cp:revision>0</cp:revision>
  <dc:subject/>
  <dc:title>Job Seeker Summary</dc:title>
</cp:coreProperties>
</file>