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TAB 6 - WIOA TITLE I PARTICIPANT SUMMARIES</t>
  </si>
  <si>
    <t xml:space="preserve">FY19 QUARTER ENDING MARCH 31, 2019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ompiled by MassHire Department of Career Services  </t>
  </si>
  <si>
    <t xml:space="preserve">TABLE 1 - ADULT PARTICIPATION &amp; ACTIVITY SUMMARY</t>
  </si>
  <si>
    <t xml:space="preserve">WORKFORCE
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WORKFORCE
AREA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Public Assistanc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/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1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40</v>
      </c>
      <c r="C7" s="53" t="n">
        <v>27</v>
      </c>
      <c r="D7" s="54" t="n">
        <f aca="false">(C7/B7)</f>
        <v>0.675</v>
      </c>
      <c r="E7" s="55" t="n">
        <v>30</v>
      </c>
      <c r="F7" s="56" t="n">
        <v>19</v>
      </c>
      <c r="G7" s="54" t="n">
        <f aca="false">(F7/E7)</f>
        <v>0.633333333333333</v>
      </c>
      <c r="H7" s="57" t="n">
        <v>22</v>
      </c>
      <c r="I7" s="53" t="n">
        <v>8</v>
      </c>
      <c r="J7" s="58" t="n">
        <f aca="false">(I7/H7)</f>
        <v>0.363636363636364</v>
      </c>
      <c r="K7" s="56" t="n">
        <v>25</v>
      </c>
      <c r="L7" s="59" t="n">
        <v>14</v>
      </c>
      <c r="M7" s="60" t="n">
        <f aca="false">+L7/K7</f>
        <v>0.56</v>
      </c>
      <c r="N7" s="61" t="n">
        <v>0</v>
      </c>
      <c r="O7" s="62" t="n">
        <v>0</v>
      </c>
      <c r="P7" s="59" t="n">
        <v>12</v>
      </c>
      <c r="Q7" s="63" t="n">
        <v>2</v>
      </c>
      <c r="R7" s="64" t="n">
        <v>2</v>
      </c>
      <c r="S7" s="65"/>
    </row>
    <row r="8" s="66" customFormat="true" ht="20.1" hidden="false" customHeight="true" outlineLevel="0" collapsed="false">
      <c r="A8" s="67" t="s">
        <v>34</v>
      </c>
      <c r="B8" s="68" t="n">
        <v>306</v>
      </c>
      <c r="C8" s="69" t="n">
        <v>184</v>
      </c>
      <c r="D8" s="70" t="n">
        <f aca="false">(C8/B8)</f>
        <v>0.601307189542484</v>
      </c>
      <c r="E8" s="71" t="n">
        <v>203</v>
      </c>
      <c r="F8" s="72" t="n">
        <v>105</v>
      </c>
      <c r="G8" s="70" t="n">
        <f aca="false">(F8/E8)</f>
        <v>0.517241379310345</v>
      </c>
      <c r="H8" s="57" t="n">
        <v>20</v>
      </c>
      <c r="I8" s="69" t="n">
        <v>58</v>
      </c>
      <c r="J8" s="73" t="n">
        <f aca="false">(I8/H8)</f>
        <v>2.9</v>
      </c>
      <c r="K8" s="72" t="n">
        <v>50</v>
      </c>
      <c r="L8" s="74" t="n">
        <v>108</v>
      </c>
      <c r="M8" s="75" t="n">
        <f aca="false">+L8/K8</f>
        <v>2.16</v>
      </c>
      <c r="N8" s="76" t="n">
        <v>0</v>
      </c>
      <c r="O8" s="77" t="n">
        <v>0</v>
      </c>
      <c r="P8" s="74" t="n">
        <v>108</v>
      </c>
      <c r="Q8" s="78" t="n">
        <v>0</v>
      </c>
      <c r="R8" s="79" t="n">
        <v>1</v>
      </c>
      <c r="S8" s="65"/>
    </row>
    <row r="9" s="66" customFormat="true" ht="20.1" hidden="false" customHeight="true" outlineLevel="0" collapsed="false">
      <c r="A9" s="51" t="s">
        <v>35</v>
      </c>
      <c r="B9" s="68" t="n">
        <v>186</v>
      </c>
      <c r="C9" s="80" t="n">
        <v>139</v>
      </c>
      <c r="D9" s="81" t="n">
        <f aca="false">(C9/B9)</f>
        <v>0.747311827956989</v>
      </c>
      <c r="E9" s="71" t="n">
        <v>78</v>
      </c>
      <c r="F9" s="72" t="n">
        <v>72</v>
      </c>
      <c r="G9" s="70" t="n">
        <f aca="false">(F9/E9)</f>
        <v>0.923076923076923</v>
      </c>
      <c r="H9" s="57" t="n">
        <v>40</v>
      </c>
      <c r="I9" s="80" t="n">
        <v>58</v>
      </c>
      <c r="J9" s="73" t="n">
        <f aca="false">(I9/H9)</f>
        <v>1.45</v>
      </c>
      <c r="K9" s="72" t="n">
        <v>62</v>
      </c>
      <c r="L9" s="74" t="n">
        <v>108</v>
      </c>
      <c r="M9" s="75" t="n">
        <f aca="false">+L9/K9</f>
        <v>1.74193548387097</v>
      </c>
      <c r="N9" s="82" t="n">
        <v>2</v>
      </c>
      <c r="O9" s="83" t="n">
        <v>1</v>
      </c>
      <c r="P9" s="84" t="n">
        <v>108</v>
      </c>
      <c r="Q9" s="85" t="n">
        <v>0</v>
      </c>
      <c r="R9" s="86" t="n">
        <v>1</v>
      </c>
      <c r="S9" s="65"/>
    </row>
    <row r="10" s="66" customFormat="true" ht="20.1" hidden="false" customHeight="true" outlineLevel="0" collapsed="false">
      <c r="A10" s="51" t="s">
        <v>36</v>
      </c>
      <c r="B10" s="68" t="n">
        <v>111</v>
      </c>
      <c r="C10" s="80" t="n">
        <v>94</v>
      </c>
      <c r="D10" s="81" t="n">
        <f aca="false">(C10/B10)</f>
        <v>0.846846846846847</v>
      </c>
      <c r="E10" s="71" t="n">
        <v>59</v>
      </c>
      <c r="F10" s="72" t="n">
        <v>59</v>
      </c>
      <c r="G10" s="70" t="n">
        <f aca="false">(F10/E10)</f>
        <v>1</v>
      </c>
      <c r="H10" s="57" t="n">
        <v>20</v>
      </c>
      <c r="I10" s="80" t="n">
        <v>17</v>
      </c>
      <c r="J10" s="73" t="n">
        <f aca="false">IF(H10&gt;0,I10/H10,0)</f>
        <v>0.85</v>
      </c>
      <c r="K10" s="72" t="n">
        <v>23</v>
      </c>
      <c r="L10" s="74" t="n">
        <v>31</v>
      </c>
      <c r="M10" s="75" t="n">
        <f aca="false">+L10/K10</f>
        <v>1.34782608695652</v>
      </c>
      <c r="N10" s="82" t="n">
        <v>1</v>
      </c>
      <c r="O10" s="83" t="n">
        <v>0</v>
      </c>
      <c r="P10" s="84" t="n">
        <v>31</v>
      </c>
      <c r="Q10" s="85" t="n">
        <v>1</v>
      </c>
      <c r="R10" s="86" t="n">
        <v>1</v>
      </c>
      <c r="S10" s="65"/>
    </row>
    <row r="11" s="66" customFormat="true" ht="20.1" hidden="false" customHeight="true" outlineLevel="0" collapsed="false">
      <c r="A11" s="51" t="s">
        <v>37</v>
      </c>
      <c r="B11" s="68" t="n">
        <v>43</v>
      </c>
      <c r="C11" s="80" t="n">
        <v>46</v>
      </c>
      <c r="D11" s="81" t="n">
        <f aca="false">(C11/B11)</f>
        <v>1.06976744186047</v>
      </c>
      <c r="E11" s="87" t="n">
        <v>23</v>
      </c>
      <c r="F11" s="72" t="n">
        <v>24</v>
      </c>
      <c r="G11" s="70" t="n">
        <f aca="false">(F11/E11)</f>
        <v>1.04347826086957</v>
      </c>
      <c r="H11" s="57" t="n">
        <v>23</v>
      </c>
      <c r="I11" s="80" t="n">
        <v>3</v>
      </c>
      <c r="J11" s="73" t="n">
        <f aca="false">IF(H11&gt;0,I11/H11,0)</f>
        <v>0.130434782608696</v>
      </c>
      <c r="K11" s="72" t="n">
        <v>43</v>
      </c>
      <c r="L11" s="74" t="n">
        <v>9</v>
      </c>
      <c r="M11" s="75" t="n">
        <f aca="false">IF(K11&gt;0,L11/K11,0)</f>
        <v>0.209302325581395</v>
      </c>
      <c r="N11" s="82" t="n">
        <v>0</v>
      </c>
      <c r="O11" s="83" t="n">
        <v>0</v>
      </c>
      <c r="P11" s="84" t="n">
        <v>9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80</v>
      </c>
      <c r="C12" s="80" t="n">
        <v>74</v>
      </c>
      <c r="D12" s="81" t="n">
        <f aca="false">(C12/B12)</f>
        <v>0.925</v>
      </c>
      <c r="E12" s="89" t="n">
        <v>54</v>
      </c>
      <c r="F12" s="72" t="n">
        <v>49</v>
      </c>
      <c r="G12" s="70" t="n">
        <f aca="false">(F12/E12)</f>
        <v>0.907407407407407</v>
      </c>
      <c r="H12" s="57" t="n">
        <v>36</v>
      </c>
      <c r="I12" s="80" t="n">
        <v>37</v>
      </c>
      <c r="J12" s="73" t="n">
        <f aca="false">(I12/H12)</f>
        <v>1.02777777777778</v>
      </c>
      <c r="K12" s="72" t="n">
        <v>51</v>
      </c>
      <c r="L12" s="74" t="n">
        <v>59</v>
      </c>
      <c r="M12" s="75" t="n">
        <f aca="false">+L12/K12</f>
        <v>1.15686274509804</v>
      </c>
      <c r="N12" s="82" t="n">
        <v>1</v>
      </c>
      <c r="O12" s="83" t="n">
        <v>3</v>
      </c>
      <c r="P12" s="84" t="n">
        <v>56</v>
      </c>
      <c r="Q12" s="85" t="n">
        <v>0</v>
      </c>
      <c r="R12" s="86" t="n">
        <v>2</v>
      </c>
      <c r="S12" s="65"/>
    </row>
    <row r="13" s="66" customFormat="true" ht="20.1" hidden="false" customHeight="true" outlineLevel="0" collapsed="false">
      <c r="A13" s="51" t="s">
        <v>39</v>
      </c>
      <c r="B13" s="68" t="n">
        <v>32</v>
      </c>
      <c r="C13" s="80" t="n">
        <v>44</v>
      </c>
      <c r="D13" s="81" t="n">
        <f aca="false">(C13/B13)</f>
        <v>1.375</v>
      </c>
      <c r="E13" s="71" t="n">
        <v>19</v>
      </c>
      <c r="F13" s="72" t="n">
        <v>27</v>
      </c>
      <c r="G13" s="70" t="n">
        <f aca="false">(F13/E13)</f>
        <v>1.42105263157895</v>
      </c>
      <c r="H13" s="57" t="n">
        <v>13</v>
      </c>
      <c r="I13" s="80" t="n">
        <v>19</v>
      </c>
      <c r="J13" s="73" t="n">
        <f aca="false">(I13/H13)</f>
        <v>1.46153846153846</v>
      </c>
      <c r="K13" s="72" t="n">
        <v>16</v>
      </c>
      <c r="L13" s="74" t="n">
        <v>28</v>
      </c>
      <c r="M13" s="75" t="n">
        <f aca="false">+L13/K13</f>
        <v>1.75</v>
      </c>
      <c r="N13" s="82" t="n">
        <v>2</v>
      </c>
      <c r="O13" s="83" t="n">
        <v>0</v>
      </c>
      <c r="P13" s="84" t="n">
        <v>27</v>
      </c>
      <c r="Q13" s="85" t="n">
        <v>0</v>
      </c>
      <c r="R13" s="86" t="n">
        <v>1</v>
      </c>
      <c r="S13" s="65"/>
    </row>
    <row r="14" s="66" customFormat="true" ht="20.1" hidden="false" customHeight="true" outlineLevel="0" collapsed="false">
      <c r="A14" s="51" t="s">
        <v>40</v>
      </c>
      <c r="B14" s="68" t="n">
        <v>58</v>
      </c>
      <c r="C14" s="80" t="n">
        <v>52</v>
      </c>
      <c r="D14" s="81" t="n">
        <f aca="false">(C14/B14)</f>
        <v>0.896551724137931</v>
      </c>
      <c r="E14" s="71" t="n">
        <v>37</v>
      </c>
      <c r="F14" s="72" t="n">
        <v>32</v>
      </c>
      <c r="G14" s="70" t="n">
        <f aca="false">(F14/E14)</f>
        <v>0.864864864864865</v>
      </c>
      <c r="H14" s="57" t="n">
        <v>14</v>
      </c>
      <c r="I14" s="80" t="n">
        <v>20</v>
      </c>
      <c r="J14" s="73" t="n">
        <f aca="false">(I14/H14)</f>
        <v>1.42857142857143</v>
      </c>
      <c r="K14" s="72" t="n">
        <v>22</v>
      </c>
      <c r="L14" s="74" t="n">
        <v>33</v>
      </c>
      <c r="M14" s="75" t="n">
        <f aca="false">+L14/K14</f>
        <v>1.5</v>
      </c>
      <c r="N14" s="82" t="n">
        <v>0</v>
      </c>
      <c r="O14" s="83" t="n">
        <v>0</v>
      </c>
      <c r="P14" s="84" t="n">
        <v>33</v>
      </c>
      <c r="Q14" s="85" t="n">
        <v>1</v>
      </c>
      <c r="R14" s="86" t="n">
        <v>1</v>
      </c>
      <c r="S14" s="65"/>
    </row>
    <row r="15" s="66" customFormat="true" ht="20.1" hidden="false" customHeight="true" outlineLevel="0" collapsed="false">
      <c r="A15" s="51" t="s">
        <v>41</v>
      </c>
      <c r="B15" s="68" t="n">
        <v>96</v>
      </c>
      <c r="C15" s="80" t="n">
        <v>90</v>
      </c>
      <c r="D15" s="81" t="n">
        <f aca="false">(C15/B15)</f>
        <v>0.9375</v>
      </c>
      <c r="E15" s="71" t="n">
        <v>34</v>
      </c>
      <c r="F15" s="72" t="n">
        <v>41</v>
      </c>
      <c r="G15" s="70" t="n">
        <f aca="false">(F15/E15)</f>
        <v>1.20588235294118</v>
      </c>
      <c r="H15" s="57" t="n">
        <v>27</v>
      </c>
      <c r="I15" s="80" t="n">
        <v>30</v>
      </c>
      <c r="J15" s="73" t="n">
        <f aca="false">(I15/H15)</f>
        <v>1.11111111111111</v>
      </c>
      <c r="K15" s="72" t="n">
        <v>42</v>
      </c>
      <c r="L15" s="74" t="n">
        <v>64</v>
      </c>
      <c r="M15" s="75" t="n">
        <f aca="false">+L15/K15</f>
        <v>1.52380952380952</v>
      </c>
      <c r="N15" s="82" t="n">
        <v>1</v>
      </c>
      <c r="O15" s="83" t="n">
        <v>37</v>
      </c>
      <c r="P15" s="84" t="n">
        <v>28</v>
      </c>
      <c r="Q15" s="85" t="n">
        <v>1</v>
      </c>
      <c r="R15" s="86" t="n">
        <v>1</v>
      </c>
      <c r="S15" s="65"/>
    </row>
    <row r="16" s="66" customFormat="true" ht="20.1" hidden="false" customHeight="true" outlineLevel="0" collapsed="false">
      <c r="A16" s="51" t="s">
        <v>42</v>
      </c>
      <c r="B16" s="68" t="n">
        <v>300</v>
      </c>
      <c r="C16" s="80" t="n">
        <v>297</v>
      </c>
      <c r="D16" s="81" t="n">
        <f aca="false">(C16/B16)</f>
        <v>0.99</v>
      </c>
      <c r="E16" s="71" t="n">
        <v>106</v>
      </c>
      <c r="F16" s="72" t="n">
        <v>167</v>
      </c>
      <c r="G16" s="70" t="n">
        <f aca="false">(F16/E16)</f>
        <v>1.57547169811321</v>
      </c>
      <c r="H16" s="57" t="n">
        <v>140</v>
      </c>
      <c r="I16" s="80" t="n">
        <v>151</v>
      </c>
      <c r="J16" s="73" t="n">
        <f aca="false">(I16/H16)</f>
        <v>1.07857142857143</v>
      </c>
      <c r="K16" s="72" t="n">
        <v>150</v>
      </c>
      <c r="L16" s="74" t="n">
        <v>205</v>
      </c>
      <c r="M16" s="75" t="n">
        <f aca="false">+L16/K16</f>
        <v>1.36666666666667</v>
      </c>
      <c r="N16" s="82" t="n">
        <v>2</v>
      </c>
      <c r="O16" s="83" t="n">
        <v>4</v>
      </c>
      <c r="P16" s="84" t="n">
        <v>200</v>
      </c>
      <c r="Q16" s="85" t="n">
        <v>5</v>
      </c>
      <c r="R16" s="86" t="n">
        <v>8</v>
      </c>
      <c r="S16" s="65"/>
    </row>
    <row r="17" s="66" customFormat="true" ht="20.1" hidden="false" customHeight="true" outlineLevel="0" collapsed="false">
      <c r="A17" s="51" t="s">
        <v>43</v>
      </c>
      <c r="B17" s="68" t="n">
        <v>76</v>
      </c>
      <c r="C17" s="80" t="n">
        <v>42</v>
      </c>
      <c r="D17" s="81" t="n">
        <f aca="false">(C17/B17)</f>
        <v>0.552631578947369</v>
      </c>
      <c r="E17" s="89" t="n">
        <v>54</v>
      </c>
      <c r="F17" s="72" t="n">
        <v>19</v>
      </c>
      <c r="G17" s="70" t="n">
        <f aca="false">(F17/E17)</f>
        <v>0.351851851851852</v>
      </c>
      <c r="H17" s="57" t="n">
        <v>42</v>
      </c>
      <c r="I17" s="80" t="n">
        <v>17</v>
      </c>
      <c r="J17" s="73" t="n">
        <f aca="false">(I17/H17)</f>
        <v>0.404761904761905</v>
      </c>
      <c r="K17" s="72" t="n">
        <v>64</v>
      </c>
      <c r="L17" s="74" t="n">
        <v>38</v>
      </c>
      <c r="M17" s="75" t="n">
        <f aca="false">+L17/K17</f>
        <v>0.59375</v>
      </c>
      <c r="N17" s="82" t="n">
        <v>0</v>
      </c>
      <c r="O17" s="83" t="n">
        <v>0</v>
      </c>
      <c r="P17" s="84" t="n">
        <v>38</v>
      </c>
      <c r="Q17" s="85" t="n">
        <v>0</v>
      </c>
      <c r="R17" s="86" t="n">
        <v>1</v>
      </c>
      <c r="S17" s="65"/>
    </row>
    <row r="18" s="66" customFormat="true" ht="20.1" hidden="false" customHeight="true" outlineLevel="0" collapsed="false">
      <c r="A18" s="51" t="s">
        <v>44</v>
      </c>
      <c r="B18" s="68" t="n">
        <v>302</v>
      </c>
      <c r="C18" s="80" t="n">
        <v>176</v>
      </c>
      <c r="D18" s="81" t="n">
        <f aca="false">(C18/B18)</f>
        <v>0.582781456953642</v>
      </c>
      <c r="E18" s="71" t="n">
        <v>225</v>
      </c>
      <c r="F18" s="72" t="n">
        <v>108</v>
      </c>
      <c r="G18" s="70" t="n">
        <f aca="false">(F18/E18)</f>
        <v>0.48</v>
      </c>
      <c r="H18" s="57" t="n">
        <v>64</v>
      </c>
      <c r="I18" s="80" t="n">
        <v>38</v>
      </c>
      <c r="J18" s="73" t="n">
        <f aca="false">(I18/H18)</f>
        <v>0.59375</v>
      </c>
      <c r="K18" s="72" t="n">
        <v>86</v>
      </c>
      <c r="L18" s="74" t="n">
        <v>67</v>
      </c>
      <c r="M18" s="75" t="n">
        <f aca="false">+L18/K18</f>
        <v>0.779069767441861</v>
      </c>
      <c r="N18" s="82" t="n">
        <v>0</v>
      </c>
      <c r="O18" s="83" t="n">
        <v>3</v>
      </c>
      <c r="P18" s="84" t="n">
        <v>59</v>
      </c>
      <c r="Q18" s="85" t="n">
        <v>3</v>
      </c>
      <c r="R18" s="86" t="n">
        <v>4</v>
      </c>
      <c r="S18" s="65"/>
    </row>
    <row r="19" s="66" customFormat="true" ht="20.1" hidden="false" customHeight="true" outlineLevel="0" collapsed="false">
      <c r="A19" s="51" t="s">
        <v>45</v>
      </c>
      <c r="B19" s="68" t="n">
        <v>100</v>
      </c>
      <c r="C19" s="80" t="n">
        <v>51</v>
      </c>
      <c r="D19" s="81" t="n">
        <f aca="false">(C19/B19)</f>
        <v>0.51</v>
      </c>
      <c r="E19" s="71" t="n">
        <v>54</v>
      </c>
      <c r="F19" s="72" t="n">
        <v>29</v>
      </c>
      <c r="G19" s="70" t="n">
        <f aca="false">(F19/E19)</f>
        <v>0.537037037037037</v>
      </c>
      <c r="H19" s="57" t="n">
        <v>30</v>
      </c>
      <c r="I19" s="80" t="n">
        <v>8</v>
      </c>
      <c r="J19" s="73" t="n">
        <f aca="false">(I19/H19)</f>
        <v>0.266666666666667</v>
      </c>
      <c r="K19" s="72" t="n">
        <v>45</v>
      </c>
      <c r="L19" s="74" t="n">
        <v>23</v>
      </c>
      <c r="M19" s="75" t="n">
        <f aca="false">+L19/K19</f>
        <v>0.511111111111111</v>
      </c>
      <c r="N19" s="82" t="n">
        <v>0</v>
      </c>
      <c r="O19" s="83" t="n">
        <v>0</v>
      </c>
      <c r="P19" s="84" t="n">
        <v>22</v>
      </c>
      <c r="Q19" s="85" t="n">
        <v>1</v>
      </c>
      <c r="R19" s="86" t="n">
        <v>0</v>
      </c>
      <c r="S19" s="65"/>
    </row>
    <row r="20" s="66" customFormat="true" ht="20.1" hidden="false" customHeight="true" outlineLevel="0" collapsed="false">
      <c r="A20" s="51" t="s">
        <v>46</v>
      </c>
      <c r="B20" s="68" t="n">
        <v>24</v>
      </c>
      <c r="C20" s="80" t="n">
        <v>10</v>
      </c>
      <c r="D20" s="81" t="n">
        <f aca="false">(C20/B20)</f>
        <v>0.416666666666667</v>
      </c>
      <c r="E20" s="71" t="n">
        <v>23</v>
      </c>
      <c r="F20" s="72" t="n">
        <v>8</v>
      </c>
      <c r="G20" s="70" t="n">
        <f aca="false">(F20/E20)</f>
        <v>0.347826086956522</v>
      </c>
      <c r="H20" s="57" t="n">
        <v>19</v>
      </c>
      <c r="I20" s="80" t="n">
        <v>8</v>
      </c>
      <c r="J20" s="73" t="n">
        <f aca="false">(I20/H20)</f>
        <v>0.421052631578947</v>
      </c>
      <c r="K20" s="72" t="n">
        <v>20</v>
      </c>
      <c r="L20" s="74" t="n">
        <v>10</v>
      </c>
      <c r="M20" s="75" t="n">
        <f aca="false">+L20/K20</f>
        <v>0.5</v>
      </c>
      <c r="N20" s="82" t="n">
        <v>0</v>
      </c>
      <c r="O20" s="83" t="n">
        <v>1</v>
      </c>
      <c r="P20" s="84" t="n">
        <v>9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04</v>
      </c>
      <c r="C21" s="80" t="n">
        <v>79</v>
      </c>
      <c r="D21" s="81" t="n">
        <f aca="false">(C21/B21)</f>
        <v>0.759615384615385</v>
      </c>
      <c r="E21" s="71" t="n">
        <v>59</v>
      </c>
      <c r="F21" s="72" t="n">
        <v>44</v>
      </c>
      <c r="G21" s="70" t="n">
        <f aca="false">(F21/E21)</f>
        <v>0.745762711864407</v>
      </c>
      <c r="H21" s="57" t="n">
        <v>59</v>
      </c>
      <c r="I21" s="80" t="n">
        <v>45</v>
      </c>
      <c r="J21" s="73" t="n">
        <f aca="false">(I21/H21)</f>
        <v>0.76271186440678</v>
      </c>
      <c r="K21" s="72" t="n">
        <v>104</v>
      </c>
      <c r="L21" s="74" t="n">
        <v>74</v>
      </c>
      <c r="M21" s="75" t="n">
        <f aca="false">+L21/K21</f>
        <v>0.711538461538462</v>
      </c>
      <c r="N21" s="82" t="n">
        <v>2</v>
      </c>
      <c r="O21" s="83" t="n">
        <v>0</v>
      </c>
      <c r="P21" s="84" t="n">
        <v>73</v>
      </c>
      <c r="Q21" s="85" t="n">
        <v>0</v>
      </c>
      <c r="R21" s="86" t="n">
        <v>1</v>
      </c>
      <c r="S21" s="65"/>
    </row>
    <row r="22" s="66" customFormat="true" ht="20.1" hidden="false" customHeight="true" outlineLevel="0" collapsed="false">
      <c r="A22" s="90" t="s">
        <v>48</v>
      </c>
      <c r="B22" s="68" t="n">
        <v>77</v>
      </c>
      <c r="C22" s="91" t="n">
        <v>41</v>
      </c>
      <c r="D22" s="92" t="n">
        <f aca="false">(C22/B22)</f>
        <v>0.532467532467532</v>
      </c>
      <c r="E22" s="71" t="n">
        <v>69</v>
      </c>
      <c r="F22" s="93" t="n">
        <v>26</v>
      </c>
      <c r="G22" s="92" t="n">
        <f aca="false">(F22/E22)</f>
        <v>0.376811594202899</v>
      </c>
      <c r="H22" s="57" t="n">
        <v>69</v>
      </c>
      <c r="I22" s="91" t="n">
        <v>6</v>
      </c>
      <c r="J22" s="94" t="n">
        <f aca="false">(I22/H22)</f>
        <v>0.0869565217391304</v>
      </c>
      <c r="K22" s="93" t="n">
        <v>77</v>
      </c>
      <c r="L22" s="95" t="n">
        <v>20</v>
      </c>
      <c r="M22" s="75" t="n">
        <f aca="false">+L22/K22</f>
        <v>0.25974025974026</v>
      </c>
      <c r="N22" s="96" t="n">
        <v>1</v>
      </c>
      <c r="O22" s="97" t="n">
        <v>0</v>
      </c>
      <c r="P22" s="95" t="n">
        <v>19</v>
      </c>
      <c r="Q22" s="98" t="n">
        <v>1</v>
      </c>
      <c r="R22" s="99" t="n">
        <v>1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1935</v>
      </c>
      <c r="C23" s="102" t="n">
        <f aca="false">SUM(C7:C22)</f>
        <v>1446</v>
      </c>
      <c r="D23" s="103" t="n">
        <f aca="false">(C23/B23)</f>
        <v>0.747286821705426</v>
      </c>
      <c r="E23" s="104" t="n">
        <f aca="false">SUM(E7:E22)</f>
        <v>1127</v>
      </c>
      <c r="F23" s="102" t="n">
        <f aca="false">SUM(F7:F22)</f>
        <v>829</v>
      </c>
      <c r="G23" s="103" t="n">
        <f aca="false">(F23/E23)</f>
        <v>0.735581188997338</v>
      </c>
      <c r="H23" s="105" t="n">
        <f aca="false">SUM(H7:H22)</f>
        <v>638</v>
      </c>
      <c r="I23" s="102" t="n">
        <f aca="false">SUM(I7:I22)</f>
        <v>523</v>
      </c>
      <c r="J23" s="106" t="n">
        <f aca="false">(I23/H23)</f>
        <v>0.81974921630094</v>
      </c>
      <c r="K23" s="102" t="n">
        <f aca="false">SUM(K7:K22)</f>
        <v>880</v>
      </c>
      <c r="L23" s="107" t="n">
        <f aca="false">SUM(L7:L22)</f>
        <v>891</v>
      </c>
      <c r="M23" s="108" t="n">
        <f aca="false">+L23/K23</f>
        <v>1.0125</v>
      </c>
      <c r="N23" s="109" t="n">
        <f aca="false">SUM(N7:N22)</f>
        <v>12</v>
      </c>
      <c r="O23" s="110" t="n">
        <f aca="false">SUM(O7:O22)</f>
        <v>49</v>
      </c>
      <c r="P23" s="111" t="n">
        <f aca="false">SUM(P7:P22)</f>
        <v>832</v>
      </c>
      <c r="Q23" s="111" t="n">
        <f aca="false">SUM(Q7:Q22)</f>
        <v>15</v>
      </c>
      <c r="R23" s="112" t="n">
        <f aca="false">SUM(R7:R22)</f>
        <v>25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" hidden="false" customHeight="true" outlineLevel="0" collapsed="false">
      <c r="A26" s="116" t="s">
        <v>5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9 QUARTER ENDING MARCH 31, 201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3</v>
      </c>
      <c r="B4" s="130" t="s">
        <v>53</v>
      </c>
      <c r="C4" s="130"/>
      <c r="D4" s="130"/>
      <c r="E4" s="131" t="s">
        <v>54</v>
      </c>
      <c r="F4" s="131"/>
      <c r="G4" s="131"/>
      <c r="H4" s="132" t="s">
        <v>55</v>
      </c>
      <c r="I4" s="133" t="s">
        <v>56</v>
      </c>
      <c r="J4" s="133"/>
      <c r="K4" s="133" t="s">
        <v>57</v>
      </c>
      <c r="L4" s="133"/>
      <c r="M4" s="131" t="s">
        <v>58</v>
      </c>
      <c r="N4" s="131"/>
    </row>
    <row r="5" customFormat="false" ht="34.5" hidden="false" customHeight="true" outlineLevel="0" collapsed="false">
      <c r="A5" s="129"/>
      <c r="B5" s="134" t="s">
        <v>21</v>
      </c>
      <c r="C5" s="134" t="s">
        <v>22</v>
      </c>
      <c r="D5" s="135" t="s">
        <v>59</v>
      </c>
      <c r="E5" s="134" t="s">
        <v>21</v>
      </c>
      <c r="F5" s="136" t="s">
        <v>22</v>
      </c>
      <c r="G5" s="135" t="s">
        <v>59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4" t="s">
        <v>21</v>
      </c>
      <c r="N5" s="139" t="s">
        <v>22</v>
      </c>
    </row>
    <row r="6" s="148" customFormat="true" ht="21.95" hidden="false" customHeight="true" outlineLevel="0" collapsed="false">
      <c r="A6" s="67" t="s">
        <v>33</v>
      </c>
      <c r="B6" s="57" t="n">
        <v>35</v>
      </c>
      <c r="C6" s="140" t="n">
        <v>12</v>
      </c>
      <c r="D6" s="70" t="n">
        <f aca="false">C6/B6</f>
        <v>0.342857142857143</v>
      </c>
      <c r="E6" s="55" t="n">
        <v>22</v>
      </c>
      <c r="F6" s="141" t="n">
        <v>8</v>
      </c>
      <c r="G6" s="70" t="n">
        <f aca="false">F6/E6</f>
        <v>0.363636363636364</v>
      </c>
      <c r="H6" s="141" t="n">
        <v>0</v>
      </c>
      <c r="I6" s="142" t="n">
        <f aca="false">+E6/B6</f>
        <v>0.628571428571429</v>
      </c>
      <c r="J6" s="70" t="n">
        <f aca="false">(F6/(C6-H6))</f>
        <v>0.666666666666667</v>
      </c>
      <c r="K6" s="143" t="n">
        <v>14.5</v>
      </c>
      <c r="L6" s="144" t="n">
        <v>14.035</v>
      </c>
      <c r="M6" s="145" t="n">
        <v>18</v>
      </c>
      <c r="N6" s="146" t="n">
        <v>6</v>
      </c>
      <c r="O6" s="147"/>
    </row>
    <row r="7" s="148" customFormat="true" ht="21.95" hidden="false" customHeight="true" outlineLevel="0" collapsed="false">
      <c r="A7" s="67" t="s">
        <v>34</v>
      </c>
      <c r="B7" s="57" t="n">
        <v>183</v>
      </c>
      <c r="C7" s="140" t="n">
        <v>94</v>
      </c>
      <c r="D7" s="149" t="n">
        <f aca="false">C7/B7</f>
        <v>0.513661202185792</v>
      </c>
      <c r="E7" s="71" t="n">
        <v>138</v>
      </c>
      <c r="F7" s="141" t="n">
        <v>47</v>
      </c>
      <c r="G7" s="70" t="n">
        <f aca="false">F7/E7</f>
        <v>0.340579710144928</v>
      </c>
      <c r="H7" s="141" t="n">
        <v>0</v>
      </c>
      <c r="I7" s="142" t="n">
        <f aca="false">+E7/B7</f>
        <v>0.754098360655738</v>
      </c>
      <c r="J7" s="70" t="n">
        <f aca="false">(F7/(C7-H7))</f>
        <v>0.5</v>
      </c>
      <c r="K7" s="143" t="n">
        <v>13.5</v>
      </c>
      <c r="L7" s="144" t="n">
        <v>16.2141325695581</v>
      </c>
      <c r="M7" s="150" t="n">
        <v>88</v>
      </c>
      <c r="N7" s="146" t="n">
        <v>52</v>
      </c>
      <c r="O7" s="147"/>
    </row>
    <row r="8" s="148" customFormat="true" ht="21.95" hidden="false" customHeight="true" outlineLevel="0" collapsed="false">
      <c r="A8" s="51" t="s">
        <v>35</v>
      </c>
      <c r="B8" s="57" t="n">
        <v>110</v>
      </c>
      <c r="C8" s="151" t="n">
        <v>47</v>
      </c>
      <c r="D8" s="81" t="n">
        <f aca="false">C8/B8</f>
        <v>0.427272727272727</v>
      </c>
      <c r="E8" s="71" t="n">
        <v>91</v>
      </c>
      <c r="F8" s="152" t="n">
        <v>36</v>
      </c>
      <c r="G8" s="149" t="n">
        <f aca="false">F8/E8</f>
        <v>0.395604395604396</v>
      </c>
      <c r="H8" s="153" t="n">
        <v>0</v>
      </c>
      <c r="I8" s="154" t="n">
        <f aca="false">+E8/B8</f>
        <v>0.827272727272727</v>
      </c>
      <c r="J8" s="81" t="n">
        <f aca="false">(F8/(C8-H8))</f>
        <v>0.765957446808511</v>
      </c>
      <c r="K8" s="143" t="n">
        <v>13.5</v>
      </c>
      <c r="L8" s="155" t="n">
        <v>14.8361111111111</v>
      </c>
      <c r="M8" s="150" t="n">
        <v>25</v>
      </c>
      <c r="N8" s="156" t="n">
        <v>79</v>
      </c>
      <c r="O8" s="147"/>
    </row>
    <row r="9" s="148" customFormat="true" ht="21.95" hidden="false" customHeight="true" outlineLevel="0" collapsed="false">
      <c r="A9" s="51" t="s">
        <v>36</v>
      </c>
      <c r="B9" s="57" t="n">
        <v>71</v>
      </c>
      <c r="C9" s="151" t="n">
        <v>52</v>
      </c>
      <c r="D9" s="81" t="n">
        <f aca="false">C9/B9</f>
        <v>0.732394366197183</v>
      </c>
      <c r="E9" s="71" t="n">
        <v>61</v>
      </c>
      <c r="F9" s="152" t="n">
        <v>29</v>
      </c>
      <c r="G9" s="81" t="n">
        <f aca="false">F9/E9</f>
        <v>0.475409836065574</v>
      </c>
      <c r="H9" s="152" t="n">
        <v>1</v>
      </c>
      <c r="I9" s="154" t="n">
        <f aca="false">+E9/B9</f>
        <v>0.859154929577465</v>
      </c>
      <c r="J9" s="81" t="n">
        <f aca="false">(F9/(C9-H9))</f>
        <v>0.568627450980392</v>
      </c>
      <c r="K9" s="143" t="n">
        <v>13.33</v>
      </c>
      <c r="L9" s="155" t="n">
        <v>15.0551724137931</v>
      </c>
      <c r="M9" s="150" t="n">
        <v>17</v>
      </c>
      <c r="N9" s="156" t="n">
        <v>37</v>
      </c>
      <c r="O9" s="147"/>
    </row>
    <row r="10" s="148" customFormat="true" ht="21.95" hidden="false" customHeight="true" outlineLevel="0" collapsed="false">
      <c r="A10" s="51" t="s">
        <v>37</v>
      </c>
      <c r="B10" s="57" t="n">
        <v>25</v>
      </c>
      <c r="C10" s="151" t="n">
        <v>18</v>
      </c>
      <c r="D10" s="81" t="n">
        <f aca="false">C10/B10</f>
        <v>0.72</v>
      </c>
      <c r="E10" s="71" t="n">
        <v>21</v>
      </c>
      <c r="F10" s="152" t="n">
        <v>12</v>
      </c>
      <c r="G10" s="81" t="n">
        <f aca="false">F10/E10</f>
        <v>0.571428571428571</v>
      </c>
      <c r="H10" s="152" t="n">
        <v>1</v>
      </c>
      <c r="I10" s="154" t="n">
        <f aca="false">+E10/B10</f>
        <v>0.84</v>
      </c>
      <c r="J10" s="81" t="n">
        <f aca="false">(F10/(C10-H10))</f>
        <v>0.705882352941177</v>
      </c>
      <c r="K10" s="143" t="n">
        <v>11.43</v>
      </c>
      <c r="L10" s="155" t="n">
        <v>17.2528846153846</v>
      </c>
      <c r="M10" s="150" t="n">
        <v>18</v>
      </c>
      <c r="N10" s="156" t="n">
        <v>9</v>
      </c>
      <c r="O10" s="147"/>
    </row>
    <row r="11" s="148" customFormat="true" ht="21.95" hidden="false" customHeight="true" outlineLevel="0" collapsed="false">
      <c r="A11" s="51" t="s">
        <v>38</v>
      </c>
      <c r="B11" s="57" t="n">
        <v>58</v>
      </c>
      <c r="C11" s="151" t="n">
        <v>25</v>
      </c>
      <c r="D11" s="81" t="n">
        <f aca="false">C11/B11</f>
        <v>0.431034482758621</v>
      </c>
      <c r="E11" s="71" t="n">
        <v>48</v>
      </c>
      <c r="F11" s="152" t="n">
        <v>21</v>
      </c>
      <c r="G11" s="157" t="n">
        <f aca="false">F11/E11</f>
        <v>0.4375</v>
      </c>
      <c r="H11" s="158" t="n">
        <v>1</v>
      </c>
      <c r="I11" s="154" t="n">
        <f aca="false">+E11/B11</f>
        <v>0.827586206896552</v>
      </c>
      <c r="J11" s="81" t="n">
        <f aca="false">(F11/(C11-H11))</f>
        <v>0.875</v>
      </c>
      <c r="K11" s="143" t="n">
        <v>15.25</v>
      </c>
      <c r="L11" s="155" t="n">
        <v>18.9085714285714</v>
      </c>
      <c r="M11" s="150" t="n">
        <v>34</v>
      </c>
      <c r="N11" s="156" t="n">
        <v>31</v>
      </c>
      <c r="O11" s="147"/>
    </row>
    <row r="12" s="148" customFormat="true" ht="21.95" hidden="false" customHeight="true" outlineLevel="0" collapsed="false">
      <c r="A12" s="51" t="s">
        <v>39</v>
      </c>
      <c r="B12" s="57" t="n">
        <v>16</v>
      </c>
      <c r="C12" s="151" t="n">
        <v>20</v>
      </c>
      <c r="D12" s="81" t="n">
        <f aca="false">C12/B12</f>
        <v>1.25</v>
      </c>
      <c r="E12" s="71" t="n">
        <v>14</v>
      </c>
      <c r="F12" s="152" t="n">
        <v>15</v>
      </c>
      <c r="G12" s="81" t="n">
        <f aca="false">F12/E12</f>
        <v>1.07142857142857</v>
      </c>
      <c r="H12" s="152" t="n">
        <v>0</v>
      </c>
      <c r="I12" s="154" t="n">
        <f aca="false">+E12/B12</f>
        <v>0.875</v>
      </c>
      <c r="J12" s="81" t="n">
        <f aca="false">(F12/(C12-H12))</f>
        <v>0.75</v>
      </c>
      <c r="K12" s="143" t="n">
        <v>13.5</v>
      </c>
      <c r="L12" s="155" t="n">
        <v>16.9535897435897</v>
      </c>
      <c r="M12" s="150" t="n">
        <v>10</v>
      </c>
      <c r="N12" s="156" t="n">
        <v>20</v>
      </c>
      <c r="O12" s="147"/>
    </row>
    <row r="13" s="148" customFormat="true" ht="21.95" hidden="false" customHeight="true" outlineLevel="0" collapsed="false">
      <c r="A13" s="51" t="s">
        <v>40</v>
      </c>
      <c r="B13" s="57" t="n">
        <v>36</v>
      </c>
      <c r="C13" s="151" t="n">
        <v>26</v>
      </c>
      <c r="D13" s="81" t="n">
        <f aca="false">C13/B13</f>
        <v>0.722222222222222</v>
      </c>
      <c r="E13" s="71" t="n">
        <v>31</v>
      </c>
      <c r="F13" s="152" t="n">
        <v>25</v>
      </c>
      <c r="G13" s="149" t="n">
        <f aca="false">F13/E13</f>
        <v>0.806451612903226</v>
      </c>
      <c r="H13" s="153" t="n">
        <v>0</v>
      </c>
      <c r="I13" s="154" t="n">
        <f aca="false">+E13/B13</f>
        <v>0.861111111111111</v>
      </c>
      <c r="J13" s="81" t="n">
        <f aca="false">(F13/(C13-H13))</f>
        <v>0.961538461538462</v>
      </c>
      <c r="K13" s="143" t="n">
        <v>13.7</v>
      </c>
      <c r="L13" s="155" t="n">
        <v>17.3608</v>
      </c>
      <c r="M13" s="150" t="n">
        <v>15</v>
      </c>
      <c r="N13" s="156" t="n">
        <v>29</v>
      </c>
      <c r="O13" s="147"/>
    </row>
    <row r="14" s="148" customFormat="true" ht="21.95" hidden="false" customHeight="true" outlineLevel="0" collapsed="false">
      <c r="A14" s="51" t="s">
        <v>41</v>
      </c>
      <c r="B14" s="57" t="n">
        <v>66</v>
      </c>
      <c r="C14" s="151" t="n">
        <v>47</v>
      </c>
      <c r="D14" s="81" t="n">
        <f aca="false">C14/B14</f>
        <v>0.712121212121212</v>
      </c>
      <c r="E14" s="71" t="n">
        <v>55</v>
      </c>
      <c r="F14" s="152" t="n">
        <v>24</v>
      </c>
      <c r="G14" s="81" t="n">
        <f aca="false">F14/E14</f>
        <v>0.436363636363636</v>
      </c>
      <c r="H14" s="152" t="n">
        <v>1</v>
      </c>
      <c r="I14" s="154" t="n">
        <f aca="false">+E14/B14</f>
        <v>0.833333333333333</v>
      </c>
      <c r="J14" s="81" t="n">
        <f aca="false">(F14/(C14-H14))</f>
        <v>0.521739130434783</v>
      </c>
      <c r="K14" s="143" t="n">
        <v>12.63</v>
      </c>
      <c r="L14" s="155" t="n">
        <v>14.52375</v>
      </c>
      <c r="M14" s="150" t="n">
        <v>65</v>
      </c>
      <c r="N14" s="156" t="n">
        <v>20</v>
      </c>
      <c r="O14" s="147"/>
    </row>
    <row r="15" s="148" customFormat="true" ht="21.95" hidden="false" customHeight="true" outlineLevel="0" collapsed="false">
      <c r="A15" s="51" t="s">
        <v>42</v>
      </c>
      <c r="B15" s="57" t="n">
        <v>184</v>
      </c>
      <c r="C15" s="151" t="n">
        <v>130</v>
      </c>
      <c r="D15" s="81" t="n">
        <f aca="false">C15/B15</f>
        <v>0.706521739130435</v>
      </c>
      <c r="E15" s="71" t="n">
        <v>156</v>
      </c>
      <c r="F15" s="152" t="n">
        <v>64</v>
      </c>
      <c r="G15" s="81" t="n">
        <f aca="false">F15/E15</f>
        <v>0.41025641025641</v>
      </c>
      <c r="H15" s="152" t="n">
        <v>4</v>
      </c>
      <c r="I15" s="154" t="n">
        <f aca="false">+E15/B15</f>
        <v>0.847826086956522</v>
      </c>
      <c r="J15" s="81" t="n">
        <f aca="false">(F15/(C15-H15))</f>
        <v>0.507936507936508</v>
      </c>
      <c r="K15" s="143" t="n">
        <v>11.5</v>
      </c>
      <c r="L15" s="155" t="n">
        <v>16.6232828525641</v>
      </c>
      <c r="M15" s="150" t="n">
        <v>83</v>
      </c>
      <c r="N15" s="156" t="n">
        <v>118</v>
      </c>
      <c r="O15" s="147"/>
    </row>
    <row r="16" s="148" customFormat="true" ht="21.95" hidden="false" customHeight="true" outlineLevel="0" collapsed="false">
      <c r="A16" s="51" t="s">
        <v>43</v>
      </c>
      <c r="B16" s="57" t="n">
        <v>41</v>
      </c>
      <c r="C16" s="151" t="n">
        <v>23</v>
      </c>
      <c r="D16" s="81" t="n">
        <f aca="false">C16/B16</f>
        <v>0.560975609756098</v>
      </c>
      <c r="E16" s="71" t="n">
        <v>30</v>
      </c>
      <c r="F16" s="152" t="n">
        <v>13</v>
      </c>
      <c r="G16" s="81" t="n">
        <f aca="false">F16/E16</f>
        <v>0.433333333333333</v>
      </c>
      <c r="H16" s="152" t="n">
        <v>0</v>
      </c>
      <c r="I16" s="154" t="n">
        <f aca="false">+E16/B16</f>
        <v>0.731707317073171</v>
      </c>
      <c r="J16" s="81" t="n">
        <f aca="false">(F16/(C16-H16))</f>
        <v>0.565217391304348</v>
      </c>
      <c r="K16" s="143" t="n">
        <v>14.5</v>
      </c>
      <c r="L16" s="155" t="n">
        <v>15.6730769230769</v>
      </c>
      <c r="M16" s="150" t="n">
        <v>43</v>
      </c>
      <c r="N16" s="156" t="n">
        <v>14</v>
      </c>
      <c r="O16" s="147"/>
    </row>
    <row r="17" s="148" customFormat="true" ht="21.95" hidden="false" customHeight="true" outlineLevel="0" collapsed="false">
      <c r="A17" s="51" t="s">
        <v>44</v>
      </c>
      <c r="B17" s="57" t="n">
        <v>260</v>
      </c>
      <c r="C17" s="151" t="n">
        <v>109</v>
      </c>
      <c r="D17" s="81" t="n">
        <f aca="false">C17/B17</f>
        <v>0.419230769230769</v>
      </c>
      <c r="E17" s="71" t="n">
        <v>223</v>
      </c>
      <c r="F17" s="152" t="n">
        <v>58</v>
      </c>
      <c r="G17" s="81" t="n">
        <f aca="false">F17/E17</f>
        <v>0.260089686098655</v>
      </c>
      <c r="H17" s="152" t="n">
        <v>2</v>
      </c>
      <c r="I17" s="154" t="n">
        <f aca="false">+E17/B17</f>
        <v>0.857692307692308</v>
      </c>
      <c r="J17" s="81" t="n">
        <f aca="false">(F17/(C17-H17))</f>
        <v>0.542056074766355</v>
      </c>
      <c r="K17" s="143" t="n">
        <v>13</v>
      </c>
      <c r="L17" s="155" t="n">
        <v>16.0254180876595</v>
      </c>
      <c r="M17" s="150" t="n">
        <v>61</v>
      </c>
      <c r="N17" s="156" t="n">
        <v>26</v>
      </c>
      <c r="O17" s="147"/>
    </row>
    <row r="18" s="148" customFormat="true" ht="21.95" hidden="false" customHeight="true" outlineLevel="0" collapsed="false">
      <c r="A18" s="51" t="s">
        <v>45</v>
      </c>
      <c r="B18" s="57" t="n">
        <v>50</v>
      </c>
      <c r="C18" s="151" t="n">
        <v>22</v>
      </c>
      <c r="D18" s="81" t="n">
        <f aca="false">C18/B18</f>
        <v>0.44</v>
      </c>
      <c r="E18" s="71" t="n">
        <v>43</v>
      </c>
      <c r="F18" s="152" t="n">
        <v>12</v>
      </c>
      <c r="G18" s="81" t="n">
        <f aca="false">F18/E18</f>
        <v>0.27906976744186</v>
      </c>
      <c r="H18" s="152" t="n">
        <v>1</v>
      </c>
      <c r="I18" s="154" t="n">
        <f aca="false">+E18/B18</f>
        <v>0.86</v>
      </c>
      <c r="J18" s="81" t="n">
        <f aca="false">(F18/(C18-H18))</f>
        <v>0.571428571428571</v>
      </c>
      <c r="K18" s="143" t="n">
        <v>18.75</v>
      </c>
      <c r="L18" s="155" t="n">
        <v>19.2272727272727</v>
      </c>
      <c r="M18" s="150" t="n">
        <v>15</v>
      </c>
      <c r="N18" s="156" t="n">
        <v>8</v>
      </c>
      <c r="O18" s="147"/>
    </row>
    <row r="19" s="148" customFormat="true" ht="21.95" hidden="false" customHeight="true" outlineLevel="0" collapsed="false">
      <c r="A19" s="51" t="s">
        <v>46</v>
      </c>
      <c r="B19" s="57" t="n">
        <v>20</v>
      </c>
      <c r="C19" s="151" t="n">
        <v>3</v>
      </c>
      <c r="D19" s="81" t="n">
        <f aca="false">C19/B19</f>
        <v>0.15</v>
      </c>
      <c r="E19" s="71" t="n">
        <v>17</v>
      </c>
      <c r="F19" s="152" t="n">
        <v>3</v>
      </c>
      <c r="G19" s="70" t="n">
        <f aca="false">F19/E19</f>
        <v>0.176470588235294</v>
      </c>
      <c r="H19" s="141" t="n">
        <v>0</v>
      </c>
      <c r="I19" s="154" t="n">
        <f aca="false">+E19/B19</f>
        <v>0.85</v>
      </c>
      <c r="J19" s="81" t="n">
        <f aca="false">(F19/(C19-H19))</f>
        <v>1</v>
      </c>
      <c r="K19" s="143" t="n">
        <v>13</v>
      </c>
      <c r="L19" s="155" t="n">
        <v>13.38</v>
      </c>
      <c r="M19" s="150" t="n">
        <v>14</v>
      </c>
      <c r="N19" s="156" t="n">
        <v>6</v>
      </c>
      <c r="O19" s="147"/>
    </row>
    <row r="20" s="148" customFormat="true" ht="21.95" hidden="false" customHeight="true" outlineLevel="0" collapsed="false">
      <c r="A20" s="51" t="s">
        <v>47</v>
      </c>
      <c r="B20" s="57" t="n">
        <v>69</v>
      </c>
      <c r="C20" s="151" t="n">
        <v>22</v>
      </c>
      <c r="D20" s="81" t="n">
        <f aca="false">C20/B20</f>
        <v>0.318840579710145</v>
      </c>
      <c r="E20" s="71" t="n">
        <v>59</v>
      </c>
      <c r="F20" s="152" t="n">
        <v>14</v>
      </c>
      <c r="G20" s="70" t="n">
        <f aca="false">F20/E20</f>
        <v>0.23728813559322</v>
      </c>
      <c r="H20" s="141" t="n">
        <v>4</v>
      </c>
      <c r="I20" s="154" t="n">
        <f aca="false">+E20/B20</f>
        <v>0.855072463768116</v>
      </c>
      <c r="J20" s="81" t="n">
        <f aca="false">(F20/(C20-H20))</f>
        <v>0.777777777777778</v>
      </c>
      <c r="K20" s="143" t="n">
        <v>13</v>
      </c>
      <c r="L20" s="155" t="n">
        <v>15.4285714285714</v>
      </c>
      <c r="M20" s="150" t="n">
        <v>104</v>
      </c>
      <c r="N20" s="156" t="n">
        <v>41</v>
      </c>
      <c r="O20" s="147"/>
    </row>
    <row r="21" s="148" customFormat="true" ht="21.95" hidden="false" customHeight="true" outlineLevel="0" collapsed="false">
      <c r="A21" s="90" t="s">
        <v>48</v>
      </c>
      <c r="B21" s="159" t="n">
        <v>57</v>
      </c>
      <c r="C21" s="160" t="n">
        <v>19</v>
      </c>
      <c r="D21" s="92" t="n">
        <f aca="false">C21/B21</f>
        <v>0.333333333333333</v>
      </c>
      <c r="E21" s="87" t="n">
        <v>46</v>
      </c>
      <c r="F21" s="158" t="n">
        <v>12</v>
      </c>
      <c r="G21" s="149" t="n">
        <f aca="false">F21/E21</f>
        <v>0.260869565217391</v>
      </c>
      <c r="H21" s="161" t="n">
        <v>0</v>
      </c>
      <c r="I21" s="154" t="n">
        <f aca="false">+E21/B21</f>
        <v>0.807017543859649</v>
      </c>
      <c r="J21" s="157" t="n">
        <f aca="false">(F21/(C21-H21))</f>
        <v>0.631578947368421</v>
      </c>
      <c r="K21" s="143" t="n">
        <v>15.73</v>
      </c>
      <c r="L21" s="162" t="n">
        <v>15.8886004273504</v>
      </c>
      <c r="M21" s="163" t="n">
        <v>6</v>
      </c>
      <c r="N21" s="164" t="n">
        <v>15</v>
      </c>
      <c r="O21" s="147"/>
    </row>
    <row r="22" s="148" customFormat="true" ht="21.95" hidden="false" customHeight="true" outlineLevel="0" collapsed="false">
      <c r="A22" s="100" t="s">
        <v>49</v>
      </c>
      <c r="B22" s="165" t="n">
        <f aca="false">SUM(B6:B21)</f>
        <v>1281</v>
      </c>
      <c r="C22" s="166" t="n">
        <f aca="false">SUM(C6:C21)</f>
        <v>669</v>
      </c>
      <c r="D22" s="167" t="n">
        <f aca="false">C22/B22</f>
        <v>0.522248243559719</v>
      </c>
      <c r="E22" s="104" t="n">
        <f aca="false">SUM(E6:E21)</f>
        <v>1055</v>
      </c>
      <c r="F22" s="168" t="n">
        <f aca="false">SUM(F6:F21)</f>
        <v>393</v>
      </c>
      <c r="G22" s="167" t="n">
        <f aca="false">F22/E22</f>
        <v>0.372511848341232</v>
      </c>
      <c r="H22" s="168" t="n">
        <f aca="false">SUM(H6:H21)</f>
        <v>15</v>
      </c>
      <c r="I22" s="169" t="n">
        <f aca="false">+E22/B22</f>
        <v>0.823575331772053</v>
      </c>
      <c r="J22" s="167" t="n">
        <f aca="false">(F22/(C22-H22))</f>
        <v>0.600917431192661</v>
      </c>
      <c r="K22" s="170" t="n">
        <v>13.4533760292772</v>
      </c>
      <c r="L22" s="171" t="n">
        <v>16.1772200231741</v>
      </c>
      <c r="M22" s="172" t="n">
        <f aca="false">SUM(M6:M21)</f>
        <v>616</v>
      </c>
      <c r="N22" s="173" t="n">
        <f aca="false">SUM(N6:N21)</f>
        <v>511</v>
      </c>
      <c r="O22" s="147"/>
    </row>
    <row r="23" s="179" customFormat="true" ht="15" hidden="false" customHeight="false" outlineLevel="0" collapsed="false">
      <c r="A23" s="174" t="s">
        <v>60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1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85" width="7.56"/>
    <col collapsed="false" customWidth="true" hidden="false" outlineLevel="0" max="4" min="3" style="1" width="7.99"/>
    <col collapsed="false" customWidth="true" hidden="false" outlineLevel="0" max="5" min="5" style="1" width="9.99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10" min="9" style="1" width="7.56"/>
    <col collapsed="false" customWidth="true" hidden="false" outlineLevel="0" max="11" min="11" style="1" width="9.56"/>
    <col collapsed="false" customWidth="true" hidden="false" outlineLevel="0" max="15" min="12" style="1" width="7.7"/>
    <col collapsed="false" customWidth="false" hidden="false" outlineLevel="0" max="17" min="16" style="1" width="9.14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s="40" customFormat="true" ht="20.1" hidden="false" customHeight="true" outlineLevel="0" collapsed="false">
      <c r="A2" s="186" t="str">
        <f aca="false">'1 Adult Part'!$A$2</f>
        <v>FY19 QUARTER ENDING MARCH 31, 20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s="40" customFormat="true" ht="20.1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</row>
    <row r="4" customFormat="false" ht="16.5" hidden="false" customHeight="true" outlineLevel="0" collapsed="false">
      <c r="A4" s="129" t="s">
        <v>63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customFormat="false" ht="50.25" hidden="false" customHeight="true" outlineLevel="0" collapsed="false">
      <c r="A5" s="129"/>
      <c r="B5" s="187" t="s">
        <v>65</v>
      </c>
      <c r="C5" s="188" t="s">
        <v>66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72</v>
      </c>
      <c r="J5" s="188" t="s">
        <v>73</v>
      </c>
      <c r="K5" s="188" t="s">
        <v>74</v>
      </c>
      <c r="L5" s="188" t="s">
        <v>75</v>
      </c>
      <c r="M5" s="189" t="s">
        <v>76</v>
      </c>
      <c r="N5" s="188" t="s">
        <v>77</v>
      </c>
      <c r="O5" s="190" t="s">
        <v>78</v>
      </c>
      <c r="P5" s="34"/>
      <c r="Q5" s="34"/>
      <c r="R5" s="191"/>
      <c r="S5" s="191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s="66" customFormat="true" ht="21.95" hidden="false" customHeight="true" outlineLevel="0" collapsed="false">
      <c r="A6" s="51" t="s">
        <v>33</v>
      </c>
      <c r="B6" s="192" t="n">
        <v>85.1851851851852</v>
      </c>
      <c r="C6" s="193" t="n">
        <v>29.6296296296296</v>
      </c>
      <c r="D6" s="194" t="n">
        <v>14.8148148148148</v>
      </c>
      <c r="E6" s="193" t="n">
        <v>25.9259259259259</v>
      </c>
      <c r="F6" s="193" t="n">
        <v>0</v>
      </c>
      <c r="G6" s="194" t="n">
        <v>11.1111111111111</v>
      </c>
      <c r="H6" s="193" t="n">
        <v>0</v>
      </c>
      <c r="I6" s="194" t="n">
        <v>85.1851851851852</v>
      </c>
      <c r="J6" s="193" t="n">
        <v>0</v>
      </c>
      <c r="K6" s="194" t="n">
        <v>18.5185185185185</v>
      </c>
      <c r="L6" s="194" t="n">
        <v>3.7037037037037</v>
      </c>
      <c r="M6" s="195" t="n">
        <v>3.7037037037037</v>
      </c>
      <c r="N6" s="194" t="n">
        <v>51.8518518518519</v>
      </c>
      <c r="O6" s="196" t="n">
        <v>96.2962962962963</v>
      </c>
      <c r="P6" s="197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s="66" customFormat="true" ht="21.95" hidden="false" customHeight="true" outlineLevel="0" collapsed="false">
      <c r="A7" s="67" t="s">
        <v>34</v>
      </c>
      <c r="B7" s="199" t="n">
        <v>65.7608695652174</v>
      </c>
      <c r="C7" s="200" t="n">
        <v>10.8695652173913</v>
      </c>
      <c r="D7" s="201" t="n">
        <v>21.195652173913</v>
      </c>
      <c r="E7" s="200" t="n">
        <v>56.5217391304348</v>
      </c>
      <c r="F7" s="200" t="n">
        <v>4.34782608695652</v>
      </c>
      <c r="G7" s="201" t="n">
        <v>7.60869565217391</v>
      </c>
      <c r="H7" s="200" t="n">
        <v>2.17391304347826</v>
      </c>
      <c r="I7" s="201" t="n">
        <v>45.6521739130435</v>
      </c>
      <c r="J7" s="200" t="n">
        <v>0.543478260869565</v>
      </c>
      <c r="K7" s="201" t="n">
        <v>51.6304347826087</v>
      </c>
      <c r="L7" s="201" t="n">
        <v>2.71739130434783</v>
      </c>
      <c r="M7" s="202" t="n">
        <v>2.71739130434783</v>
      </c>
      <c r="N7" s="201" t="n">
        <v>24.4565217391304</v>
      </c>
      <c r="O7" s="203" t="n">
        <v>71.1956521739131</v>
      </c>
      <c r="P7" s="197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s="66" customFormat="true" ht="21.95" hidden="false" customHeight="true" outlineLevel="0" collapsed="false">
      <c r="A8" s="51" t="s">
        <v>35</v>
      </c>
      <c r="B8" s="204" t="n">
        <v>82.7338129496403</v>
      </c>
      <c r="C8" s="205" t="n">
        <v>4.31654676258993</v>
      </c>
      <c r="D8" s="206" t="n">
        <v>17.9856115107914</v>
      </c>
      <c r="E8" s="205" t="n">
        <v>24.4604316546763</v>
      </c>
      <c r="F8" s="205" t="n">
        <v>2.87769784172662</v>
      </c>
      <c r="G8" s="206" t="n">
        <v>10.7913669064748</v>
      </c>
      <c r="H8" s="205" t="n">
        <v>10.0719424460432</v>
      </c>
      <c r="I8" s="206" t="n">
        <v>88.4892086330935</v>
      </c>
      <c r="J8" s="205" t="n">
        <v>0.719424460431655</v>
      </c>
      <c r="K8" s="206" t="n">
        <v>28.0575539568345</v>
      </c>
      <c r="L8" s="206" t="n">
        <v>1.43884892086331</v>
      </c>
      <c r="M8" s="207" t="n">
        <v>0.719424460431655</v>
      </c>
      <c r="N8" s="206" t="n">
        <v>56.1151079136691</v>
      </c>
      <c r="O8" s="208" t="n">
        <v>100</v>
      </c>
      <c r="P8" s="197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s="66" customFormat="true" ht="21.95" hidden="false" customHeight="true" outlineLevel="0" collapsed="false">
      <c r="A9" s="51" t="s">
        <v>36</v>
      </c>
      <c r="B9" s="204" t="n">
        <v>75.531914893617</v>
      </c>
      <c r="C9" s="205" t="n">
        <v>3.19148936170213</v>
      </c>
      <c r="D9" s="206" t="n">
        <v>18.0851063829787</v>
      </c>
      <c r="E9" s="205" t="n">
        <v>54.2553191489362</v>
      </c>
      <c r="F9" s="205" t="n">
        <v>3.19148936170213</v>
      </c>
      <c r="G9" s="206" t="n">
        <v>8.51063829787234</v>
      </c>
      <c r="H9" s="205" t="n">
        <v>6.38297872340426</v>
      </c>
      <c r="I9" s="206" t="n">
        <v>80.8510638297872</v>
      </c>
      <c r="J9" s="205" t="n">
        <v>2.12765957446809</v>
      </c>
      <c r="K9" s="206" t="n">
        <v>6.38297872340426</v>
      </c>
      <c r="L9" s="206" t="n">
        <v>3.19148936170213</v>
      </c>
      <c r="M9" s="207" t="n">
        <v>0</v>
      </c>
      <c r="N9" s="206" t="n">
        <v>69.1489361702128</v>
      </c>
      <c r="O9" s="208" t="n">
        <v>96.8085106382979</v>
      </c>
      <c r="P9" s="197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s="66" customFormat="true" ht="21.95" hidden="false" customHeight="true" outlineLevel="0" collapsed="false">
      <c r="A10" s="51" t="s">
        <v>37</v>
      </c>
      <c r="B10" s="204" t="n">
        <v>78.2608695652174</v>
      </c>
      <c r="C10" s="205" t="n">
        <v>17.3913043478261</v>
      </c>
      <c r="D10" s="206" t="n">
        <v>10.8695652173913</v>
      </c>
      <c r="E10" s="205" t="n">
        <v>15.2173913043478</v>
      </c>
      <c r="F10" s="205" t="n">
        <v>0</v>
      </c>
      <c r="G10" s="206" t="n">
        <v>19.5652173913043</v>
      </c>
      <c r="H10" s="205" t="n">
        <v>26.0869565217391</v>
      </c>
      <c r="I10" s="206" t="n">
        <v>47.8260869565217</v>
      </c>
      <c r="J10" s="205" t="n">
        <v>0</v>
      </c>
      <c r="K10" s="206" t="n">
        <v>4.34782608695652</v>
      </c>
      <c r="L10" s="206" t="n">
        <v>0</v>
      </c>
      <c r="M10" s="207" t="n">
        <v>2.17391304347826</v>
      </c>
      <c r="N10" s="206" t="n">
        <v>36.9565217391304</v>
      </c>
      <c r="O10" s="208" t="n">
        <v>84.7826086956522</v>
      </c>
      <c r="P10" s="197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</row>
    <row r="11" s="66" customFormat="true" ht="21.95" hidden="false" customHeight="true" outlineLevel="0" collapsed="false">
      <c r="A11" s="51" t="s">
        <v>38</v>
      </c>
      <c r="B11" s="204" t="n">
        <v>70.2702702702703</v>
      </c>
      <c r="C11" s="205" t="n">
        <v>10.8108108108108</v>
      </c>
      <c r="D11" s="206" t="n">
        <v>35.1351351351351</v>
      </c>
      <c r="E11" s="205" t="n">
        <v>14.8648648648649</v>
      </c>
      <c r="F11" s="205" t="n">
        <v>4.05405405405405</v>
      </c>
      <c r="G11" s="206" t="n">
        <v>14.8648648648649</v>
      </c>
      <c r="H11" s="205" t="n">
        <v>0</v>
      </c>
      <c r="I11" s="206" t="n">
        <v>55.4054054054054</v>
      </c>
      <c r="J11" s="205" t="n">
        <v>5.40540540540541</v>
      </c>
      <c r="K11" s="206" t="n">
        <v>13.5135135135135</v>
      </c>
      <c r="L11" s="206" t="n">
        <v>1.35135135135135</v>
      </c>
      <c r="M11" s="207" t="n">
        <v>6.75675675675676</v>
      </c>
      <c r="N11" s="206" t="n">
        <v>33.7837837837838</v>
      </c>
      <c r="O11" s="208" t="n">
        <v>98.6486486486487</v>
      </c>
      <c r="P11" s="197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</row>
    <row r="12" s="66" customFormat="true" ht="21.95" hidden="false" customHeight="true" outlineLevel="0" collapsed="false">
      <c r="A12" s="51" t="s">
        <v>39</v>
      </c>
      <c r="B12" s="204" t="n">
        <v>68.1818181818182</v>
      </c>
      <c r="C12" s="205" t="n">
        <v>15.9090909090909</v>
      </c>
      <c r="D12" s="206" t="n">
        <v>13.6363636363636</v>
      </c>
      <c r="E12" s="205" t="n">
        <v>13.6363636363636</v>
      </c>
      <c r="F12" s="205" t="n">
        <v>6.81818181818182</v>
      </c>
      <c r="G12" s="206" t="n">
        <v>36.3636363636364</v>
      </c>
      <c r="H12" s="205" t="n">
        <v>6.81818181818182</v>
      </c>
      <c r="I12" s="206" t="n">
        <v>95.4545454545455</v>
      </c>
      <c r="J12" s="205" t="n">
        <v>2.27272727272727</v>
      </c>
      <c r="K12" s="206" t="n">
        <v>9.09090909090909</v>
      </c>
      <c r="L12" s="206" t="n">
        <v>2.27272727272727</v>
      </c>
      <c r="M12" s="207" t="n">
        <v>2.27272727272727</v>
      </c>
      <c r="N12" s="206" t="n">
        <v>29.5454545454545</v>
      </c>
      <c r="O12" s="208" t="n">
        <v>100</v>
      </c>
      <c r="P12" s="197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s="66" customFormat="true" ht="21.95" hidden="false" customHeight="true" outlineLevel="0" collapsed="false">
      <c r="A13" s="51" t="s">
        <v>40</v>
      </c>
      <c r="B13" s="204" t="n">
        <v>84.6153846153846</v>
      </c>
      <c r="C13" s="205" t="n">
        <v>7.69230769230769</v>
      </c>
      <c r="D13" s="206" t="n">
        <v>40.3846153846154</v>
      </c>
      <c r="E13" s="205" t="n">
        <v>3.84615384615385</v>
      </c>
      <c r="F13" s="205" t="n">
        <v>25</v>
      </c>
      <c r="G13" s="206" t="n">
        <v>5.76923076923077</v>
      </c>
      <c r="H13" s="205" t="n">
        <v>9.61538461538462</v>
      </c>
      <c r="I13" s="206" t="n">
        <v>88.4615384615385</v>
      </c>
      <c r="J13" s="205" t="n">
        <v>0</v>
      </c>
      <c r="K13" s="206" t="n">
        <v>51.9230769230769</v>
      </c>
      <c r="L13" s="206" t="n">
        <v>1.92307692307692</v>
      </c>
      <c r="M13" s="207" t="n">
        <v>1.92307692307692</v>
      </c>
      <c r="N13" s="206" t="n">
        <v>65.3846153846154</v>
      </c>
      <c r="O13" s="208" t="n">
        <v>100</v>
      </c>
      <c r="P13" s="197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</row>
    <row r="14" s="66" customFormat="true" ht="21.95" hidden="false" customHeight="true" outlineLevel="0" collapsed="false">
      <c r="A14" s="51" t="s">
        <v>41</v>
      </c>
      <c r="B14" s="204" t="n">
        <v>82.2222222222222</v>
      </c>
      <c r="C14" s="205" t="n">
        <v>2.22222222222222</v>
      </c>
      <c r="D14" s="206" t="n">
        <v>68.8888888888889</v>
      </c>
      <c r="E14" s="205" t="n">
        <v>12.2222222222222</v>
      </c>
      <c r="F14" s="205" t="n">
        <v>0</v>
      </c>
      <c r="G14" s="206" t="n">
        <v>8.88888888888889</v>
      </c>
      <c r="H14" s="205" t="n">
        <v>13.3333333333333</v>
      </c>
      <c r="I14" s="206" t="n">
        <v>86.6666666666667</v>
      </c>
      <c r="J14" s="205" t="n">
        <v>0</v>
      </c>
      <c r="K14" s="206" t="n">
        <v>10</v>
      </c>
      <c r="L14" s="206" t="n">
        <v>0</v>
      </c>
      <c r="M14" s="207" t="n">
        <v>1.11111111111111</v>
      </c>
      <c r="N14" s="206" t="n">
        <v>45.5555555555556</v>
      </c>
      <c r="O14" s="208" t="n">
        <v>96.6666666666667</v>
      </c>
      <c r="P14" s="197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</row>
    <row r="15" s="66" customFormat="true" ht="21.95" hidden="false" customHeight="true" outlineLevel="0" collapsed="false">
      <c r="A15" s="51" t="s">
        <v>42</v>
      </c>
      <c r="B15" s="204" t="n">
        <v>70.2702702702703</v>
      </c>
      <c r="C15" s="205" t="n">
        <v>8.44594594594595</v>
      </c>
      <c r="D15" s="206" t="n">
        <v>55.7432432432432</v>
      </c>
      <c r="E15" s="205" t="n">
        <v>18.5810810810811</v>
      </c>
      <c r="F15" s="205" t="n">
        <v>0.675675675675676</v>
      </c>
      <c r="G15" s="206" t="n">
        <v>9.12162162162162</v>
      </c>
      <c r="H15" s="205" t="n">
        <v>11.1486486486486</v>
      </c>
      <c r="I15" s="206" t="n">
        <v>75.6756756756757</v>
      </c>
      <c r="J15" s="205" t="n">
        <v>6.08108108108108</v>
      </c>
      <c r="K15" s="206" t="n">
        <v>43.9189189189189</v>
      </c>
      <c r="L15" s="206" t="n">
        <v>5.06756756756757</v>
      </c>
      <c r="M15" s="207" t="n">
        <v>2.02702702702703</v>
      </c>
      <c r="N15" s="206" t="n">
        <v>39.1891891891892</v>
      </c>
      <c r="O15" s="208" t="n">
        <v>91.8918918918919</v>
      </c>
      <c r="P15" s="197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s="66" customFormat="true" ht="21.95" hidden="false" customHeight="true" outlineLevel="0" collapsed="false">
      <c r="A16" s="51" t="s">
        <v>43</v>
      </c>
      <c r="B16" s="204" t="n">
        <v>78.5714285714286</v>
      </c>
      <c r="C16" s="205" t="n">
        <v>2.38095238095238</v>
      </c>
      <c r="D16" s="206" t="n">
        <v>78.5714285714286</v>
      </c>
      <c r="E16" s="205" t="n">
        <v>7.14285714285714</v>
      </c>
      <c r="F16" s="205" t="n">
        <v>0</v>
      </c>
      <c r="G16" s="206" t="n">
        <v>7.14285714285714</v>
      </c>
      <c r="H16" s="205" t="n">
        <v>4.76190476190476</v>
      </c>
      <c r="I16" s="206" t="n">
        <v>57.1428571428571</v>
      </c>
      <c r="J16" s="205" t="n">
        <v>0</v>
      </c>
      <c r="K16" s="206" t="n">
        <v>47.6190476190476</v>
      </c>
      <c r="L16" s="206" t="n">
        <v>0</v>
      </c>
      <c r="M16" s="207" t="n">
        <v>2.38095238095238</v>
      </c>
      <c r="N16" s="206" t="n">
        <v>38.0952380952381</v>
      </c>
      <c r="O16" s="208" t="n">
        <v>78.5714285714286</v>
      </c>
      <c r="P16" s="197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s="66" customFormat="true" ht="21.95" hidden="false" customHeight="true" outlineLevel="0" collapsed="false">
      <c r="A17" s="51" t="s">
        <v>44</v>
      </c>
      <c r="B17" s="204" t="n">
        <v>69.3181818181818</v>
      </c>
      <c r="C17" s="205" t="n">
        <v>12.5</v>
      </c>
      <c r="D17" s="206" t="n">
        <v>34.0909090909091</v>
      </c>
      <c r="E17" s="205" t="n">
        <v>23.2954545454545</v>
      </c>
      <c r="F17" s="205" t="n">
        <v>9.65909090909091</v>
      </c>
      <c r="G17" s="206" t="n">
        <v>4.54545454545455</v>
      </c>
      <c r="H17" s="205" t="n">
        <v>11.9318181818182</v>
      </c>
      <c r="I17" s="206" t="n">
        <v>73.2954545454546</v>
      </c>
      <c r="J17" s="205" t="n">
        <v>3.40909090909091</v>
      </c>
      <c r="K17" s="206" t="n">
        <v>32.9545454545455</v>
      </c>
      <c r="L17" s="206" t="n">
        <v>1.70454545454545</v>
      </c>
      <c r="M17" s="207" t="n">
        <v>2.27272727272727</v>
      </c>
      <c r="N17" s="206" t="n">
        <v>31.8181818181818</v>
      </c>
      <c r="O17" s="208" t="n">
        <v>81.8181818181818</v>
      </c>
      <c r="P17" s="197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s="66" customFormat="true" ht="21.95" hidden="false" customHeight="true" outlineLevel="0" collapsed="false">
      <c r="A18" s="51" t="s">
        <v>45</v>
      </c>
      <c r="B18" s="204" t="n">
        <v>74.5098039215686</v>
      </c>
      <c r="C18" s="205" t="n">
        <v>11.7647058823529</v>
      </c>
      <c r="D18" s="206" t="n">
        <v>29.4117647058824</v>
      </c>
      <c r="E18" s="205" t="n">
        <v>37.2549019607843</v>
      </c>
      <c r="F18" s="205" t="n">
        <v>3.92156862745098</v>
      </c>
      <c r="G18" s="206" t="n">
        <v>1.96078431372549</v>
      </c>
      <c r="H18" s="205" t="n">
        <v>1.96078431372549</v>
      </c>
      <c r="I18" s="206" t="n">
        <v>84.3137254901961</v>
      </c>
      <c r="J18" s="205" t="n">
        <v>1.96078431372549</v>
      </c>
      <c r="K18" s="206" t="n">
        <v>7.84313725490196</v>
      </c>
      <c r="L18" s="206" t="n">
        <v>0</v>
      </c>
      <c r="M18" s="207" t="n">
        <v>3.92156862745098</v>
      </c>
      <c r="N18" s="206" t="n">
        <v>50.9803921568627</v>
      </c>
      <c r="O18" s="208" t="n">
        <v>98.0392156862745</v>
      </c>
      <c r="P18" s="197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s="66" customFormat="true" ht="21.95" hidden="false" customHeight="true" outlineLevel="0" collapsed="false">
      <c r="A19" s="51" t="s">
        <v>46</v>
      </c>
      <c r="B19" s="204" t="n">
        <v>100</v>
      </c>
      <c r="C19" s="205" t="n">
        <v>10</v>
      </c>
      <c r="D19" s="206" t="n">
        <v>70</v>
      </c>
      <c r="E19" s="205" t="n">
        <v>10</v>
      </c>
      <c r="F19" s="205" t="n">
        <v>0</v>
      </c>
      <c r="G19" s="206" t="n">
        <v>0</v>
      </c>
      <c r="H19" s="205" t="n">
        <v>0</v>
      </c>
      <c r="I19" s="206" t="n">
        <v>90</v>
      </c>
      <c r="J19" s="205" t="n">
        <v>50</v>
      </c>
      <c r="K19" s="206" t="n">
        <v>10</v>
      </c>
      <c r="L19" s="206" t="n">
        <v>0</v>
      </c>
      <c r="M19" s="207" t="n">
        <v>0</v>
      </c>
      <c r="N19" s="206" t="n">
        <v>70</v>
      </c>
      <c r="O19" s="208" t="n">
        <v>90</v>
      </c>
      <c r="P19" s="197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s="66" customFormat="true" ht="21.95" hidden="false" customHeight="true" outlineLevel="0" collapsed="false">
      <c r="A20" s="51" t="s">
        <v>47</v>
      </c>
      <c r="B20" s="204" t="n">
        <v>70.8860759493671</v>
      </c>
      <c r="C20" s="205" t="n">
        <v>15.1898734177215</v>
      </c>
      <c r="D20" s="206" t="n">
        <v>24.0506329113924</v>
      </c>
      <c r="E20" s="205" t="n">
        <v>20.253164556962</v>
      </c>
      <c r="F20" s="205" t="n">
        <v>2.53164556962025</v>
      </c>
      <c r="G20" s="206" t="n">
        <v>7.59493670886076</v>
      </c>
      <c r="H20" s="205" t="n">
        <v>2.53164556962025</v>
      </c>
      <c r="I20" s="206" t="n">
        <v>62.0253164556962</v>
      </c>
      <c r="J20" s="205" t="n">
        <v>0</v>
      </c>
      <c r="K20" s="206" t="n">
        <v>7.59493670886076</v>
      </c>
      <c r="L20" s="206" t="n">
        <v>0</v>
      </c>
      <c r="M20" s="207" t="n">
        <v>3.79746835443038</v>
      </c>
      <c r="N20" s="206" t="n">
        <v>32.9113924050633</v>
      </c>
      <c r="O20" s="208" t="n">
        <v>77.2151898734177</v>
      </c>
      <c r="P20" s="197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s="66" customFormat="true" ht="21.95" hidden="false" customHeight="true" outlineLevel="0" collapsed="false">
      <c r="A21" s="90" t="s">
        <v>48</v>
      </c>
      <c r="B21" s="209" t="n">
        <v>60.9756097560976</v>
      </c>
      <c r="C21" s="210" t="n">
        <v>26.8292682926829</v>
      </c>
      <c r="D21" s="211" t="n">
        <v>9.75609756097561</v>
      </c>
      <c r="E21" s="210" t="n">
        <v>26.8292682926829</v>
      </c>
      <c r="F21" s="210" t="n">
        <v>17.0731707317073</v>
      </c>
      <c r="G21" s="211" t="n">
        <v>7.31707317073171</v>
      </c>
      <c r="H21" s="210" t="n">
        <v>7.31707317073171</v>
      </c>
      <c r="I21" s="211" t="n">
        <v>58.5365853658537</v>
      </c>
      <c r="J21" s="210" t="n">
        <v>4.87804878048781</v>
      </c>
      <c r="K21" s="211" t="n">
        <v>7.31707317073171</v>
      </c>
      <c r="L21" s="211" t="n">
        <v>2.4390243902439</v>
      </c>
      <c r="M21" s="212" t="n">
        <v>7.31707317073171</v>
      </c>
      <c r="N21" s="211" t="n">
        <v>41.4634146341463</v>
      </c>
      <c r="O21" s="213" t="n">
        <v>70.7317073170732</v>
      </c>
      <c r="P21" s="197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s="66" customFormat="true" ht="21.95" hidden="false" customHeight="true" outlineLevel="0" collapsed="false">
      <c r="A22" s="100" t="s">
        <v>49</v>
      </c>
      <c r="B22" s="214" t="n">
        <v>73.2179930795848</v>
      </c>
      <c r="C22" s="215" t="n">
        <v>9.96539792387543</v>
      </c>
      <c r="D22" s="216" t="n">
        <v>35.1557093425606</v>
      </c>
      <c r="E22" s="215" t="n">
        <v>26.2283737024221</v>
      </c>
      <c r="F22" s="217" t="n">
        <v>4.42906574394464</v>
      </c>
      <c r="G22" s="215" t="n">
        <v>9.34256055363322</v>
      </c>
      <c r="H22" s="217" t="n">
        <v>8.16608996539793</v>
      </c>
      <c r="I22" s="215" t="n">
        <v>71.7647058823529</v>
      </c>
      <c r="J22" s="218" t="n">
        <v>2.83737024221453</v>
      </c>
      <c r="K22" s="215" t="n">
        <v>28.9965397923875</v>
      </c>
      <c r="L22" s="218" t="n">
        <v>2.28373702422145</v>
      </c>
      <c r="M22" s="215" t="n">
        <v>2.42214532871972</v>
      </c>
      <c r="N22" s="217" t="n">
        <v>41.2456747404844</v>
      </c>
      <c r="O22" s="219" t="n">
        <v>88.5813148788927</v>
      </c>
      <c r="P22" s="197"/>
      <c r="Q22" s="198"/>
      <c r="R22" s="220"/>
      <c r="S22" s="221"/>
      <c r="T22" s="221"/>
      <c r="U22" s="221"/>
      <c r="V22" s="221"/>
      <c r="W22" s="221"/>
      <c r="X22" s="198"/>
      <c r="Y22" s="198"/>
      <c r="Z22" s="198"/>
      <c r="AA22" s="198"/>
      <c r="AB22" s="198"/>
      <c r="AC22" s="198"/>
      <c r="AD22" s="198"/>
    </row>
    <row r="23" customFormat="false" ht="12.75" hidden="false" customHeight="false" outlineLevel="0" collapsed="false">
      <c r="A23" s="12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9 QUARTER ENDING MARCH 31, 20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6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60</v>
      </c>
      <c r="C7" s="53" t="n">
        <v>45</v>
      </c>
      <c r="D7" s="222" t="n">
        <f aca="false">C7/B7</f>
        <v>0.75</v>
      </c>
      <c r="E7" s="55" t="n">
        <v>50</v>
      </c>
      <c r="F7" s="56" t="n">
        <v>25</v>
      </c>
      <c r="G7" s="54" t="n">
        <f aca="false">(F7/E7)</f>
        <v>0.5</v>
      </c>
      <c r="H7" s="57" t="n">
        <v>49</v>
      </c>
      <c r="I7" s="53" t="n">
        <v>22</v>
      </c>
      <c r="J7" s="58" t="n">
        <f aca="false">(I7/H7)</f>
        <v>0.448979591836735</v>
      </c>
      <c r="K7" s="223" t="n">
        <v>59</v>
      </c>
      <c r="L7" s="59" t="n">
        <v>37</v>
      </c>
      <c r="M7" s="60" t="n">
        <f aca="false">+L7/K7</f>
        <v>0.627118644067797</v>
      </c>
      <c r="N7" s="61" t="n">
        <v>0</v>
      </c>
      <c r="O7" s="62" t="n">
        <v>0</v>
      </c>
      <c r="P7" s="59" t="n">
        <v>36</v>
      </c>
      <c r="Q7" s="63" t="n">
        <v>2</v>
      </c>
      <c r="R7" s="64" t="n">
        <v>1</v>
      </c>
      <c r="S7" s="65"/>
    </row>
    <row r="8" s="66" customFormat="true" ht="20.1" hidden="false" customHeight="true" outlineLevel="0" collapsed="false">
      <c r="A8" s="67" t="s">
        <v>34</v>
      </c>
      <c r="B8" s="68" t="n">
        <v>334</v>
      </c>
      <c r="C8" s="69" t="n">
        <v>132</v>
      </c>
      <c r="D8" s="157" t="n">
        <f aca="false">C8/B8</f>
        <v>0.395209580838323</v>
      </c>
      <c r="E8" s="71" t="n">
        <v>227</v>
      </c>
      <c r="F8" s="72" t="n">
        <v>71</v>
      </c>
      <c r="G8" s="70" t="n">
        <f aca="false">(F8/E8)</f>
        <v>0.312775330396476</v>
      </c>
      <c r="H8" s="57" t="n">
        <v>72</v>
      </c>
      <c r="I8" s="69" t="n">
        <v>38</v>
      </c>
      <c r="J8" s="73" t="n">
        <f aca="false">(I8/H8)</f>
        <v>0.527777777777778</v>
      </c>
      <c r="K8" s="72" t="n">
        <v>144</v>
      </c>
      <c r="L8" s="74" t="n">
        <v>74</v>
      </c>
      <c r="M8" s="75" t="n">
        <f aca="false">+L8/K8</f>
        <v>0.513888888888889</v>
      </c>
      <c r="N8" s="76" t="n">
        <v>0</v>
      </c>
      <c r="O8" s="77" t="n">
        <v>0</v>
      </c>
      <c r="P8" s="74" t="n">
        <v>74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5</v>
      </c>
      <c r="B9" s="68" t="n">
        <v>324</v>
      </c>
      <c r="C9" s="80" t="n">
        <v>291</v>
      </c>
      <c r="D9" s="81" t="n">
        <f aca="false">C9/B9</f>
        <v>0.898148148148148</v>
      </c>
      <c r="E9" s="71" t="n">
        <v>135</v>
      </c>
      <c r="F9" s="72" t="n">
        <v>152</v>
      </c>
      <c r="G9" s="70" t="n">
        <f aca="false">(F9/E9)</f>
        <v>1.12592592592593</v>
      </c>
      <c r="H9" s="57" t="n">
        <v>35</v>
      </c>
      <c r="I9" s="80" t="n">
        <v>95</v>
      </c>
      <c r="J9" s="73" t="n">
        <f aca="false">(I9/H9)</f>
        <v>2.71428571428571</v>
      </c>
      <c r="K9" s="72" t="n">
        <v>53</v>
      </c>
      <c r="L9" s="74" t="n">
        <v>184</v>
      </c>
      <c r="M9" s="75" t="n">
        <f aca="false">+L9/K9</f>
        <v>3.47169811320755</v>
      </c>
      <c r="N9" s="82" t="n">
        <v>32</v>
      </c>
      <c r="O9" s="83" t="n">
        <v>6</v>
      </c>
      <c r="P9" s="84" t="n">
        <v>156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6</v>
      </c>
      <c r="B10" s="68" t="n">
        <v>220</v>
      </c>
      <c r="C10" s="80" t="n">
        <v>174</v>
      </c>
      <c r="D10" s="81" t="n">
        <f aca="false">C10/B10</f>
        <v>0.790909090909091</v>
      </c>
      <c r="E10" s="71" t="n">
        <v>85</v>
      </c>
      <c r="F10" s="72" t="n">
        <v>80</v>
      </c>
      <c r="G10" s="70" t="n">
        <f aca="false">(F10/E10)</f>
        <v>0.941176470588235</v>
      </c>
      <c r="H10" s="57" t="n">
        <v>19</v>
      </c>
      <c r="I10" s="80" t="n">
        <v>57</v>
      </c>
      <c r="J10" s="73" t="n">
        <f aca="false">IF(H10&gt;0,I10/H10,0)</f>
        <v>3</v>
      </c>
      <c r="K10" s="72" t="n">
        <v>19</v>
      </c>
      <c r="L10" s="74" t="n">
        <v>91</v>
      </c>
      <c r="M10" s="75" t="n">
        <f aca="false">+L10/K10</f>
        <v>4.78947368421053</v>
      </c>
      <c r="N10" s="82" t="n">
        <v>8</v>
      </c>
      <c r="O10" s="83" t="n">
        <v>32</v>
      </c>
      <c r="P10" s="84" t="n">
        <v>65</v>
      </c>
      <c r="Q10" s="85" t="n">
        <v>0</v>
      </c>
      <c r="R10" s="86" t="n">
        <v>0</v>
      </c>
      <c r="S10" s="65"/>
    </row>
    <row r="11" s="66" customFormat="true" ht="20.1" hidden="false" customHeight="true" outlineLevel="0" collapsed="false">
      <c r="A11" s="51" t="s">
        <v>37</v>
      </c>
      <c r="B11" s="68" t="n">
        <v>107</v>
      </c>
      <c r="C11" s="80" t="n">
        <v>99</v>
      </c>
      <c r="D11" s="81" t="n">
        <f aca="false">C11/B11</f>
        <v>0.925233644859813</v>
      </c>
      <c r="E11" s="87" t="n">
        <v>67</v>
      </c>
      <c r="F11" s="72" t="n">
        <v>48</v>
      </c>
      <c r="G11" s="70" t="n">
        <f aca="false">(F11/E11)</f>
        <v>0.716417910447761</v>
      </c>
      <c r="H11" s="57" t="n">
        <v>40</v>
      </c>
      <c r="I11" s="80" t="n">
        <v>9</v>
      </c>
      <c r="J11" s="73" t="n">
        <f aca="false">(I11/H11)</f>
        <v>0.225</v>
      </c>
      <c r="K11" s="72" t="n">
        <v>58</v>
      </c>
      <c r="L11" s="74" t="n">
        <v>25</v>
      </c>
      <c r="M11" s="75" t="n">
        <f aca="false">+L11/K11</f>
        <v>0.431034482758621</v>
      </c>
      <c r="N11" s="82" t="n">
        <v>0</v>
      </c>
      <c r="O11" s="83" t="n">
        <v>0</v>
      </c>
      <c r="P11" s="84" t="n">
        <v>24</v>
      </c>
      <c r="Q11" s="85" t="n">
        <v>2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286</v>
      </c>
      <c r="C12" s="80" t="n">
        <v>266</v>
      </c>
      <c r="D12" s="81" t="n">
        <f aca="false">C12/B12</f>
        <v>0.93006993006993</v>
      </c>
      <c r="E12" s="89" t="n">
        <v>180</v>
      </c>
      <c r="F12" s="72" t="n">
        <v>160</v>
      </c>
      <c r="G12" s="70" t="n">
        <f aca="false">(F12/E12)</f>
        <v>0.888888888888889</v>
      </c>
      <c r="H12" s="57" t="n">
        <v>88</v>
      </c>
      <c r="I12" s="80" t="n">
        <v>118</v>
      </c>
      <c r="J12" s="73" t="n">
        <f aca="false">(I12/H12)</f>
        <v>1.34090909090909</v>
      </c>
      <c r="K12" s="72" t="n">
        <v>106</v>
      </c>
      <c r="L12" s="74" t="n">
        <v>196</v>
      </c>
      <c r="M12" s="75" t="n">
        <f aca="false">+L12/K12</f>
        <v>1.84905660377359</v>
      </c>
      <c r="N12" s="82" t="n">
        <v>1</v>
      </c>
      <c r="O12" s="83" t="n">
        <v>0</v>
      </c>
      <c r="P12" s="84" t="n">
        <v>194</v>
      </c>
      <c r="Q12" s="85" t="n">
        <v>1</v>
      </c>
      <c r="R12" s="86" t="n">
        <v>2</v>
      </c>
      <c r="S12" s="65"/>
    </row>
    <row r="13" s="66" customFormat="true" ht="20.1" hidden="false" customHeight="true" outlineLevel="0" collapsed="false">
      <c r="A13" s="51" t="s">
        <v>39</v>
      </c>
      <c r="B13" s="68" t="n">
        <v>56</v>
      </c>
      <c r="C13" s="80" t="n">
        <v>53</v>
      </c>
      <c r="D13" s="81" t="n">
        <f aca="false">C13/B13</f>
        <v>0.946428571428571</v>
      </c>
      <c r="E13" s="71" t="n">
        <v>36</v>
      </c>
      <c r="F13" s="72" t="n">
        <v>33</v>
      </c>
      <c r="G13" s="70" t="n">
        <f aca="false">(F13/E13)</f>
        <v>0.916666666666667</v>
      </c>
      <c r="H13" s="57" t="n">
        <v>15</v>
      </c>
      <c r="I13" s="80" t="n">
        <v>24</v>
      </c>
      <c r="J13" s="73" t="n">
        <f aca="false">(I13/H13)</f>
        <v>1.6</v>
      </c>
      <c r="K13" s="72" t="n">
        <v>25</v>
      </c>
      <c r="L13" s="74" t="n">
        <v>37</v>
      </c>
      <c r="M13" s="75" t="n">
        <f aca="false">+L13/K13</f>
        <v>1.48</v>
      </c>
      <c r="N13" s="82" t="n">
        <v>0</v>
      </c>
      <c r="O13" s="83" t="n">
        <v>0</v>
      </c>
      <c r="P13" s="84" t="n">
        <v>37</v>
      </c>
      <c r="Q13" s="85" t="n">
        <v>0</v>
      </c>
      <c r="R13" s="86" t="n">
        <v>0</v>
      </c>
      <c r="S13" s="65"/>
    </row>
    <row r="14" s="66" customFormat="true" ht="20.1" hidden="false" customHeight="true" outlineLevel="0" collapsed="false">
      <c r="A14" s="51" t="s">
        <v>40</v>
      </c>
      <c r="B14" s="68" t="n">
        <v>179</v>
      </c>
      <c r="C14" s="80" t="n">
        <v>171</v>
      </c>
      <c r="D14" s="81" t="n">
        <f aca="false">C14/B14</f>
        <v>0.955307262569832</v>
      </c>
      <c r="E14" s="71" t="n">
        <v>101</v>
      </c>
      <c r="F14" s="72" t="n">
        <v>94</v>
      </c>
      <c r="G14" s="70" t="n">
        <f aca="false">(F14/E14)</f>
        <v>0.930693069306931</v>
      </c>
      <c r="H14" s="57" t="n">
        <v>42</v>
      </c>
      <c r="I14" s="80" t="n">
        <v>44</v>
      </c>
      <c r="J14" s="73" t="n">
        <f aca="false">(I14/H14)</f>
        <v>1.04761904761905</v>
      </c>
      <c r="K14" s="72" t="n">
        <v>67</v>
      </c>
      <c r="L14" s="74" t="n">
        <v>95</v>
      </c>
      <c r="M14" s="75" t="n">
        <f aca="false">+L14/K14</f>
        <v>1.41791044776119</v>
      </c>
      <c r="N14" s="82" t="n">
        <v>1</v>
      </c>
      <c r="O14" s="83" t="n">
        <v>0</v>
      </c>
      <c r="P14" s="84" t="n">
        <v>93</v>
      </c>
      <c r="Q14" s="85" t="n">
        <v>2</v>
      </c>
      <c r="R14" s="86" t="n">
        <v>0</v>
      </c>
      <c r="S14" s="65"/>
    </row>
    <row r="15" s="66" customFormat="true" ht="20.1" hidden="false" customHeight="true" outlineLevel="0" collapsed="false">
      <c r="A15" s="51" t="s">
        <v>41</v>
      </c>
      <c r="B15" s="68" t="n">
        <v>156</v>
      </c>
      <c r="C15" s="80" t="n">
        <v>98</v>
      </c>
      <c r="D15" s="81" t="n">
        <f aca="false">C15/B15</f>
        <v>0.628205128205128</v>
      </c>
      <c r="E15" s="71" t="n">
        <v>90</v>
      </c>
      <c r="F15" s="72" t="n">
        <v>48</v>
      </c>
      <c r="G15" s="70" t="n">
        <f aca="false">(F15/E15)</f>
        <v>0.533333333333333</v>
      </c>
      <c r="H15" s="57" t="n">
        <v>37</v>
      </c>
      <c r="I15" s="80" t="n">
        <v>31</v>
      </c>
      <c r="J15" s="73" t="n">
        <f aca="false">(I15/H15)</f>
        <v>0.837837837837838</v>
      </c>
      <c r="K15" s="72" t="n">
        <v>72</v>
      </c>
      <c r="L15" s="74" t="n">
        <v>57</v>
      </c>
      <c r="M15" s="75" t="n">
        <f aca="false">+L15/K15</f>
        <v>0.791666666666667</v>
      </c>
      <c r="N15" s="82" t="n">
        <v>0</v>
      </c>
      <c r="O15" s="83" t="n">
        <v>16</v>
      </c>
      <c r="P15" s="84" t="n">
        <v>42</v>
      </c>
      <c r="Q15" s="85" t="n">
        <v>0</v>
      </c>
      <c r="R15" s="86" t="n">
        <v>0</v>
      </c>
      <c r="S15" s="65"/>
    </row>
    <row r="16" s="66" customFormat="true" ht="20.1" hidden="false" customHeight="true" outlineLevel="0" collapsed="false">
      <c r="A16" s="51" t="s">
        <v>42</v>
      </c>
      <c r="B16" s="68" t="n">
        <v>352</v>
      </c>
      <c r="C16" s="80" t="n">
        <v>249</v>
      </c>
      <c r="D16" s="81" t="n">
        <f aca="false">C16/B16</f>
        <v>0.707386363636364</v>
      </c>
      <c r="E16" s="71" t="n">
        <v>185</v>
      </c>
      <c r="F16" s="72" t="n">
        <v>135</v>
      </c>
      <c r="G16" s="70" t="n">
        <f aca="false">(F16/E16)</f>
        <v>0.72972972972973</v>
      </c>
      <c r="H16" s="57" t="n">
        <v>123</v>
      </c>
      <c r="I16" s="80" t="n">
        <v>92</v>
      </c>
      <c r="J16" s="73" t="n">
        <f aca="false">(I16/H16)</f>
        <v>0.747967479674797</v>
      </c>
      <c r="K16" s="72" t="n">
        <v>150</v>
      </c>
      <c r="L16" s="74" t="n">
        <v>145</v>
      </c>
      <c r="M16" s="75" t="n">
        <f aca="false">+L16/K16</f>
        <v>0.966666666666667</v>
      </c>
      <c r="N16" s="82" t="n">
        <v>1</v>
      </c>
      <c r="O16" s="83" t="n">
        <v>2</v>
      </c>
      <c r="P16" s="84" t="n">
        <v>144</v>
      </c>
      <c r="Q16" s="85" t="n">
        <v>1</v>
      </c>
      <c r="R16" s="86" t="n">
        <v>1</v>
      </c>
      <c r="S16" s="65"/>
    </row>
    <row r="17" s="66" customFormat="true" ht="20.1" hidden="false" customHeight="true" outlineLevel="0" collapsed="false">
      <c r="A17" s="51" t="s">
        <v>43</v>
      </c>
      <c r="B17" s="68" t="n">
        <v>168</v>
      </c>
      <c r="C17" s="80" t="n">
        <v>184</v>
      </c>
      <c r="D17" s="81" t="n">
        <f aca="false">C17/B17</f>
        <v>1.0952380952381</v>
      </c>
      <c r="E17" s="89" t="n">
        <v>45</v>
      </c>
      <c r="F17" s="72" t="n">
        <v>59</v>
      </c>
      <c r="G17" s="70" t="n">
        <f aca="false">(F17/E17)</f>
        <v>1.31111111111111</v>
      </c>
      <c r="H17" s="57" t="n">
        <v>33</v>
      </c>
      <c r="I17" s="80" t="n">
        <v>55</v>
      </c>
      <c r="J17" s="73" t="n">
        <f aca="false">(I17/H17)</f>
        <v>1.66666666666667</v>
      </c>
      <c r="K17" s="72" t="n">
        <v>138</v>
      </c>
      <c r="L17" s="74" t="n">
        <v>165</v>
      </c>
      <c r="M17" s="75" t="n">
        <f aca="false">+L17/K17</f>
        <v>1.19565217391304</v>
      </c>
      <c r="N17" s="82" t="n">
        <v>18</v>
      </c>
      <c r="O17" s="83" t="n">
        <v>54</v>
      </c>
      <c r="P17" s="84" t="n">
        <v>158</v>
      </c>
      <c r="Q17" s="85" t="n">
        <v>0</v>
      </c>
      <c r="R17" s="86" t="n">
        <v>1</v>
      </c>
      <c r="S17" s="65"/>
    </row>
    <row r="18" s="66" customFormat="true" ht="20.1" hidden="false" customHeight="true" outlineLevel="0" collapsed="false">
      <c r="A18" s="51" t="s">
        <v>44</v>
      </c>
      <c r="B18" s="68" t="n">
        <v>309</v>
      </c>
      <c r="C18" s="80" t="n">
        <v>332</v>
      </c>
      <c r="D18" s="81" t="n">
        <f aca="false">C18/B18</f>
        <v>1.07443365695793</v>
      </c>
      <c r="E18" s="71" t="n">
        <v>171</v>
      </c>
      <c r="F18" s="72" t="n">
        <v>213</v>
      </c>
      <c r="G18" s="70" t="n">
        <f aca="false">(F18/E18)</f>
        <v>1.24561403508772</v>
      </c>
      <c r="H18" s="57" t="n">
        <v>47</v>
      </c>
      <c r="I18" s="80" t="n">
        <v>123</v>
      </c>
      <c r="J18" s="73" t="n">
        <f aca="false">(I18/H18)</f>
        <v>2.61702127659575</v>
      </c>
      <c r="K18" s="72" t="n">
        <v>77</v>
      </c>
      <c r="L18" s="74" t="n">
        <v>189</v>
      </c>
      <c r="M18" s="75" t="n">
        <f aca="false">+L18/K18</f>
        <v>2.45454545454545</v>
      </c>
      <c r="N18" s="82" t="n">
        <v>1</v>
      </c>
      <c r="O18" s="83" t="n">
        <v>9</v>
      </c>
      <c r="P18" s="84" t="n">
        <v>120</v>
      </c>
      <c r="Q18" s="85" t="n">
        <v>0</v>
      </c>
      <c r="R18" s="86" t="n">
        <v>62</v>
      </c>
      <c r="S18" s="65"/>
    </row>
    <row r="19" s="66" customFormat="true" ht="20.1" hidden="false" customHeight="true" outlineLevel="0" collapsed="false">
      <c r="A19" s="51" t="s">
        <v>45</v>
      </c>
      <c r="B19" s="68" t="n">
        <v>400</v>
      </c>
      <c r="C19" s="80" t="n">
        <v>331</v>
      </c>
      <c r="D19" s="81" t="n">
        <f aca="false">C19/B19</f>
        <v>0.8275</v>
      </c>
      <c r="E19" s="71" t="n">
        <v>204</v>
      </c>
      <c r="F19" s="72" t="n">
        <v>194</v>
      </c>
      <c r="G19" s="70" t="n">
        <f aca="false">(F19/E19)</f>
        <v>0.950980392156863</v>
      </c>
      <c r="H19" s="57" t="n">
        <v>87</v>
      </c>
      <c r="I19" s="80" t="n">
        <v>64</v>
      </c>
      <c r="J19" s="73" t="n">
        <f aca="false">(I19/H19)</f>
        <v>0.735632183908046</v>
      </c>
      <c r="K19" s="72" t="n">
        <v>147</v>
      </c>
      <c r="L19" s="74" t="n">
        <v>138</v>
      </c>
      <c r="M19" s="75" t="n">
        <f aca="false">+L19/K19</f>
        <v>0.938775510204082</v>
      </c>
      <c r="N19" s="82" t="n">
        <v>1</v>
      </c>
      <c r="O19" s="83" t="n">
        <v>0</v>
      </c>
      <c r="P19" s="84" t="n">
        <v>137</v>
      </c>
      <c r="Q19" s="85" t="n">
        <v>1</v>
      </c>
      <c r="R19" s="86" t="n">
        <v>1</v>
      </c>
      <c r="S19" s="65"/>
    </row>
    <row r="20" s="66" customFormat="true" ht="20.1" hidden="false" customHeight="true" outlineLevel="0" collapsed="false">
      <c r="A20" s="51" t="s">
        <v>46</v>
      </c>
      <c r="B20" s="68" t="n">
        <v>49</v>
      </c>
      <c r="C20" s="80" t="n">
        <v>59</v>
      </c>
      <c r="D20" s="81" t="n">
        <f aca="false">C20/B20</f>
        <v>1.20408163265306</v>
      </c>
      <c r="E20" s="71" t="n">
        <v>30</v>
      </c>
      <c r="F20" s="72" t="n">
        <v>36</v>
      </c>
      <c r="G20" s="70" t="n">
        <f aca="false">(F20/E20)</f>
        <v>1.2</v>
      </c>
      <c r="H20" s="57" t="n">
        <v>30</v>
      </c>
      <c r="I20" s="80" t="n">
        <v>27</v>
      </c>
      <c r="J20" s="73" t="n">
        <f aca="false">(I20/H20)</f>
        <v>0.9</v>
      </c>
      <c r="K20" s="72" t="n">
        <v>49</v>
      </c>
      <c r="L20" s="74" t="n">
        <v>43</v>
      </c>
      <c r="M20" s="75" t="n">
        <f aca="false">+L20/K20</f>
        <v>0.877551020408163</v>
      </c>
      <c r="N20" s="82" t="n">
        <v>0</v>
      </c>
      <c r="O20" s="83" t="n">
        <v>0</v>
      </c>
      <c r="P20" s="84" t="n">
        <v>43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65</v>
      </c>
      <c r="C21" s="80" t="n">
        <v>185</v>
      </c>
      <c r="D21" s="81" t="n">
        <f aca="false">C21/B21</f>
        <v>1.12121212121212</v>
      </c>
      <c r="E21" s="71" t="n">
        <v>42</v>
      </c>
      <c r="F21" s="72" t="n">
        <v>95</v>
      </c>
      <c r="G21" s="70" t="n">
        <f aca="false">(F21/E21)</f>
        <v>2.26190476190476</v>
      </c>
      <c r="H21" s="57" t="n">
        <v>42</v>
      </c>
      <c r="I21" s="80" t="n">
        <v>89</v>
      </c>
      <c r="J21" s="73" t="n">
        <f aca="false">(I21/H21)</f>
        <v>2.11904761904762</v>
      </c>
      <c r="K21" s="72" t="n">
        <v>165</v>
      </c>
      <c r="L21" s="74" t="n">
        <v>167</v>
      </c>
      <c r="M21" s="75" t="n">
        <f aca="false">+L21/K21</f>
        <v>1.01212121212121</v>
      </c>
      <c r="N21" s="82" t="n">
        <v>3</v>
      </c>
      <c r="O21" s="83" t="n">
        <v>1</v>
      </c>
      <c r="P21" s="84" t="n">
        <v>163</v>
      </c>
      <c r="Q21" s="85" t="n">
        <v>0</v>
      </c>
      <c r="R21" s="86" t="n">
        <v>1</v>
      </c>
      <c r="S21" s="65"/>
    </row>
    <row r="22" s="66" customFormat="true" ht="20.1" hidden="false" customHeight="true" outlineLevel="0" collapsed="false">
      <c r="A22" s="90" t="s">
        <v>48</v>
      </c>
      <c r="B22" s="68" t="n">
        <v>132</v>
      </c>
      <c r="C22" s="91" t="n">
        <v>70</v>
      </c>
      <c r="D22" s="149" t="n">
        <f aca="false">C22/B22</f>
        <v>0.53030303030303</v>
      </c>
      <c r="E22" s="71" t="n">
        <v>74</v>
      </c>
      <c r="F22" s="93" t="n">
        <v>53</v>
      </c>
      <c r="G22" s="92" t="n">
        <f aca="false">(F22/E22)</f>
        <v>0.716216216216216</v>
      </c>
      <c r="H22" s="57" t="n">
        <v>74</v>
      </c>
      <c r="I22" s="91" t="n">
        <v>22</v>
      </c>
      <c r="J22" s="94" t="n">
        <f aca="false">IF(H22&gt;0,I22/H22,0)</f>
        <v>0.297297297297297</v>
      </c>
      <c r="K22" s="93" t="n">
        <v>132</v>
      </c>
      <c r="L22" s="95" t="n">
        <v>38</v>
      </c>
      <c r="M22" s="75" t="n">
        <f aca="false">IF(K22&gt;0,L22/K22,0)</f>
        <v>0.287878787878788</v>
      </c>
      <c r="N22" s="96" t="n">
        <v>0</v>
      </c>
      <c r="O22" s="97" t="n">
        <v>0</v>
      </c>
      <c r="P22" s="95" t="n">
        <v>38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3297</v>
      </c>
      <c r="C23" s="102" t="n">
        <f aca="false">SUM(C7:C22)</f>
        <v>2739</v>
      </c>
      <c r="D23" s="167" t="n">
        <f aca="false">C23/B23</f>
        <v>0.830755232029117</v>
      </c>
      <c r="E23" s="104" t="n">
        <f aca="false">SUM(E7:E22)</f>
        <v>1722</v>
      </c>
      <c r="F23" s="102" t="n">
        <f aca="false">SUM(F7:F22)</f>
        <v>1496</v>
      </c>
      <c r="G23" s="103" t="n">
        <f aca="false">(F23/E23)</f>
        <v>0.868757259001161</v>
      </c>
      <c r="H23" s="105" t="n">
        <f aca="false">SUM(H7:H22)</f>
        <v>833</v>
      </c>
      <c r="I23" s="102" t="n">
        <f aca="false">SUM(I7:I22)</f>
        <v>910</v>
      </c>
      <c r="J23" s="106" t="n">
        <f aca="false">(I23/H23)</f>
        <v>1.09243697478992</v>
      </c>
      <c r="K23" s="224" t="n">
        <f aca="false">SUM(K7:K22)</f>
        <v>1461</v>
      </c>
      <c r="L23" s="107" t="n">
        <f aca="false">SUM(L7:L22)</f>
        <v>1681</v>
      </c>
      <c r="M23" s="108" t="n">
        <f aca="false">+L23/K23</f>
        <v>1.15058179329227</v>
      </c>
      <c r="N23" s="109" t="n">
        <f aca="false">SUM(N7:N22)</f>
        <v>66</v>
      </c>
      <c r="O23" s="110" t="n">
        <f aca="false">SUM(O7:O22)</f>
        <v>120</v>
      </c>
      <c r="P23" s="111" t="n">
        <f aca="false">SUM(P7:P22)</f>
        <v>1524</v>
      </c>
      <c r="Q23" s="111" t="n">
        <f aca="false">SUM(Q7:Q22)</f>
        <v>9</v>
      </c>
      <c r="R23" s="112" t="n">
        <f aca="false">SUM(R7:R22)</f>
        <v>69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38" width="8.56"/>
    <col collapsed="false" customWidth="true" hidden="false" outlineLevel="0" max="3" min="3" style="1" width="8.56"/>
    <col collapsed="false" customWidth="true" hidden="false" outlineLevel="0" max="4" min="4" style="122" width="6.56"/>
    <col collapsed="false" customWidth="true" hidden="false" outlineLevel="0" max="6" min="5" style="121" width="8.56"/>
    <col collapsed="false" customWidth="true" hidden="false" outlineLevel="0" max="7" min="7" style="1" width="6.85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28"/>
    <col collapsed="false" customWidth="true" hidden="false" outlineLevel="0" max="12" min="12" style="122" width="9.28"/>
    <col collapsed="false" customWidth="true" hidden="false" outlineLevel="0" max="14" min="13" style="1" width="8.56"/>
    <col collapsed="false" customWidth="true" hidden="false" outlineLevel="0" max="15" min="15" style="34" width="7.28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customFormat="false" ht="20.1" hidden="false" customHeight="true" outlineLevel="0" collapsed="false">
      <c r="A2" s="186" t="str">
        <f aca="false">'1 Adult Part'!$A$2</f>
        <v>FY19 QUARTER ENDING MARCH 31, 20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25" t="s">
        <v>63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26" t="str">
        <f aca="false">'2 Adult Exits'!$I$4</f>
        <v>E.E. Rate at Exit</v>
      </c>
      <c r="J4" s="226"/>
      <c r="K4" s="133" t="str">
        <f aca="false">'2 Adult Exits'!$K$4</f>
        <v>Average Wage</v>
      </c>
      <c r="L4" s="133"/>
      <c r="M4" s="227" t="str">
        <f aca="false">'2 Adult Exits'!$M$4</f>
        <v>Credentials</v>
      </c>
      <c r="N4" s="227"/>
    </row>
    <row r="5" customFormat="false" ht="35.25" hidden="false" customHeight="true" outlineLevel="0" collapsed="false">
      <c r="A5" s="225"/>
      <c r="B5" s="138" t="s">
        <v>21</v>
      </c>
      <c r="C5" s="138" t="s">
        <v>22</v>
      </c>
      <c r="D5" s="135" t="s">
        <v>81</v>
      </c>
      <c r="E5" s="134" t="s">
        <v>21</v>
      </c>
      <c r="F5" s="134" t="s">
        <v>22</v>
      </c>
      <c r="G5" s="135" t="s">
        <v>81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8" t="s">
        <v>21</v>
      </c>
      <c r="N5" s="228" t="s">
        <v>22</v>
      </c>
      <c r="P5" s="229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30</v>
      </c>
      <c r="C6" s="140" t="n">
        <v>30</v>
      </c>
      <c r="D6" s="70" t="n">
        <f aca="false">C6/B6</f>
        <v>1</v>
      </c>
      <c r="E6" s="71" t="n">
        <v>34</v>
      </c>
      <c r="F6" s="230" t="n">
        <v>18</v>
      </c>
      <c r="G6" s="70" t="n">
        <f aca="false">F6/E6</f>
        <v>0.529411764705882</v>
      </c>
      <c r="H6" s="231" t="n">
        <v>1</v>
      </c>
      <c r="I6" s="232" t="n">
        <f aca="false">+E6/B6</f>
        <v>1.13333333333333</v>
      </c>
      <c r="J6" s="70" t="n">
        <f aca="false">(F6/(C6-H6))</f>
        <v>0.620689655172414</v>
      </c>
      <c r="K6" s="143" t="n">
        <v>17.25</v>
      </c>
      <c r="L6" s="144" t="n">
        <v>17.003717948718</v>
      </c>
      <c r="M6" s="52" t="n">
        <v>50</v>
      </c>
      <c r="N6" s="233" t="n">
        <v>25</v>
      </c>
      <c r="O6" s="147"/>
      <c r="P6" s="234"/>
      <c r="Q6" s="235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80</v>
      </c>
      <c r="C7" s="140" t="n">
        <v>62</v>
      </c>
      <c r="D7" s="149" t="n">
        <f aca="false">C7/B7</f>
        <v>0.344444444444444</v>
      </c>
      <c r="E7" s="71" t="n">
        <v>140</v>
      </c>
      <c r="F7" s="230" t="n">
        <v>32</v>
      </c>
      <c r="G7" s="70" t="n">
        <f aca="false">F7/E7</f>
        <v>0.228571428571429</v>
      </c>
      <c r="H7" s="231" t="n">
        <v>0</v>
      </c>
      <c r="I7" s="232" t="n">
        <f aca="false">+E7/B7</f>
        <v>0.777777777777778</v>
      </c>
      <c r="J7" s="70" t="n">
        <f aca="false">(F7/(C7-H7))</f>
        <v>0.516129032258065</v>
      </c>
      <c r="K7" s="143" t="n">
        <v>13.75</v>
      </c>
      <c r="L7" s="144" t="n">
        <v>21.5943509615385</v>
      </c>
      <c r="M7" s="68" t="n">
        <v>121</v>
      </c>
      <c r="N7" s="236" t="n">
        <v>42</v>
      </c>
      <c r="O7" s="147"/>
      <c r="P7" s="234"/>
      <c r="Q7" s="235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38</v>
      </c>
      <c r="C8" s="151" t="n">
        <v>103</v>
      </c>
      <c r="D8" s="81" t="n">
        <f aca="false">C8/B8</f>
        <v>0.746376811594203</v>
      </c>
      <c r="E8" s="71" t="n">
        <v>114</v>
      </c>
      <c r="F8" s="237" t="n">
        <v>81</v>
      </c>
      <c r="G8" s="149" t="n">
        <f aca="false">F8/E8</f>
        <v>0.710526315789474</v>
      </c>
      <c r="H8" s="238" t="n">
        <v>4</v>
      </c>
      <c r="I8" s="239" t="n">
        <f aca="false">+E8/B8</f>
        <v>0.826086956521739</v>
      </c>
      <c r="J8" s="81" t="n">
        <f aca="false">(F8/(C8-H8))</f>
        <v>0.818181818181818</v>
      </c>
      <c r="K8" s="143" t="n">
        <v>15.75</v>
      </c>
      <c r="L8" s="144" t="n">
        <v>21.5692909148465</v>
      </c>
      <c r="M8" s="68" t="n">
        <v>27</v>
      </c>
      <c r="N8" s="240" t="n">
        <v>160</v>
      </c>
      <c r="O8" s="147"/>
      <c r="P8" s="234"/>
      <c r="Q8" s="235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32</v>
      </c>
      <c r="C9" s="151" t="n">
        <v>97</v>
      </c>
      <c r="D9" s="81" t="n">
        <f aca="false">C9/B9</f>
        <v>0.734848484848485</v>
      </c>
      <c r="E9" s="71" t="n">
        <v>114</v>
      </c>
      <c r="F9" s="237" t="n">
        <v>65</v>
      </c>
      <c r="G9" s="81" t="n">
        <f aca="false">F9/E9</f>
        <v>0.570175438596491</v>
      </c>
      <c r="H9" s="241" t="n">
        <v>6</v>
      </c>
      <c r="I9" s="239" t="n">
        <f aca="false">+E9/B9</f>
        <v>0.863636363636364</v>
      </c>
      <c r="J9" s="81" t="n">
        <f aca="false">(F9/(C9-H9))</f>
        <v>0.714285714285714</v>
      </c>
      <c r="K9" s="143" t="n">
        <v>17</v>
      </c>
      <c r="L9" s="144" t="n">
        <v>20.3182840236686</v>
      </c>
      <c r="M9" s="68" t="n">
        <v>11</v>
      </c>
      <c r="N9" s="240" t="n">
        <v>45</v>
      </c>
      <c r="O9" s="147"/>
      <c r="P9" s="234"/>
      <c r="Q9" s="235"/>
    </row>
    <row r="10" s="148" customFormat="true" ht="21.95" hidden="false" customHeight="true" outlineLevel="0" collapsed="false">
      <c r="A10" s="51" t="str">
        <f aca="false">'1 Adult Part'!A11</f>
        <v>Cape &amp; Islands</v>
      </c>
      <c r="B10" s="88" t="n">
        <v>57</v>
      </c>
      <c r="C10" s="151" t="n">
        <v>44</v>
      </c>
      <c r="D10" s="81" t="n">
        <f aca="false">C10/B10</f>
        <v>0.771929824561404</v>
      </c>
      <c r="E10" s="71" t="n">
        <v>49</v>
      </c>
      <c r="F10" s="237" t="n">
        <v>37</v>
      </c>
      <c r="G10" s="81" t="n">
        <f aca="false">IF(E10&gt;0,F10/E10,0)</f>
        <v>0.755102040816327</v>
      </c>
      <c r="H10" s="241" t="n">
        <v>3</v>
      </c>
      <c r="I10" s="239" t="n">
        <f aca="false">+E10/B10</f>
        <v>0.859649122807018</v>
      </c>
      <c r="J10" s="81" t="n">
        <f aca="false">(F10/(C10-H10))</f>
        <v>0.902439024390244</v>
      </c>
      <c r="K10" s="143" t="n">
        <v>16.93</v>
      </c>
      <c r="L10" s="144" t="n">
        <v>22.7489656964657</v>
      </c>
      <c r="M10" s="68" t="n">
        <v>31</v>
      </c>
      <c r="N10" s="240" t="n">
        <v>12</v>
      </c>
      <c r="O10" s="147"/>
      <c r="P10" s="234"/>
      <c r="Q10" s="235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179</v>
      </c>
      <c r="C11" s="151" t="n">
        <v>111</v>
      </c>
      <c r="D11" s="81" t="n">
        <f aca="false">C11/B11</f>
        <v>0.620111731843575</v>
      </c>
      <c r="E11" s="71" t="n">
        <v>152</v>
      </c>
      <c r="F11" s="237" t="n">
        <v>98</v>
      </c>
      <c r="G11" s="157" t="n">
        <f aca="false">F11/E11</f>
        <v>0.644736842105263</v>
      </c>
      <c r="H11" s="242" t="n">
        <v>4</v>
      </c>
      <c r="I11" s="239" t="n">
        <f aca="false">+E11/B11</f>
        <v>0.849162011173184</v>
      </c>
      <c r="J11" s="81" t="n">
        <f aca="false">(F11/(C11-H11))</f>
        <v>0.91588785046729</v>
      </c>
      <c r="K11" s="143" t="n">
        <v>18</v>
      </c>
      <c r="L11" s="144" t="n">
        <v>28.1385330906207</v>
      </c>
      <c r="M11" s="68" t="n">
        <v>83</v>
      </c>
      <c r="N11" s="240" t="n">
        <v>124</v>
      </c>
      <c r="O11" s="147"/>
      <c r="P11" s="234"/>
      <c r="Q11" s="235"/>
    </row>
    <row r="12" s="148" customFormat="true" ht="21.95" hidden="false" customHeight="true" outlineLevel="0" collapsed="false">
      <c r="A12" s="51" t="str">
        <f aca="false">'1 Adult Part'!A13</f>
        <v>Franklin Hampshire</v>
      </c>
      <c r="B12" s="88" t="n">
        <v>32</v>
      </c>
      <c r="C12" s="151" t="n">
        <v>22</v>
      </c>
      <c r="D12" s="81" t="n">
        <f aca="false">C12/B12</f>
        <v>0.6875</v>
      </c>
      <c r="E12" s="71" t="n">
        <v>28</v>
      </c>
      <c r="F12" s="237" t="n">
        <v>18</v>
      </c>
      <c r="G12" s="81" t="n">
        <f aca="false">F12/E12</f>
        <v>0.642857142857143</v>
      </c>
      <c r="H12" s="241" t="n">
        <v>0</v>
      </c>
      <c r="I12" s="239" t="n">
        <f aca="false">+E12/B12</f>
        <v>0.875</v>
      </c>
      <c r="J12" s="81" t="n">
        <f aca="false">(F12/(C12-H12))</f>
        <v>0.818181818181818</v>
      </c>
      <c r="K12" s="143" t="n">
        <v>16</v>
      </c>
      <c r="L12" s="144" t="n">
        <v>21.8786752136752</v>
      </c>
      <c r="M12" s="68" t="n">
        <v>17</v>
      </c>
      <c r="N12" s="240" t="n">
        <v>17</v>
      </c>
      <c r="O12" s="147"/>
      <c r="P12" s="234"/>
      <c r="Q12" s="235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29</v>
      </c>
      <c r="C13" s="151" t="n">
        <v>94</v>
      </c>
      <c r="D13" s="81" t="n">
        <f aca="false">C13/B13</f>
        <v>0.728682170542636</v>
      </c>
      <c r="E13" s="71" t="n">
        <v>111</v>
      </c>
      <c r="F13" s="237" t="n">
        <v>85</v>
      </c>
      <c r="G13" s="149" t="n">
        <f aca="false">F13/E13</f>
        <v>0.765765765765766</v>
      </c>
      <c r="H13" s="238" t="n">
        <v>0</v>
      </c>
      <c r="I13" s="239" t="n">
        <f aca="false">+E13/B13</f>
        <v>0.86046511627907</v>
      </c>
      <c r="J13" s="81" t="n">
        <f aca="false">(F13/(C13-H13))</f>
        <v>0.904255319148936</v>
      </c>
      <c r="K13" s="143" t="n">
        <v>21</v>
      </c>
      <c r="L13" s="144" t="n">
        <v>32.3983156108597</v>
      </c>
      <c r="M13" s="68" t="n">
        <v>61</v>
      </c>
      <c r="N13" s="240" t="n">
        <v>61</v>
      </c>
      <c r="O13" s="147"/>
      <c r="P13" s="234"/>
      <c r="Q13" s="235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80</v>
      </c>
      <c r="C14" s="151" t="n">
        <v>46</v>
      </c>
      <c r="D14" s="81" t="n">
        <f aca="false">C14/B14</f>
        <v>0.575</v>
      </c>
      <c r="E14" s="71" t="n">
        <v>64</v>
      </c>
      <c r="F14" s="237" t="n">
        <v>31</v>
      </c>
      <c r="G14" s="81" t="n">
        <f aca="false">F14/E14</f>
        <v>0.484375</v>
      </c>
      <c r="H14" s="241" t="n">
        <v>1</v>
      </c>
      <c r="I14" s="239" t="n">
        <f aca="false">+E14/B14</f>
        <v>0.8</v>
      </c>
      <c r="J14" s="81" t="n">
        <f aca="false">(F14/(C14-H14))</f>
        <v>0.688888888888889</v>
      </c>
      <c r="K14" s="143" t="n">
        <v>15.55</v>
      </c>
      <c r="L14" s="144" t="n">
        <v>24.182423490488</v>
      </c>
      <c r="M14" s="68" t="n">
        <v>43</v>
      </c>
      <c r="N14" s="240" t="n">
        <v>24</v>
      </c>
      <c r="O14" s="147"/>
      <c r="P14" s="234"/>
      <c r="Q14" s="235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00</v>
      </c>
      <c r="C15" s="151" t="n">
        <v>98</v>
      </c>
      <c r="D15" s="81" t="n">
        <f aca="false">C15/B15</f>
        <v>0.49</v>
      </c>
      <c r="E15" s="71" t="n">
        <v>170</v>
      </c>
      <c r="F15" s="237" t="n">
        <v>60</v>
      </c>
      <c r="G15" s="81" t="n">
        <f aca="false">F15/E15</f>
        <v>0.352941176470588</v>
      </c>
      <c r="H15" s="241" t="n">
        <v>1</v>
      </c>
      <c r="I15" s="239" t="n">
        <f aca="false">+E15/B15</f>
        <v>0.85</v>
      </c>
      <c r="J15" s="81" t="n">
        <f aca="false">(F15/(C15-H15))</f>
        <v>0.618556701030928</v>
      </c>
      <c r="K15" s="143" t="n">
        <v>15.79</v>
      </c>
      <c r="L15" s="144" t="n">
        <v>17.7647393162393</v>
      </c>
      <c r="M15" s="68" t="n">
        <v>83</v>
      </c>
      <c r="N15" s="240" t="n">
        <v>71</v>
      </c>
      <c r="O15" s="147"/>
      <c r="P15" s="234"/>
      <c r="Q15" s="235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116</v>
      </c>
      <c r="C16" s="151" t="n">
        <v>89</v>
      </c>
      <c r="D16" s="81" t="n">
        <f aca="false">C16/B16</f>
        <v>0.767241379310345</v>
      </c>
      <c r="E16" s="71" t="n">
        <v>81</v>
      </c>
      <c r="F16" s="237" t="n">
        <v>49</v>
      </c>
      <c r="G16" s="81" t="n">
        <f aca="false">F16/E16</f>
        <v>0.604938271604938</v>
      </c>
      <c r="H16" s="241" t="n">
        <v>0</v>
      </c>
      <c r="I16" s="239" t="n">
        <f aca="false">+E16/B16</f>
        <v>0.698275862068966</v>
      </c>
      <c r="J16" s="81" t="n">
        <f aca="false">(F16/(C16-H16))</f>
        <v>0.550561797752809</v>
      </c>
      <c r="K16" s="143" t="n">
        <v>21</v>
      </c>
      <c r="L16" s="144" t="n">
        <v>22.7078139717425</v>
      </c>
      <c r="M16" s="68" t="n">
        <v>99</v>
      </c>
      <c r="N16" s="240" t="n">
        <v>86</v>
      </c>
      <c r="O16" s="147"/>
      <c r="P16" s="234"/>
      <c r="Q16" s="235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218</v>
      </c>
      <c r="C17" s="151" t="n">
        <v>165</v>
      </c>
      <c r="D17" s="81" t="n">
        <f aca="false">C17/B17</f>
        <v>0.756880733944954</v>
      </c>
      <c r="E17" s="71" t="n">
        <v>187</v>
      </c>
      <c r="F17" s="237" t="n">
        <v>80</v>
      </c>
      <c r="G17" s="81" t="n">
        <f aca="false">F17/E17</f>
        <v>0.427807486631016</v>
      </c>
      <c r="H17" s="241" t="n">
        <v>2</v>
      </c>
      <c r="I17" s="239" t="n">
        <f aca="false">+E17/B17</f>
        <v>0.857798165137615</v>
      </c>
      <c r="J17" s="81" t="n">
        <f aca="false">(F17/(C17-H17))</f>
        <v>0.49079754601227</v>
      </c>
      <c r="K17" s="143" t="n">
        <v>21</v>
      </c>
      <c r="L17" s="144" t="n">
        <v>33.6139949009324</v>
      </c>
      <c r="M17" s="68" t="n">
        <v>46</v>
      </c>
      <c r="N17" s="240" t="n">
        <v>101</v>
      </c>
      <c r="O17" s="147"/>
      <c r="P17" s="234"/>
      <c r="Q17" s="235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300</v>
      </c>
      <c r="C18" s="151" t="n">
        <v>132</v>
      </c>
      <c r="D18" s="81" t="n">
        <f aca="false">C18/B18</f>
        <v>0.44</v>
      </c>
      <c r="E18" s="71" t="n">
        <v>258</v>
      </c>
      <c r="F18" s="237" t="n">
        <v>104</v>
      </c>
      <c r="G18" s="81" t="n">
        <f aca="false">F18/E18</f>
        <v>0.403100775193798</v>
      </c>
      <c r="H18" s="241" t="n">
        <v>4</v>
      </c>
      <c r="I18" s="239" t="n">
        <f aca="false">+E18/B18</f>
        <v>0.86</v>
      </c>
      <c r="J18" s="81" t="n">
        <f aca="false">(F18/(C18-H18))</f>
        <v>0.8125</v>
      </c>
      <c r="K18" s="143" t="n">
        <v>31.25</v>
      </c>
      <c r="L18" s="144" t="n">
        <v>43.4945690417996</v>
      </c>
      <c r="M18" s="68" t="n">
        <v>30</v>
      </c>
      <c r="N18" s="240" t="n">
        <v>44</v>
      </c>
      <c r="O18" s="147"/>
      <c r="P18" s="234"/>
      <c r="Q18" s="235"/>
    </row>
    <row r="19" s="148" customFormat="true" ht="21.95" hidden="false" customHeight="true" outlineLevel="0" collapsed="false">
      <c r="A19" s="51" t="str">
        <f aca="false">'1 Adult Part'!A20</f>
        <v>North Central</v>
      </c>
      <c r="B19" s="88" t="n">
        <v>44</v>
      </c>
      <c r="C19" s="151" t="n">
        <v>20</v>
      </c>
      <c r="D19" s="81" t="n">
        <f aca="false">C19/B19</f>
        <v>0.454545454545455</v>
      </c>
      <c r="E19" s="71" t="n">
        <v>38</v>
      </c>
      <c r="F19" s="237" t="n">
        <v>18</v>
      </c>
      <c r="G19" s="70" t="n">
        <f aca="false">F19/E19</f>
        <v>0.473684210526316</v>
      </c>
      <c r="H19" s="231" t="n">
        <v>0</v>
      </c>
      <c r="I19" s="239" t="n">
        <f aca="false">+E19/B19</f>
        <v>0.863636363636364</v>
      </c>
      <c r="J19" s="81" t="n">
        <f aca="false">(F19/(C19-H19))</f>
        <v>0.9</v>
      </c>
      <c r="K19" s="143" t="n">
        <v>17</v>
      </c>
      <c r="L19" s="144" t="n">
        <v>24.7622863247863</v>
      </c>
      <c r="M19" s="68" t="n">
        <v>31</v>
      </c>
      <c r="N19" s="240" t="n">
        <v>25</v>
      </c>
      <c r="O19" s="147"/>
      <c r="P19" s="234"/>
      <c r="Q19" s="235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98</v>
      </c>
      <c r="C20" s="151" t="n">
        <v>55</v>
      </c>
      <c r="D20" s="81" t="n">
        <f aca="false">C20/B20</f>
        <v>0.561224489795918</v>
      </c>
      <c r="E20" s="71" t="n">
        <v>84</v>
      </c>
      <c r="F20" s="237" t="n">
        <v>41</v>
      </c>
      <c r="G20" s="70" t="n">
        <f aca="false">F20/E20</f>
        <v>0.488095238095238</v>
      </c>
      <c r="H20" s="231" t="n">
        <v>4</v>
      </c>
      <c r="I20" s="239" t="n">
        <f aca="false">+E20/B20</f>
        <v>0.857142857142857</v>
      </c>
      <c r="J20" s="81" t="n">
        <f aca="false">(F20/(C20-H20))</f>
        <v>0.803921568627451</v>
      </c>
      <c r="K20" s="143" t="n">
        <v>18</v>
      </c>
      <c r="L20" s="144" t="n">
        <v>30.2144701080067</v>
      </c>
      <c r="M20" s="68" t="n">
        <v>165</v>
      </c>
      <c r="N20" s="240" t="n">
        <v>85</v>
      </c>
      <c r="O20" s="147"/>
      <c r="P20" s="234"/>
      <c r="Q20" s="235"/>
    </row>
    <row r="21" s="148" customFormat="true" ht="21.95" hidden="false" customHeight="true" outlineLevel="0" collapsed="false">
      <c r="A21" s="90" t="str">
        <f aca="false">'1 Adult Part'!A22</f>
        <v>South Shore</v>
      </c>
      <c r="B21" s="243" t="n">
        <v>73</v>
      </c>
      <c r="C21" s="160" t="n">
        <v>26</v>
      </c>
      <c r="D21" s="92" t="n">
        <f aca="false">C21/B21</f>
        <v>0.356164383561644</v>
      </c>
      <c r="E21" s="87" t="n">
        <v>63</v>
      </c>
      <c r="F21" s="244" t="n">
        <v>21</v>
      </c>
      <c r="G21" s="149" t="n">
        <f aca="false">F21/E21</f>
        <v>0.333333333333333</v>
      </c>
      <c r="H21" s="238" t="n">
        <v>0</v>
      </c>
      <c r="I21" s="239" t="n">
        <f aca="false">+E21/B21</f>
        <v>0.863013698630137</v>
      </c>
      <c r="J21" s="157" t="n">
        <f aca="false">(F21/(C21-H21))</f>
        <v>0.807692307692308</v>
      </c>
      <c r="K21" s="143" t="n">
        <v>24.02</v>
      </c>
      <c r="L21" s="162" t="n">
        <v>37.0718864468864</v>
      </c>
      <c r="M21" s="245" t="n">
        <v>45</v>
      </c>
      <c r="N21" s="246" t="n">
        <v>34</v>
      </c>
      <c r="O21" s="147"/>
      <c r="P21" s="234"/>
      <c r="Q21" s="235"/>
    </row>
    <row r="22" s="148" customFormat="true" ht="21.95" hidden="false" customHeight="true" outlineLevel="0" collapsed="false">
      <c r="A22" s="247" t="s">
        <v>49</v>
      </c>
      <c r="B22" s="248" t="n">
        <f aca="false">SUM(B6:B21)</f>
        <v>2006</v>
      </c>
      <c r="C22" s="166" t="n">
        <f aca="false">SUM(C6:C21)</f>
        <v>1194</v>
      </c>
      <c r="D22" s="167" t="n">
        <f aca="false">C22/B22</f>
        <v>0.595214356929212</v>
      </c>
      <c r="E22" s="104" t="n">
        <f aca="false">SUM(E6:E21)</f>
        <v>1687</v>
      </c>
      <c r="F22" s="249" t="n">
        <f aca="false">SUM(F6:F21)</f>
        <v>838</v>
      </c>
      <c r="G22" s="167" t="n">
        <f aca="false">F22/E22</f>
        <v>0.496739774748074</v>
      </c>
      <c r="H22" s="250" t="n">
        <f aca="false">SUM(H6:H21)</f>
        <v>30</v>
      </c>
      <c r="I22" s="251" t="n">
        <f aca="false">+E22/B22</f>
        <v>0.840977068793619</v>
      </c>
      <c r="J22" s="167" t="n">
        <f aca="false">(F22/(C22-H22))</f>
        <v>0.719931271477663</v>
      </c>
      <c r="K22" s="170" t="n">
        <v>19.7152637681159</v>
      </c>
      <c r="L22" s="171" t="n">
        <v>27.9234643775714</v>
      </c>
      <c r="M22" s="252" t="n">
        <f aca="false">SUM(M6:M21)</f>
        <v>943</v>
      </c>
      <c r="N22" s="253" t="n">
        <f aca="false">SUM(N6:N21)</f>
        <v>956</v>
      </c>
      <c r="O22" s="147"/>
      <c r="P22" s="234"/>
      <c r="Q22" s="254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11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114"/>
    </row>
    <row r="25" customFormat="false" ht="17.2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114"/>
    </row>
    <row r="26" customFormat="false" ht="12.75" hidden="false" customHeight="false" outlineLevel="0" collapsed="false">
      <c r="A26" s="34"/>
      <c r="B26" s="119"/>
      <c r="C26" s="34"/>
      <c r="D26" s="183"/>
      <c r="E26" s="182"/>
      <c r="F26" s="182"/>
      <c r="G26" s="34"/>
      <c r="H26" s="34"/>
      <c r="I26" s="34"/>
      <c r="J26" s="34"/>
      <c r="K26" s="34"/>
      <c r="L26" s="183"/>
      <c r="M26" s="34"/>
      <c r="N26" s="34"/>
    </row>
    <row r="27" customFormat="false" ht="12.75" hidden="false" customHeight="false" outlineLevel="0" collapsed="false">
      <c r="L27" s="256"/>
    </row>
    <row r="28" customFormat="false" ht="12.75" hidden="false" customHeight="false" outlineLevel="0" collapsed="false">
      <c r="K28" s="34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7" min="6" style="1" width="9.7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56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"/>
      <c r="AC1" s="1"/>
    </row>
    <row r="2" s="40" customFormat="true" ht="20.1" hidden="false" customHeight="true" outlineLevel="0" collapsed="false">
      <c r="A2" s="186" t="str">
        <f aca="false">'1 Adult Part'!$A$2</f>
        <v>FY19 QUARTER ENDING MARCH 31, 20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"/>
      <c r="AC2" s="1"/>
    </row>
    <row r="3" s="40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"/>
      <c r="AC3" s="1"/>
    </row>
    <row r="4" customFormat="false" ht="16.5" hidden="false" customHeight="true" outlineLevel="0" collapsed="false">
      <c r="A4" s="257"/>
      <c r="B4" s="258" t="str">
        <f aca="false">'3 Adult Characteristics'!$B$4</f>
        <v>Percentage of Total Participants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51.75" hidden="false" customHeight="true" outlineLevel="0" collapsed="false">
      <c r="A5" s="259" t="s">
        <v>63</v>
      </c>
      <c r="B5" s="260" t="s">
        <v>65</v>
      </c>
      <c r="C5" s="188" t="s">
        <v>83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84</v>
      </c>
      <c r="J5" s="188" t="s">
        <v>73</v>
      </c>
      <c r="K5" s="188" t="s">
        <v>74</v>
      </c>
      <c r="L5" s="188" t="s">
        <v>75</v>
      </c>
      <c r="M5" s="50" t="s">
        <v>85</v>
      </c>
      <c r="N5" s="190" t="s">
        <v>77</v>
      </c>
      <c r="O5" s="34"/>
      <c r="P5" s="34"/>
      <c r="Q5" s="191"/>
      <c r="R5" s="191"/>
      <c r="S5" s="34"/>
      <c r="T5" s="34"/>
      <c r="U5" s="34"/>
      <c r="V5" s="34"/>
      <c r="W5" s="34"/>
      <c r="X5" s="34"/>
      <c r="Y5" s="34"/>
      <c r="Z5" s="34"/>
      <c r="AA5" s="34"/>
    </row>
    <row r="6" s="66" customFormat="true" ht="21.95" hidden="false" customHeight="true" outlineLevel="0" collapsed="false">
      <c r="A6" s="51" t="str">
        <f aca="false">'1 Adult Part'!A7</f>
        <v>Berkshire</v>
      </c>
      <c r="B6" s="192" t="n">
        <v>60</v>
      </c>
      <c r="C6" s="193" t="n">
        <v>46.6666666666667</v>
      </c>
      <c r="D6" s="194" t="n">
        <v>6.66666666666667</v>
      </c>
      <c r="E6" s="193" t="n">
        <v>2.22222222222222</v>
      </c>
      <c r="F6" s="193" t="n">
        <v>4.44444444444445</v>
      </c>
      <c r="G6" s="194" t="n">
        <v>4.44444444444445</v>
      </c>
      <c r="H6" s="193" t="n">
        <v>0</v>
      </c>
      <c r="I6" s="194" t="n">
        <v>97.7777777777778</v>
      </c>
      <c r="J6" s="193" t="n">
        <v>0</v>
      </c>
      <c r="K6" s="194" t="n">
        <v>0</v>
      </c>
      <c r="L6" s="194" t="n">
        <v>0</v>
      </c>
      <c r="M6" s="195" t="n">
        <v>4.44444444444445</v>
      </c>
      <c r="N6" s="261" t="n">
        <v>11.1111111111111</v>
      </c>
      <c r="O6" s="197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"/>
      <c r="AC6" s="1"/>
    </row>
    <row r="7" s="66" customFormat="true" ht="21.95" hidden="false" customHeight="true" outlineLevel="0" collapsed="false">
      <c r="A7" s="67" t="str">
        <f aca="false">'1 Adult Part'!A8</f>
        <v>Boston</v>
      </c>
      <c r="B7" s="199" t="n">
        <v>59.0909090909091</v>
      </c>
      <c r="C7" s="200" t="n">
        <v>27.2727272727273</v>
      </c>
      <c r="D7" s="201" t="n">
        <v>18.9393939393939</v>
      </c>
      <c r="E7" s="200" t="n">
        <v>40.1515151515152</v>
      </c>
      <c r="F7" s="200" t="n">
        <v>7.57575757575758</v>
      </c>
      <c r="G7" s="201" t="n">
        <v>3.78787878787879</v>
      </c>
      <c r="H7" s="200" t="n">
        <v>1.51515151515152</v>
      </c>
      <c r="I7" s="201" t="n">
        <v>94.6969696969697</v>
      </c>
      <c r="J7" s="200" t="n">
        <v>0</v>
      </c>
      <c r="K7" s="201" t="n">
        <v>40.9090909090909</v>
      </c>
      <c r="L7" s="201" t="n">
        <v>2.27272727272727</v>
      </c>
      <c r="M7" s="202" t="n">
        <v>2.27272727272727</v>
      </c>
      <c r="N7" s="262" t="n">
        <v>13.6363636363636</v>
      </c>
      <c r="O7" s="197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"/>
      <c r="AC7" s="1"/>
    </row>
    <row r="8" s="66" customFormat="true" ht="21.95" hidden="false" customHeight="true" outlineLevel="0" collapsed="false">
      <c r="A8" s="51" t="str">
        <f aca="false">'1 Adult Part'!A9</f>
        <v>Bristol</v>
      </c>
      <c r="B8" s="204" t="n">
        <v>46.3917525773196</v>
      </c>
      <c r="C8" s="205" t="n">
        <v>41.5807560137457</v>
      </c>
      <c r="D8" s="206" t="n">
        <v>6.18556701030928</v>
      </c>
      <c r="E8" s="205" t="n">
        <v>9.62199312714777</v>
      </c>
      <c r="F8" s="205" t="n">
        <v>5.49828178694158</v>
      </c>
      <c r="G8" s="206" t="n">
        <v>2.40549828178694</v>
      </c>
      <c r="H8" s="205" t="n">
        <v>11.6838487972509</v>
      </c>
      <c r="I8" s="206" t="n">
        <v>97.9381443298969</v>
      </c>
      <c r="J8" s="205" t="n">
        <v>2.06185567010309</v>
      </c>
      <c r="K8" s="206" t="n">
        <v>16.8384879725086</v>
      </c>
      <c r="L8" s="206" t="n">
        <v>0.343642611683849</v>
      </c>
      <c r="M8" s="207" t="n">
        <v>5.84192439862543</v>
      </c>
      <c r="N8" s="263" t="n">
        <v>9.62199312714777</v>
      </c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"/>
      <c r="AC8" s="1"/>
    </row>
    <row r="9" s="66" customFormat="true" ht="21.95" hidden="false" customHeight="true" outlineLevel="0" collapsed="false">
      <c r="A9" s="51" t="str">
        <f aca="false">'1 Adult Part'!A10</f>
        <v>Brockton</v>
      </c>
      <c r="B9" s="204" t="n">
        <v>47.1264367816092</v>
      </c>
      <c r="C9" s="205" t="n">
        <v>51.7241379310345</v>
      </c>
      <c r="D9" s="206" t="n">
        <v>6.32183908045977</v>
      </c>
      <c r="E9" s="205" t="n">
        <v>37.3563218390805</v>
      </c>
      <c r="F9" s="205" t="n">
        <v>2.29885057471264</v>
      </c>
      <c r="G9" s="206" t="n">
        <v>1.72413793103448</v>
      </c>
      <c r="H9" s="205" t="n">
        <v>7.47126436781609</v>
      </c>
      <c r="I9" s="206" t="n">
        <v>99.4252873563219</v>
      </c>
      <c r="J9" s="205" t="n">
        <v>1.72413793103448</v>
      </c>
      <c r="K9" s="206" t="n">
        <v>20.6896551724138</v>
      </c>
      <c r="L9" s="206" t="n">
        <v>0</v>
      </c>
      <c r="M9" s="207" t="n">
        <v>1.14942528735632</v>
      </c>
      <c r="N9" s="263" t="n">
        <v>10.9195402298851</v>
      </c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"/>
      <c r="AC9" s="1"/>
    </row>
    <row r="10" s="66" customFormat="true" ht="21.95" hidden="false" customHeight="true" outlineLevel="0" collapsed="false">
      <c r="A10" s="51" t="str">
        <f aca="false">'1 Adult Part'!A11</f>
        <v>Cape &amp; Islands</v>
      </c>
      <c r="B10" s="204" t="n">
        <v>72.7272727272727</v>
      </c>
      <c r="C10" s="205" t="n">
        <v>57.5757575757576</v>
      </c>
      <c r="D10" s="206" t="n">
        <v>5.05050505050505</v>
      </c>
      <c r="E10" s="205" t="n">
        <v>7.07070707070707</v>
      </c>
      <c r="F10" s="205" t="n">
        <v>3.03030303030303</v>
      </c>
      <c r="G10" s="206" t="n">
        <v>2.02020202020202</v>
      </c>
      <c r="H10" s="205" t="n">
        <v>1.01010101010101</v>
      </c>
      <c r="I10" s="206" t="n">
        <v>98.989898989899</v>
      </c>
      <c r="J10" s="205" t="n">
        <v>0</v>
      </c>
      <c r="K10" s="206" t="n">
        <v>0</v>
      </c>
      <c r="L10" s="206" t="n">
        <v>0</v>
      </c>
      <c r="M10" s="207" t="n">
        <v>2.02020202020202</v>
      </c>
      <c r="N10" s="263" t="n">
        <v>11.1111111111111</v>
      </c>
      <c r="O10" s="197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"/>
      <c r="AC10" s="1"/>
    </row>
    <row r="11" s="66" customFormat="true" ht="21.95" hidden="false" customHeight="true" outlineLevel="0" collapsed="false">
      <c r="A11" s="51" t="str">
        <f aca="false">'1 Adult Part'!A12</f>
        <v>Central Mass</v>
      </c>
      <c r="B11" s="204" t="n">
        <v>38.3458646616541</v>
      </c>
      <c r="C11" s="205" t="n">
        <v>34.5864661654135</v>
      </c>
      <c r="D11" s="206" t="n">
        <v>10.5263157894737</v>
      </c>
      <c r="E11" s="205" t="n">
        <v>7.89473684210526</v>
      </c>
      <c r="F11" s="205" t="n">
        <v>13.9097744360902</v>
      </c>
      <c r="G11" s="206" t="n">
        <v>5.6390977443609</v>
      </c>
      <c r="H11" s="205" t="n">
        <v>3.38345864661654</v>
      </c>
      <c r="I11" s="206" t="n">
        <v>98.8721804511278</v>
      </c>
      <c r="J11" s="205" t="n">
        <v>8.64661654135338</v>
      </c>
      <c r="K11" s="206" t="n">
        <v>4.13533834586466</v>
      </c>
      <c r="L11" s="206" t="n">
        <v>0.37593984962406</v>
      </c>
      <c r="M11" s="207" t="n">
        <v>10.9022556390977</v>
      </c>
      <c r="N11" s="263" t="n">
        <v>9.02255639097744</v>
      </c>
      <c r="O11" s="197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"/>
      <c r="AC11" s="1"/>
    </row>
    <row r="12" s="66" customFormat="true" ht="21.95" hidden="false" customHeight="true" outlineLevel="0" collapsed="false">
      <c r="A12" s="51" t="str">
        <f aca="false">'1 Adult Part'!A13</f>
        <v>Franklin Hampshire</v>
      </c>
      <c r="B12" s="204" t="n">
        <v>39.622641509434</v>
      </c>
      <c r="C12" s="205" t="n">
        <v>32.0754716981132</v>
      </c>
      <c r="D12" s="206" t="n">
        <v>3.77358490566038</v>
      </c>
      <c r="E12" s="205" t="n">
        <v>1.88679245283019</v>
      </c>
      <c r="F12" s="205" t="n">
        <v>1.88679245283019</v>
      </c>
      <c r="G12" s="206" t="n">
        <v>7.54716981132076</v>
      </c>
      <c r="H12" s="205" t="n">
        <v>0</v>
      </c>
      <c r="I12" s="206" t="n">
        <v>96.2264150943396</v>
      </c>
      <c r="J12" s="205" t="n">
        <v>0</v>
      </c>
      <c r="K12" s="206" t="n">
        <v>0</v>
      </c>
      <c r="L12" s="206" t="n">
        <v>0</v>
      </c>
      <c r="M12" s="207" t="n">
        <v>3.77358490566038</v>
      </c>
      <c r="N12" s="263" t="n">
        <v>11.3207547169811</v>
      </c>
      <c r="O12" s="197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"/>
      <c r="AC12" s="1"/>
    </row>
    <row r="13" s="66" customFormat="true" ht="21.95" hidden="false" customHeight="true" outlineLevel="0" collapsed="false">
      <c r="A13" s="51" t="str">
        <f aca="false">'1 Adult Part'!A14</f>
        <v>Greater Lowell</v>
      </c>
      <c r="B13" s="204" t="n">
        <v>51.4619883040936</v>
      </c>
      <c r="C13" s="205" t="n">
        <v>33.3333333333333</v>
      </c>
      <c r="D13" s="206" t="n">
        <v>6.4327485380117</v>
      </c>
      <c r="E13" s="205" t="n">
        <v>2.33918128654971</v>
      </c>
      <c r="F13" s="205" t="n">
        <v>31.5789473684211</v>
      </c>
      <c r="G13" s="206" t="n">
        <v>5.26315789473684</v>
      </c>
      <c r="H13" s="205" t="n">
        <v>8.18713450292398</v>
      </c>
      <c r="I13" s="206" t="n">
        <v>99.4152046783626</v>
      </c>
      <c r="J13" s="205" t="n">
        <v>0</v>
      </c>
      <c r="K13" s="206" t="n">
        <v>30.4093567251462</v>
      </c>
      <c r="L13" s="206" t="n">
        <v>0</v>
      </c>
      <c r="M13" s="207" t="n">
        <v>3.50877192982456</v>
      </c>
      <c r="N13" s="263" t="n">
        <v>12.8654970760234</v>
      </c>
      <c r="O13" s="197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"/>
      <c r="AC13" s="1"/>
    </row>
    <row r="14" s="66" customFormat="true" ht="21.95" hidden="false" customHeight="true" outlineLevel="0" collapsed="false">
      <c r="A14" s="51" t="str">
        <f aca="false">'1 Adult Part'!A15</f>
        <v>Greater New Bedford</v>
      </c>
      <c r="B14" s="204" t="n">
        <v>53.0612244897959</v>
      </c>
      <c r="C14" s="205" t="n">
        <v>26.530612244898</v>
      </c>
      <c r="D14" s="206" t="n">
        <v>20.4081632653061</v>
      </c>
      <c r="E14" s="205" t="n">
        <v>9.18367346938776</v>
      </c>
      <c r="F14" s="205" t="n">
        <v>0</v>
      </c>
      <c r="G14" s="206" t="n">
        <v>3.06122448979592</v>
      </c>
      <c r="H14" s="205" t="n">
        <v>17.3469387755102</v>
      </c>
      <c r="I14" s="206" t="n">
        <v>97.9591836734694</v>
      </c>
      <c r="J14" s="205" t="n">
        <v>1.02040816326531</v>
      </c>
      <c r="K14" s="206" t="n">
        <v>12.2448979591837</v>
      </c>
      <c r="L14" s="206" t="n">
        <v>1.02040816326531</v>
      </c>
      <c r="M14" s="207" t="n">
        <v>4.08163265306123</v>
      </c>
      <c r="N14" s="263" t="n">
        <v>31.6326530612245</v>
      </c>
      <c r="O14" s="197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"/>
      <c r="AC14" s="1"/>
    </row>
    <row r="15" s="66" customFormat="true" ht="21.95" hidden="false" customHeight="true" outlineLevel="0" collapsed="false">
      <c r="A15" s="51" t="str">
        <f aca="false">'1 Adult Part'!A16</f>
        <v>Hampden</v>
      </c>
      <c r="B15" s="204" t="n">
        <v>51.2096774193548</v>
      </c>
      <c r="C15" s="205" t="n">
        <v>24.5967741935484</v>
      </c>
      <c r="D15" s="206" t="n">
        <v>25</v>
      </c>
      <c r="E15" s="205" t="n">
        <v>15.7258064516129</v>
      </c>
      <c r="F15" s="205" t="n">
        <v>4.43548387096774</v>
      </c>
      <c r="G15" s="206" t="n">
        <v>5.24193548387097</v>
      </c>
      <c r="H15" s="205" t="n">
        <v>3.2258064516129</v>
      </c>
      <c r="I15" s="206" t="n">
        <v>91.9354838709677</v>
      </c>
      <c r="J15" s="205" t="n">
        <v>1.20967741935484</v>
      </c>
      <c r="K15" s="206" t="n">
        <v>44.758064516129</v>
      </c>
      <c r="L15" s="206" t="n">
        <v>3.62903225806452</v>
      </c>
      <c r="M15" s="207" t="n">
        <v>7.25806451612903</v>
      </c>
      <c r="N15" s="263" t="n">
        <v>18.9516129032258</v>
      </c>
      <c r="O15" s="197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"/>
      <c r="AC15" s="1"/>
    </row>
    <row r="16" s="66" customFormat="true" ht="21.95" hidden="false" customHeight="true" outlineLevel="0" collapsed="false">
      <c r="A16" s="51" t="str">
        <f aca="false">'1 Adult Part'!A17</f>
        <v>Merrimack Valley</v>
      </c>
      <c r="B16" s="204" t="n">
        <v>47.8260869565217</v>
      </c>
      <c r="C16" s="205" t="n">
        <v>49.4565217391304</v>
      </c>
      <c r="D16" s="206" t="n">
        <v>50</v>
      </c>
      <c r="E16" s="205" t="n">
        <v>3.26086956521739</v>
      </c>
      <c r="F16" s="205" t="n">
        <v>7.60869565217391</v>
      </c>
      <c r="G16" s="206" t="n">
        <v>0.543478260869565</v>
      </c>
      <c r="H16" s="205" t="n">
        <v>13.5869565217391</v>
      </c>
      <c r="I16" s="206" t="n">
        <v>96.7391304347826</v>
      </c>
      <c r="J16" s="205" t="n">
        <v>21.195652173913</v>
      </c>
      <c r="K16" s="206" t="n">
        <v>29.3478260869565</v>
      </c>
      <c r="L16" s="206" t="n">
        <v>0</v>
      </c>
      <c r="M16" s="207" t="n">
        <v>1.6304347826087</v>
      </c>
      <c r="N16" s="263" t="n">
        <v>11.4130434782609</v>
      </c>
      <c r="O16" s="197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"/>
      <c r="AC16" s="1"/>
    </row>
    <row r="17" s="66" customFormat="true" ht="21.95" hidden="false" customHeight="true" outlineLevel="0" collapsed="false">
      <c r="A17" s="51" t="str">
        <f aca="false">'1 Adult Part'!A18</f>
        <v>Metro North</v>
      </c>
      <c r="B17" s="204" t="n">
        <v>52.1084337349398</v>
      </c>
      <c r="C17" s="205" t="n">
        <v>50.3012048192771</v>
      </c>
      <c r="D17" s="206" t="n">
        <v>9.63855421686747</v>
      </c>
      <c r="E17" s="205" t="n">
        <v>12.3493975903614</v>
      </c>
      <c r="F17" s="205" t="n">
        <v>9.33734939759036</v>
      </c>
      <c r="G17" s="206" t="n">
        <v>3.31325301204819</v>
      </c>
      <c r="H17" s="205" t="n">
        <v>2.71084337349398</v>
      </c>
      <c r="I17" s="206" t="n">
        <v>97.5903614457831</v>
      </c>
      <c r="J17" s="205" t="n">
        <v>1.20481927710843</v>
      </c>
      <c r="K17" s="206" t="n">
        <v>12.0481927710843</v>
      </c>
      <c r="L17" s="206" t="n">
        <v>0.602409638554217</v>
      </c>
      <c r="M17" s="207" t="n">
        <v>5.12048192771084</v>
      </c>
      <c r="N17" s="263" t="n">
        <v>8.13253012048193</v>
      </c>
      <c r="O17" s="197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"/>
      <c r="AC17" s="1"/>
    </row>
    <row r="18" s="66" customFormat="true" ht="21.95" hidden="false" customHeight="true" outlineLevel="0" collapsed="false">
      <c r="A18" s="51" t="str">
        <f aca="false">'1 Adult Part'!A19</f>
        <v>Metro South/West</v>
      </c>
      <c r="B18" s="204" t="n">
        <v>48.9425981873112</v>
      </c>
      <c r="C18" s="205" t="n">
        <v>44.4108761329305</v>
      </c>
      <c r="D18" s="206" t="n">
        <v>6.34441087613293</v>
      </c>
      <c r="E18" s="205" t="n">
        <v>7.25075528700906</v>
      </c>
      <c r="F18" s="205" t="n">
        <v>9.96978851963746</v>
      </c>
      <c r="G18" s="206" t="n">
        <v>2.41691842900302</v>
      </c>
      <c r="H18" s="205" t="n">
        <v>0.604229607250755</v>
      </c>
      <c r="I18" s="206" t="n">
        <v>97.2809667673716</v>
      </c>
      <c r="J18" s="205" t="n">
        <v>0.302114803625378</v>
      </c>
      <c r="K18" s="206" t="n">
        <v>1.20845921450151</v>
      </c>
      <c r="L18" s="206" t="n">
        <v>0</v>
      </c>
      <c r="M18" s="207" t="n">
        <v>4.53172205438067</v>
      </c>
      <c r="N18" s="263" t="n">
        <v>13.595166163142</v>
      </c>
      <c r="O18" s="197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"/>
      <c r="AC18" s="1"/>
    </row>
    <row r="19" s="66" customFormat="true" ht="21.95" hidden="false" customHeight="true" outlineLevel="0" collapsed="false">
      <c r="A19" s="51" t="str">
        <f aca="false">'1 Adult Part'!A20</f>
        <v>North Central</v>
      </c>
      <c r="B19" s="204" t="n">
        <v>54.2372881355932</v>
      </c>
      <c r="C19" s="205" t="n">
        <v>35.5932203389831</v>
      </c>
      <c r="D19" s="206" t="n">
        <v>8.47457627118644</v>
      </c>
      <c r="E19" s="205" t="n">
        <v>6.77966101694915</v>
      </c>
      <c r="F19" s="205" t="n">
        <v>3.38983050847458</v>
      </c>
      <c r="G19" s="206" t="n">
        <v>5.08474576271186</v>
      </c>
      <c r="H19" s="205" t="n">
        <v>0</v>
      </c>
      <c r="I19" s="206" t="n">
        <v>100</v>
      </c>
      <c r="J19" s="205" t="n">
        <v>0</v>
      </c>
      <c r="K19" s="206" t="n">
        <v>11.864406779661</v>
      </c>
      <c r="L19" s="206" t="n">
        <v>0</v>
      </c>
      <c r="M19" s="207" t="n">
        <v>3.38983050847458</v>
      </c>
      <c r="N19" s="263" t="n">
        <v>6.77966101694915</v>
      </c>
      <c r="O19" s="197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"/>
      <c r="AC19" s="1"/>
    </row>
    <row r="20" s="66" customFormat="true" ht="21.95" hidden="false" customHeight="true" outlineLevel="0" collapsed="false">
      <c r="A20" s="51" t="str">
        <f aca="false">'1 Adult Part'!A21</f>
        <v>North Shore</v>
      </c>
      <c r="B20" s="204" t="n">
        <v>58.3783783783784</v>
      </c>
      <c r="C20" s="205" t="n">
        <v>32.4324324324324</v>
      </c>
      <c r="D20" s="206" t="n">
        <v>10.2702702702703</v>
      </c>
      <c r="E20" s="205" t="n">
        <v>5.94594594594595</v>
      </c>
      <c r="F20" s="205" t="n">
        <v>4.86486486486487</v>
      </c>
      <c r="G20" s="206" t="n">
        <v>1.62162162162162</v>
      </c>
      <c r="H20" s="205" t="n">
        <v>0.540540540540541</v>
      </c>
      <c r="I20" s="206" t="n">
        <v>98.3783783783784</v>
      </c>
      <c r="J20" s="205" t="n">
        <v>0.540540540540541</v>
      </c>
      <c r="K20" s="206" t="n">
        <v>3.24324324324324</v>
      </c>
      <c r="L20" s="206" t="n">
        <v>0.540540540540541</v>
      </c>
      <c r="M20" s="207" t="n">
        <v>2.7027027027027</v>
      </c>
      <c r="N20" s="263" t="n">
        <v>5.40540540540541</v>
      </c>
      <c r="O20" s="197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"/>
      <c r="AC20" s="1"/>
    </row>
    <row r="21" s="66" customFormat="true" ht="21.95" hidden="false" customHeight="true" outlineLevel="0" collapsed="false">
      <c r="A21" s="90" t="str">
        <f aca="false">'1 Adult Part'!A22</f>
        <v>South Shore</v>
      </c>
      <c r="B21" s="209" t="n">
        <v>51.4285714285714</v>
      </c>
      <c r="C21" s="210" t="n">
        <v>30</v>
      </c>
      <c r="D21" s="211" t="n">
        <v>2.85714285714286</v>
      </c>
      <c r="E21" s="210" t="n">
        <v>12.8571428571429</v>
      </c>
      <c r="F21" s="210" t="n">
        <v>10</v>
      </c>
      <c r="G21" s="211" t="n">
        <v>2.85714285714286</v>
      </c>
      <c r="H21" s="210" t="n">
        <v>0</v>
      </c>
      <c r="I21" s="211" t="n">
        <v>97.1428571428571</v>
      </c>
      <c r="J21" s="210" t="n">
        <v>1.42857142857143</v>
      </c>
      <c r="K21" s="211" t="n">
        <v>0</v>
      </c>
      <c r="L21" s="211" t="n">
        <v>0</v>
      </c>
      <c r="M21" s="212" t="n">
        <v>8.57142857142857</v>
      </c>
      <c r="N21" s="264" t="n">
        <v>12.8571428571429</v>
      </c>
      <c r="O21" s="197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"/>
      <c r="AC21" s="1"/>
    </row>
    <row r="22" s="66" customFormat="true" ht="21.95" hidden="false" customHeight="true" outlineLevel="0" collapsed="false">
      <c r="A22" s="100" t="s">
        <v>49</v>
      </c>
      <c r="B22" s="214" t="n">
        <v>50.5113221329438</v>
      </c>
      <c r="C22" s="216" t="n">
        <v>39.627465303141</v>
      </c>
      <c r="D22" s="215" t="n">
        <v>13.0021913805698</v>
      </c>
      <c r="E22" s="215" t="n">
        <v>11.7969320672023</v>
      </c>
      <c r="F22" s="217" t="n">
        <v>8.5463842220599</v>
      </c>
      <c r="G22" s="215" t="n">
        <v>3.3235938641344</v>
      </c>
      <c r="H22" s="217" t="n">
        <v>4.93060628195763</v>
      </c>
      <c r="I22" s="217" t="n">
        <v>97.3703433162893</v>
      </c>
      <c r="J22" s="217" t="n">
        <v>2.99488677867056</v>
      </c>
      <c r="K22" s="215" t="n">
        <v>15.9240321402484</v>
      </c>
      <c r="L22" s="215" t="n">
        <v>0.657414170927684</v>
      </c>
      <c r="M22" s="218" t="n">
        <v>4.85756026296567</v>
      </c>
      <c r="N22" s="264" t="n">
        <v>11.9430241051863</v>
      </c>
      <c r="O22" s="197"/>
      <c r="P22" s="198"/>
      <c r="Q22" s="220"/>
      <c r="R22" s="221"/>
      <c r="S22" s="221"/>
      <c r="T22" s="221"/>
      <c r="U22" s="221"/>
      <c r="V22" s="221"/>
      <c r="W22" s="198"/>
      <c r="X22" s="198"/>
      <c r="Y22" s="198"/>
      <c r="Z22" s="198"/>
      <c r="AA22" s="198"/>
      <c r="AB22" s="1"/>
      <c r="AC22" s="1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8-12-12T13:54:41Z</cp:lastPrinted>
  <dcterms:modified xsi:type="dcterms:W3CDTF">2019-05-21T13:45:36Z</dcterms:modified>
  <cp:revision>0</cp:revision>
  <dc:subject/>
  <dc:title>Title I Adult Participant Summary</dc:title>
</cp:coreProperties>
</file>