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7"/>
  </bookViews>
  <sheets>
    <sheet name="Cover" sheetId="1" state="visible" r:id="rId2"/>
    <sheet name="1- Populations in Cohort" sheetId="2" state="visible" r:id="rId3"/>
    <sheet name="2 - Job Seeker" sheetId="3" state="visible" r:id="rId4"/>
    <sheet name="3 - UI Claimant" sheetId="4" state="visible" r:id="rId5"/>
    <sheet name="4 - Veteran" sheetId="5" state="visible" r:id="rId6"/>
    <sheet name="5 - Disabled Veteran" sheetId="6" state="visible" r:id="rId7"/>
    <sheet name="6 - DVOP Disabled Veteran" sheetId="7" state="visible" r:id="rId8"/>
    <sheet name="7 - DVOP Veteran" sheetId="8" state="visible" r:id="rId9"/>
  </sheets>
  <definedNames>
    <definedName function="false" hidden="false" localSheetId="2" name="_xlnm.Print_Area" vbProcedure="false">'2 - Job Seeker'!$A$1:$K$26</definedName>
    <definedName function="false" hidden="false" localSheetId="3" name="_xlnm.Print_Area" vbProcedure="false">'3 - UI Claimant'!$A$1:$K$24</definedName>
    <definedName function="false" hidden="false" localSheetId="4" name="_xlnm.Print_Area" vbProcedure="false">'4 - Veteran'!$A$1:$L$24</definedName>
    <definedName function="false" hidden="false" localSheetId="5" name="_xlnm.Print_Area" vbProcedure="false">'5 - Disabled Veteran'!$A$1:$L$24</definedName>
    <definedName function="false" hidden="false" localSheetId="6" name="_xlnm.Print_Area" vbProcedure="false">'6 - DVOP Disabled Veteran'!$A$1:$L$24</definedName>
    <definedName function="false" hidden="false" localSheetId="7" name="_xlnm.Print_Area" vbProcedure="false">'7 - DVOP Veteran'!$A$1:$L$24</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89">
  <si>
    <t xml:space="preserve">TAB 10 - LABOR EXCHANGE PERFORMANCE SUMMARY </t>
  </si>
  <si>
    <t xml:space="preserve">FY19 QUARTER ENDING MARCH 31, 2019</t>
  </si>
  <si>
    <t xml:space="preserve">COHORT SUMMARY</t>
  </si>
  <si>
    <t xml:space="preserve">Chart 1 - Populations in the Performance Cohort</t>
  </si>
  <si>
    <t xml:space="preserve">PERFORMANCE SUMMARY </t>
  </si>
  <si>
    <t xml:space="preserve">Chart 2 - Job Seeker Outcome Summary</t>
  </si>
  <si>
    <t xml:space="preserve">Chart 3 - UI Claimant Outcome Summary</t>
  </si>
  <si>
    <t xml:space="preserve">Chart 4 - Veteran Outcome Summary</t>
  </si>
  <si>
    <t xml:space="preserve">Chart 5 - Disabled Veteran Outcome Summary</t>
  </si>
  <si>
    <t xml:space="preserve">Chart 6 - DVOP Disabled Veteran Outcome Summary</t>
  </si>
  <si>
    <t xml:space="preserve">Chart 7 - DVOP Veteran Outcome Summary</t>
  </si>
  <si>
    <t xml:space="preserve">Data Source:  Labor Exchange Quarterly Report Data (ETA 9170 PIRL)</t>
  </si>
  <si>
    <t xml:space="preserve">Compiled by MassHire Department of Career Services</t>
  </si>
  <si>
    <t xml:space="preserve">CHART  1 - POPULATIONS IN THE PERFORMANCE COHORT</t>
  </si>
  <si>
    <t xml:space="preserve">A</t>
  </si>
  <si>
    <t xml:space="preserve">B</t>
  </si>
  <si>
    <t xml:space="preserve">C</t>
  </si>
  <si>
    <t xml:space="preserve">D=C/B</t>
  </si>
  <si>
    <t xml:space="preserve">E</t>
  </si>
  <si>
    <t xml:space="preserve">F=E/B</t>
  </si>
  <si>
    <t xml:space="preserve">G</t>
  </si>
  <si>
    <t xml:space="preserve">H=G/E</t>
  </si>
  <si>
    <t xml:space="preserve">I</t>
  </si>
  <si>
    <t xml:space="preserve">J=I/E</t>
  </si>
  <si>
    <t xml:space="preserve">K</t>
  </si>
  <si>
    <t xml:space="preserve">L=K/G</t>
  </si>
  <si>
    <t xml:space="preserve">M</t>
  </si>
  <si>
    <t xml:space="preserve">N=M/I</t>
  </si>
  <si>
    <t xml:space="preserve">WORKFORCE
AREA</t>
  </si>
  <si>
    <t xml:space="preserve">Disabled</t>
  </si>
  <si>
    <t xml:space="preserve">DVOP</t>
  </si>
  <si>
    <t xml:space="preserve">Total</t>
  </si>
  <si>
    <t xml:space="preserve">As a % of</t>
  </si>
  <si>
    <t xml:space="preserve">Veterans</t>
  </si>
  <si>
    <t xml:space="preserve">Job</t>
  </si>
  <si>
    <t xml:space="preserve">UI</t>
  </si>
  <si>
    <t xml:space="preserve">Total Job</t>
  </si>
  <si>
    <t xml:space="preserve">Served by</t>
  </si>
  <si>
    <t xml:space="preserve">Intensive</t>
  </si>
  <si>
    <t xml:space="preserve">Seekers</t>
  </si>
  <si>
    <t xml:space="preserve">Claimants</t>
  </si>
  <si>
    <t xml:space="preserve">Services</t>
  </si>
  <si>
    <t xml:space="preserve">Berkshire</t>
  </si>
  <si>
    <t xml:space="preserve">Boston</t>
  </si>
  <si>
    <t xml:space="preserve">Bristol</t>
  </si>
  <si>
    <t xml:space="preserve">Brockton</t>
  </si>
  <si>
    <t xml:space="preserve">Cape Cod </t>
  </si>
  <si>
    <t xml:space="preserve">Central Mass</t>
  </si>
  <si>
    <t xml:space="preserve">Frankl/Hampsh</t>
  </si>
  <si>
    <t xml:space="preserve">Gtr Lowell</t>
  </si>
  <si>
    <t xml:space="preserve">Gtr NBedford</t>
  </si>
  <si>
    <t xml:space="preserve">Hampden</t>
  </si>
  <si>
    <t xml:space="preserve">Merrimack </t>
  </si>
  <si>
    <t xml:space="preserve">Metro North</t>
  </si>
  <si>
    <t xml:space="preserve">Metro SW</t>
  </si>
  <si>
    <t xml:space="preserve">North Central </t>
  </si>
  <si>
    <t xml:space="preserve">North Shore</t>
  </si>
  <si>
    <t xml:space="preserve">South Shore</t>
  </si>
  <si>
    <t xml:space="preserve">TOTAL</t>
  </si>
  <si>
    <t xml:space="preserve">`</t>
  </si>
  <si>
    <t xml:space="preserve">CHART  2 -  JOB SEEKER OUTCOME SUMMARY</t>
  </si>
  <si>
    <t xml:space="preserve">F</t>
  </si>
  <si>
    <t xml:space="preserve">H=G/F</t>
  </si>
  <si>
    <t xml:space="preserve">J</t>
  </si>
  <si>
    <t xml:space="preserve">WORKFORCE 
AREA</t>
  </si>
  <si>
    <t xml:space="preserve">Q2 Entered
Employment
Denominator</t>
  </si>
  <si>
    <t xml:space="preserve">Q2 Entered
Employment
Numerator</t>
  </si>
  <si>
    <t xml:space="preserve">Q2 Entered
Employment
Rate</t>
  </si>
  <si>
    <t xml:space="preserve">% of State Goal*</t>
  </si>
  <si>
    <t xml:space="preserve">Q4 Entered
Employment
Denominator</t>
  </si>
  <si>
    <t xml:space="preserve">Q4 Entered
Employment
Numerator</t>
  </si>
  <si>
    <t xml:space="preserve">Q4 Entered
Employment
Rate</t>
  </si>
  <si>
    <t xml:space="preserve">Q2 Median
Earnings</t>
  </si>
  <si>
    <t xml:space="preserve">Cape Cod &amp; Islands</t>
  </si>
  <si>
    <t xml:space="preserve">Franklin/Hampshire</t>
  </si>
  <si>
    <t xml:space="preserve">Greater Lowell</t>
  </si>
  <si>
    <t xml:space="preserve">Greater New Bedford</t>
  </si>
  <si>
    <t xml:space="preserve">Merrimack Valley</t>
  </si>
  <si>
    <t xml:space="preserve">Metro South/West</t>
  </si>
  <si>
    <t xml:space="preserve">North Central Mass</t>
  </si>
  <si>
    <t xml:space="preserve">STATE TOTALS</t>
  </si>
  <si>
    <t xml:space="preserve">*State Labor Exchange Goals:   Q2 EE Rate = 64%    Q4 EE Rate = 63%    Median Earnings = $6,000</t>
  </si>
  <si>
    <t xml:space="preserve">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t>
  </si>
  <si>
    <t xml:space="preserve">CHART  3 -  UI CLAIMANT OUTCOME SUMMARY</t>
  </si>
  <si>
    <t xml:space="preserve">CHART 4 - VETERAN OUTCOME SUMMARY</t>
  </si>
  <si>
    <t xml:space="preserve">% of State
Goal*</t>
  </si>
  <si>
    <t xml:space="preserve">CHART 5 - DISABLED VETERAN OUTCOME SUMMARY</t>
  </si>
  <si>
    <t xml:space="preserve">CHART 6 - DVOP DISABLED VETERAN OUTCOME SUMMARY</t>
  </si>
  <si>
    <t xml:space="preserve">CHART 7 - DVOP VETERAN OUTCOME SUMMARY</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_(\$* #,##0.00_);_(\$* \(#,##0.00\);_(\$* \-??_);_(@_)"/>
    <numFmt numFmtId="169" formatCode="\$#,##0"/>
  </numFmts>
  <fonts count="19">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charset val="1"/>
    </font>
    <font>
      <b val="true"/>
      <sz val="14"/>
      <name val="Times New Roman"/>
      <family val="1"/>
    </font>
    <font>
      <sz val="10"/>
      <name val="Times New Roman"/>
      <family val="1"/>
    </font>
    <font>
      <b val="true"/>
      <sz val="16"/>
      <name val="Times New Roman"/>
      <family val="1"/>
    </font>
    <font>
      <sz val="10"/>
      <color rgb="FF0000FF"/>
      <name val="Times New Roman"/>
      <family val="1"/>
    </font>
    <font>
      <b val="true"/>
      <sz val="12"/>
      <name val="Times New Roman"/>
      <family val="1"/>
    </font>
    <font>
      <b val="true"/>
      <sz val="12"/>
      <color rgb="FF0000FF"/>
      <name val="Times New Roman"/>
      <family val="1"/>
    </font>
    <font>
      <b val="true"/>
      <i val="true"/>
      <sz val="12"/>
      <name val="Times New Roman"/>
      <family val="1"/>
    </font>
    <font>
      <sz val="10"/>
      <name val="Arial"/>
      <family val="2"/>
    </font>
    <font>
      <b val="true"/>
      <sz val="8"/>
      <name val="Times New Roman"/>
      <family val="1"/>
    </font>
    <font>
      <sz val="8"/>
      <name val="Times New Roman"/>
      <family val="1"/>
    </font>
    <font>
      <b val="true"/>
      <sz val="10"/>
      <name val="Times New Roman"/>
      <family val="1"/>
    </font>
    <font>
      <b val="true"/>
      <sz val="10"/>
      <name val="Arial"/>
      <family val="2"/>
    </font>
    <font>
      <b val="true"/>
      <sz val="11"/>
      <name val="Times New Roman"/>
      <family val="1"/>
    </font>
  </fonts>
  <fills count="2">
    <fill>
      <patternFill patternType="none"/>
    </fill>
    <fill>
      <patternFill patternType="gray125"/>
    </fill>
  </fills>
  <borders count="75">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thin"/>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double"/>
      <right style="thin"/>
      <top style="medium"/>
      <bottom style="medium"/>
      <diagonal/>
    </border>
    <border diagonalUp="false" diagonalDown="false">
      <left/>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double"/>
      <right/>
      <top style="medium"/>
      <bottom style="medium"/>
      <diagonal/>
    </border>
    <border diagonalUp="false" diagonalDown="false">
      <left/>
      <right style="thin"/>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15"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5"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1"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6" fontId="7" fillId="0" borderId="39" xfId="19" applyFont="true" applyBorder="true" applyAlignment="true" applyProtection="tru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6" fontId="7" fillId="0" borderId="40" xfId="19" applyFont="true" applyBorder="true" applyAlignment="true" applyProtection="true">
      <alignment horizontal="center" vertical="center" textRotation="0" wrapText="false" indent="0" shrinkToFit="false"/>
      <protection locked="true" hidden="false"/>
    </xf>
    <xf numFmtId="166" fontId="7" fillId="0" borderId="19" xfId="19" applyFont="true" applyBorder="true" applyAlignment="true" applyProtection="true">
      <alignment horizontal="center" vertical="center" textRotation="0" wrapText="false" indent="0" shrinkToFit="false"/>
      <protection locked="true" hidden="false"/>
    </xf>
    <xf numFmtId="166" fontId="7" fillId="0" borderId="41" xfId="19"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6" fontId="7" fillId="0" borderId="43" xfId="19" applyFont="true" applyBorder="true" applyAlignment="true" applyProtection="true">
      <alignment horizontal="center" vertical="center" textRotation="0" wrapText="false" indent="0" shrinkToFit="false"/>
      <protection locked="true" hidden="false"/>
    </xf>
    <xf numFmtId="166" fontId="7" fillId="0" borderId="44" xfId="19" applyFont="true" applyBorder="true" applyAlignment="true" applyProtection="tru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7" fillId="0" borderId="47" xfId="19" applyFont="true" applyBorder="true" applyAlignment="true" applyProtection="tru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6" fontId="7" fillId="0" borderId="48" xfId="19" applyFont="true" applyBorder="true" applyAlignment="true" applyProtection="true">
      <alignment horizontal="center" vertical="center" textRotation="0" wrapText="false" indent="0" shrinkToFit="false"/>
      <protection locked="true" hidden="false"/>
    </xf>
    <xf numFmtId="166" fontId="7" fillId="0" borderId="49" xfId="19"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5" fontId="16" fillId="0" borderId="50" xfId="0" applyFont="true" applyBorder="true" applyAlignment="true" applyProtection="false">
      <alignment horizontal="center" vertical="center" textRotation="0" wrapText="false" indent="0" shrinkToFit="false"/>
      <protection locked="true" hidden="false"/>
    </xf>
    <xf numFmtId="165" fontId="16" fillId="0" borderId="51" xfId="0" applyFont="true" applyBorder="true" applyAlignment="true" applyProtection="false">
      <alignment horizontal="center" vertical="center" textRotation="0" wrapText="false" indent="0" shrinkToFit="false"/>
      <protection locked="true" hidden="false"/>
    </xf>
    <xf numFmtId="166" fontId="16" fillId="0" borderId="52" xfId="19" applyFont="true" applyBorder="true" applyAlignment="true" applyProtection="true">
      <alignment horizontal="center" vertical="center" textRotation="0" wrapText="false" indent="0" shrinkToFit="false"/>
      <protection locked="true" hidden="false"/>
    </xf>
    <xf numFmtId="165" fontId="16" fillId="0" borderId="53" xfId="0" applyFont="true" applyBorder="true" applyAlignment="true" applyProtection="false">
      <alignment horizontal="center" vertical="center" textRotation="0" wrapText="false" indent="0" shrinkToFit="false"/>
      <protection locked="true" hidden="false"/>
    </xf>
    <xf numFmtId="166" fontId="16" fillId="0" borderId="53" xfId="19" applyFont="true" applyBorder="true" applyAlignment="true" applyProtection="true">
      <alignment horizontal="center" vertical="center" textRotation="0" wrapText="false" indent="0" shrinkToFit="false"/>
      <protection locked="true" hidden="false"/>
    </xf>
    <xf numFmtId="166" fontId="16" fillId="0" borderId="54" xfId="19" applyFont="true" applyBorder="true" applyAlignment="true" applyProtection="tru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7" fillId="0" borderId="59" xfId="0" applyFont="true" applyBorder="true" applyAlignment="true" applyProtection="false">
      <alignment horizontal="center" vertical="center" textRotation="0" wrapText="false" indent="0" shrinkToFit="false"/>
      <protection locked="true" hidden="false"/>
    </xf>
    <xf numFmtId="166" fontId="7" fillId="0" borderId="60" xfId="19" applyFont="true" applyBorder="true" applyAlignment="true" applyProtection="tru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6" fontId="7" fillId="0" borderId="61" xfId="19" applyFont="true" applyBorder="true" applyAlignment="true" applyProtection="true">
      <alignment horizontal="center" vertical="center" textRotation="0" wrapText="false" indent="0" shrinkToFit="false"/>
      <protection locked="true" hidden="false"/>
    </xf>
    <xf numFmtId="169" fontId="7" fillId="0" borderId="60" xfId="17" applyFont="true" applyBorder="true" applyAlignment="true" applyProtection="true">
      <alignment horizontal="center" vertical="center" textRotation="0" wrapText="false" indent="0" shrinkToFit="false"/>
      <protection locked="true" hidden="false"/>
    </xf>
    <xf numFmtId="166" fontId="7" fillId="0" borderId="43" xfId="19" applyFont="true" applyBorder="true" applyAlignment="true" applyProtection="true">
      <alignment horizontal="center" vertical="center" textRotation="0" wrapText="false" indent="0" shrinkToFit="false"/>
      <protection locked="true" hidden="false"/>
    </xf>
    <xf numFmtId="169" fontId="7" fillId="0" borderId="62" xfId="17"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5" fontId="7" fillId="0" borderId="63" xfId="0" applyFont="true" applyBorder="true" applyAlignment="true" applyProtection="false">
      <alignment horizontal="center" vertical="center" textRotation="0" wrapText="false" indent="0" shrinkToFit="false"/>
      <protection locked="true" hidden="false"/>
    </xf>
    <xf numFmtId="166" fontId="7" fillId="0" borderId="29" xfId="19" applyFont="true" applyBorder="true" applyAlignment="true" applyProtection="true">
      <alignment horizontal="center" vertical="center" textRotation="0" wrapText="false" indent="0" shrinkToFit="false"/>
      <protection locked="true" hidden="false"/>
    </xf>
    <xf numFmtId="166" fontId="7" fillId="0" borderId="0" xfId="19" applyFont="true" applyBorder="true" applyAlignment="true" applyProtection="true">
      <alignment horizontal="center" vertical="center" textRotation="0" wrapText="false" indent="0" shrinkToFit="false"/>
      <protection locked="true" hidden="false"/>
    </xf>
    <xf numFmtId="169" fontId="7" fillId="0" borderId="27" xfId="17" applyFont="true" applyBorder="true" applyAlignment="true" applyProtection="true">
      <alignment horizontal="center" vertical="center" textRotation="0" wrapText="false" indent="0" shrinkToFit="false"/>
      <protection locked="true" hidden="false"/>
    </xf>
    <xf numFmtId="166" fontId="7" fillId="0" borderId="64" xfId="19" applyFont="true" applyBorder="true" applyAlignment="true" applyProtection="tru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5" fontId="16" fillId="0" borderId="66" xfId="0" applyFont="true" applyBorder="true" applyAlignment="true" applyProtection="false">
      <alignment horizontal="center" vertical="center" textRotation="0" wrapText="false" indent="0" shrinkToFit="false"/>
      <protection locked="true" hidden="false"/>
    </xf>
    <xf numFmtId="165" fontId="16" fillId="0" borderId="67" xfId="0" applyFont="true" applyBorder="true" applyAlignment="true" applyProtection="false">
      <alignment horizontal="center" vertical="center" textRotation="0" wrapText="false" indent="0" shrinkToFit="false"/>
      <protection locked="true" hidden="false"/>
    </xf>
    <xf numFmtId="166" fontId="16" fillId="0" borderId="53" xfId="19" applyFont="true" applyBorder="true" applyAlignment="true" applyProtection="true">
      <alignment horizontal="center" vertical="center" textRotation="0" wrapText="false" indent="0" shrinkToFit="false"/>
      <protection locked="true" hidden="false"/>
    </xf>
    <xf numFmtId="169" fontId="16" fillId="0" borderId="67" xfId="17" applyFont="true" applyBorder="true" applyAlignment="true" applyProtection="true">
      <alignment horizontal="center" vertical="center" textRotation="0" wrapText="false" indent="0" shrinkToFit="false"/>
      <protection locked="true" hidden="false"/>
    </xf>
    <xf numFmtId="166" fontId="16" fillId="0" borderId="41" xfId="19" applyFont="true" applyBorder="true" applyAlignment="true" applyProtection="true">
      <alignment horizontal="center"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7" fillId="0" borderId="71"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22" xfId="19" applyFont="true" applyBorder="true" applyAlignment="true" applyProtection="true">
      <alignment horizontal="center" vertical="center" textRotation="0" wrapText="false" indent="0" shrinkToFit="false"/>
      <protection locked="true" hidden="false"/>
    </xf>
    <xf numFmtId="166" fontId="7" fillId="0" borderId="20" xfId="19" applyFont="true" applyBorder="true" applyAlignment="true" applyProtection="true">
      <alignment horizontal="center" vertical="center" textRotation="0" wrapText="false" indent="0" shrinkToFit="false"/>
      <protection locked="true" hidden="false"/>
    </xf>
    <xf numFmtId="166" fontId="7" fillId="0" borderId="21" xfId="19" applyFont="true" applyBorder="true" applyAlignment="true" applyProtection="true">
      <alignment horizontal="center" vertical="center" textRotation="0" wrapText="false" indent="0" shrinkToFit="false"/>
      <protection locked="true" hidden="false"/>
    </xf>
    <xf numFmtId="169" fontId="7" fillId="0" borderId="22" xfId="17" applyFont="true" applyBorder="true" applyAlignment="true" applyProtection="true">
      <alignment horizontal="center" vertical="center" textRotation="0" wrapText="false" indent="0" shrinkToFit="false"/>
      <protection locked="true" hidden="false"/>
    </xf>
    <xf numFmtId="166" fontId="7" fillId="0" borderId="41" xfId="19" applyFont="true" applyBorder="true" applyAlignment="true" applyProtection="true">
      <alignment horizontal="center" vertical="center" textRotation="0" wrapText="false" indent="0" shrinkToFit="false"/>
      <protection locked="true" hidden="false"/>
    </xf>
    <xf numFmtId="166" fontId="16" fillId="0" borderId="54" xfId="19" applyFont="true" applyBorder="true" applyAlignment="true" applyProtection="tru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9" fontId="16" fillId="0" borderId="73" xfId="17" applyFont="true" applyBorder="true" applyAlignment="true" applyProtection="true">
      <alignment horizontal="center" vertical="center" textRotation="0" wrapText="false" indent="0" shrinkToFit="false"/>
      <protection locked="true" hidden="false"/>
    </xf>
    <xf numFmtId="166" fontId="16" fillId="0" borderId="50"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9" min="9" style="0" width="9.28"/>
  </cols>
  <sheetData>
    <row r="1" customFormat="false" ht="19.5" hidden="false" customHeight="false" outlineLevel="0" collapsed="false">
      <c r="A1" s="1"/>
      <c r="B1" s="2"/>
      <c r="C1" s="2"/>
      <c r="D1" s="2"/>
      <c r="E1" s="2"/>
      <c r="F1" s="2"/>
      <c r="G1" s="2"/>
      <c r="H1" s="2"/>
      <c r="I1" s="2"/>
      <c r="J1" s="2"/>
      <c r="K1" s="2"/>
      <c r="L1" s="2"/>
      <c r="M1" s="2"/>
    </row>
    <row r="2" customFormat="false" ht="19.5" hidden="false" customHeight="false" outlineLevel="0" collapsed="false">
      <c r="A2" s="3"/>
      <c r="B2" s="4"/>
      <c r="C2" s="4"/>
      <c r="D2" s="4"/>
      <c r="E2" s="4"/>
      <c r="F2" s="4"/>
      <c r="G2" s="4"/>
      <c r="H2" s="4"/>
      <c r="I2" s="4"/>
      <c r="J2" s="4"/>
      <c r="K2" s="4"/>
      <c r="L2" s="4"/>
      <c r="M2" s="5"/>
    </row>
    <row r="3" customFormat="false" ht="20.25" hidden="false" customHeight="true" outlineLevel="0" collapsed="false">
      <c r="A3" s="6"/>
      <c r="B3" s="6"/>
      <c r="C3" s="6"/>
      <c r="D3" s="6"/>
      <c r="E3" s="6"/>
      <c r="F3" s="6"/>
      <c r="G3" s="6"/>
      <c r="H3" s="6"/>
      <c r="I3" s="6"/>
      <c r="J3" s="6"/>
      <c r="K3" s="6"/>
      <c r="L3" s="6"/>
      <c r="M3" s="6"/>
    </row>
    <row r="4" customFormat="false" ht="18.75" hidden="false" customHeight="false" outlineLevel="0" collapsed="false">
      <c r="A4" s="7" t="s">
        <v>0</v>
      </c>
      <c r="B4" s="7"/>
      <c r="C4" s="7"/>
      <c r="D4" s="7"/>
      <c r="E4" s="7"/>
      <c r="F4" s="7"/>
      <c r="G4" s="7"/>
      <c r="H4" s="7"/>
      <c r="I4" s="7"/>
      <c r="J4" s="7"/>
      <c r="K4" s="7"/>
      <c r="L4" s="7"/>
      <c r="M4" s="7"/>
    </row>
    <row r="5" customFormat="false" ht="18.75" hidden="false" customHeight="false" outlineLevel="0" collapsed="false">
      <c r="A5" s="7" t="s">
        <v>1</v>
      </c>
      <c r="B5" s="7"/>
      <c r="C5" s="7"/>
      <c r="D5" s="7"/>
      <c r="E5" s="7"/>
      <c r="F5" s="7"/>
      <c r="G5" s="7"/>
      <c r="H5" s="7"/>
      <c r="I5" s="7"/>
      <c r="J5" s="7"/>
      <c r="K5" s="7"/>
      <c r="L5" s="7"/>
      <c r="M5" s="7"/>
    </row>
    <row r="6" customFormat="false" ht="18.75" hidden="false" customHeight="false" outlineLevel="0" collapsed="false">
      <c r="A6" s="8"/>
      <c r="B6" s="9"/>
      <c r="C6" s="9"/>
      <c r="D6" s="9"/>
      <c r="E6" s="9"/>
      <c r="F6" s="9"/>
      <c r="G6" s="9"/>
      <c r="H6" s="9"/>
      <c r="I6" s="9"/>
      <c r="J6" s="9"/>
      <c r="K6" s="9"/>
      <c r="L6" s="9"/>
      <c r="M6" s="10"/>
    </row>
    <row r="7" customFormat="false" ht="12.75" hidden="false" customHeight="false" outlineLevel="0" collapsed="false">
      <c r="A7" s="11"/>
      <c r="B7" s="9"/>
      <c r="C7" s="9"/>
      <c r="F7" s="9"/>
      <c r="G7" s="9"/>
      <c r="H7" s="9"/>
      <c r="I7" s="9"/>
      <c r="J7" s="9"/>
      <c r="K7" s="9"/>
      <c r="L7" s="9"/>
      <c r="M7" s="10"/>
    </row>
    <row r="8" customFormat="false" ht="18.75" hidden="false" customHeight="false" outlineLevel="0" collapsed="false">
      <c r="A8" s="12"/>
      <c r="B8" s="9"/>
      <c r="C8" s="9"/>
      <c r="D8" s="13" t="s">
        <v>2</v>
      </c>
      <c r="E8" s="9"/>
      <c r="F8" s="9"/>
      <c r="G8" s="9"/>
      <c r="H8" s="9"/>
      <c r="I8" s="9"/>
      <c r="J8" s="9"/>
      <c r="K8" s="9"/>
      <c r="L8" s="9"/>
      <c r="M8" s="10"/>
    </row>
    <row r="9" customFormat="false" ht="15.75" hidden="false" customHeight="false" outlineLevel="0" collapsed="false">
      <c r="A9" s="11"/>
      <c r="B9" s="9"/>
      <c r="C9" s="9"/>
      <c r="D9" s="9"/>
      <c r="E9" s="9"/>
      <c r="F9" s="14"/>
      <c r="G9" s="14"/>
      <c r="H9" s="14"/>
      <c r="I9" s="14"/>
      <c r="J9" s="14"/>
      <c r="K9" s="14"/>
      <c r="L9" s="14"/>
      <c r="M9" s="15"/>
    </row>
    <row r="10" customFormat="false" ht="15.75" hidden="false" customHeight="false" outlineLevel="0" collapsed="false">
      <c r="A10" s="12"/>
      <c r="B10" s="9"/>
      <c r="C10" s="9"/>
      <c r="D10" s="9"/>
      <c r="E10" s="14" t="s">
        <v>3</v>
      </c>
      <c r="F10" s="9"/>
      <c r="G10" s="9"/>
      <c r="H10" s="9"/>
      <c r="I10" s="9"/>
      <c r="J10" s="9"/>
      <c r="K10" s="9"/>
      <c r="L10" s="9"/>
      <c r="M10" s="10"/>
      <c r="N10" s="16"/>
    </row>
    <row r="11" customFormat="false" ht="12.75" hidden="false" customHeight="false" outlineLevel="0" collapsed="false">
      <c r="A11" s="11"/>
      <c r="B11" s="9"/>
      <c r="C11" s="9"/>
      <c r="D11" s="9"/>
      <c r="E11" s="9"/>
      <c r="F11" s="9"/>
      <c r="G11" s="9"/>
      <c r="H11" s="9"/>
      <c r="I11" s="9"/>
      <c r="J11" s="9"/>
      <c r="K11" s="9"/>
      <c r="L11" s="9"/>
      <c r="M11" s="10"/>
    </row>
    <row r="12" customFormat="false" ht="18.75" hidden="false" customHeight="false" outlineLevel="0" collapsed="false">
      <c r="A12" s="12"/>
      <c r="B12" s="9"/>
      <c r="C12" s="9"/>
      <c r="D12" s="13" t="s">
        <v>4</v>
      </c>
      <c r="E12" s="9"/>
      <c r="F12" s="9"/>
      <c r="G12" s="9"/>
      <c r="H12" s="9"/>
      <c r="I12" s="9"/>
      <c r="J12" s="9"/>
      <c r="K12" s="9"/>
      <c r="L12" s="9"/>
      <c r="M12" s="10"/>
    </row>
    <row r="13" customFormat="false" ht="15.75" hidden="false" customHeight="true" outlineLevel="0" collapsed="false">
      <c r="A13" s="11"/>
      <c r="B13" s="17"/>
      <c r="C13" s="17"/>
      <c r="D13" s="18"/>
      <c r="E13" s="9"/>
      <c r="F13" s="17"/>
      <c r="G13" s="9"/>
      <c r="H13" s="9"/>
      <c r="I13" s="9"/>
      <c r="J13" s="9"/>
      <c r="K13" s="9"/>
      <c r="L13" s="9"/>
      <c r="M13" s="10"/>
    </row>
    <row r="14" customFormat="false" ht="12.75" hidden="false" customHeight="true" outlineLevel="0" collapsed="false">
      <c r="A14" s="11"/>
      <c r="B14" s="17"/>
      <c r="C14" s="17"/>
      <c r="D14" s="18"/>
      <c r="E14" s="9"/>
      <c r="F14" s="17"/>
      <c r="G14" s="9"/>
      <c r="H14" s="9"/>
      <c r="I14" s="9"/>
      <c r="J14" s="9"/>
      <c r="K14" s="9"/>
      <c r="L14" s="9"/>
      <c r="M14" s="10"/>
    </row>
    <row r="15" customFormat="false" ht="15.75" hidden="false" customHeight="false" outlineLevel="0" collapsed="false">
      <c r="A15" s="11"/>
      <c r="B15" s="19"/>
      <c r="C15" s="9"/>
      <c r="D15" s="17"/>
      <c r="E15" s="17" t="s">
        <v>5</v>
      </c>
      <c r="F15" s="9"/>
      <c r="G15" s="9"/>
      <c r="H15" s="9"/>
      <c r="I15" s="9"/>
      <c r="J15" s="9"/>
      <c r="K15" s="9"/>
      <c r="L15" s="9"/>
      <c r="M15" s="10"/>
    </row>
    <row r="16" customFormat="false" ht="12.75" hidden="false" customHeight="true" outlineLevel="0" collapsed="false">
      <c r="A16" s="11"/>
      <c r="B16" s="14"/>
      <c r="C16" s="14"/>
      <c r="D16" s="9"/>
      <c r="E16" s="9"/>
      <c r="F16" s="9"/>
      <c r="G16" s="9"/>
      <c r="H16" s="9"/>
      <c r="I16" s="9"/>
      <c r="J16" s="9"/>
      <c r="K16" s="9"/>
      <c r="L16" s="9"/>
      <c r="M16" s="10"/>
    </row>
    <row r="17" customFormat="false" ht="15.75" hidden="false" customHeight="false" outlineLevel="0" collapsed="false">
      <c r="A17" s="11"/>
      <c r="B17" s="19"/>
      <c r="C17" s="9"/>
      <c r="D17" s="14"/>
      <c r="E17" s="14" t="s">
        <v>6</v>
      </c>
      <c r="F17" s="9"/>
      <c r="G17" s="9"/>
      <c r="H17" s="9"/>
      <c r="I17" s="9"/>
      <c r="J17" s="9"/>
      <c r="K17" s="9"/>
      <c r="L17" s="9"/>
      <c r="M17" s="10"/>
    </row>
    <row r="18" customFormat="false" ht="12.75" hidden="false" customHeight="true" outlineLevel="0" collapsed="false">
      <c r="A18" s="11"/>
      <c r="B18" s="14"/>
      <c r="C18" s="14"/>
      <c r="D18" s="9"/>
      <c r="E18" s="9"/>
      <c r="F18" s="9"/>
      <c r="G18" s="9"/>
      <c r="H18" s="9"/>
      <c r="I18" s="9"/>
      <c r="J18" s="9"/>
      <c r="K18" s="9"/>
      <c r="L18" s="9"/>
      <c r="M18" s="10"/>
    </row>
    <row r="19" customFormat="false" ht="15.75" hidden="false" customHeight="false" outlineLevel="0" collapsed="false">
      <c r="A19" s="11"/>
      <c r="B19" s="19"/>
      <c r="C19" s="9"/>
      <c r="D19" s="14"/>
      <c r="E19" s="14" t="s">
        <v>7</v>
      </c>
      <c r="F19" s="9"/>
      <c r="G19" s="9"/>
      <c r="H19" s="9"/>
      <c r="I19" s="9"/>
      <c r="J19" s="9"/>
      <c r="K19" s="9"/>
      <c r="L19" s="9"/>
      <c r="M19" s="10"/>
    </row>
    <row r="20" customFormat="false" ht="12.75" hidden="false" customHeight="true" outlineLevel="0" collapsed="false">
      <c r="A20" s="11"/>
      <c r="B20" s="14"/>
      <c r="C20" s="14"/>
      <c r="D20" s="9"/>
      <c r="E20" s="9"/>
      <c r="F20" s="9"/>
      <c r="G20" s="9"/>
      <c r="H20" s="9"/>
      <c r="I20" s="9"/>
      <c r="J20" s="9"/>
      <c r="K20" s="9"/>
      <c r="L20" s="9"/>
      <c r="M20" s="10"/>
    </row>
    <row r="21" customFormat="false" ht="15.75" hidden="false" customHeight="false" outlineLevel="0" collapsed="false">
      <c r="A21" s="11"/>
      <c r="B21" s="19"/>
      <c r="C21" s="9"/>
      <c r="D21" s="14"/>
      <c r="E21" s="14" t="s">
        <v>8</v>
      </c>
      <c r="F21" s="9"/>
      <c r="G21" s="9"/>
      <c r="H21" s="9"/>
      <c r="I21" s="9"/>
      <c r="J21" s="9"/>
      <c r="K21" s="9"/>
      <c r="L21" s="9"/>
      <c r="M21" s="10"/>
    </row>
    <row r="22" customFormat="false" ht="12.75" hidden="false" customHeight="true" outlineLevel="0" collapsed="false">
      <c r="A22" s="11"/>
      <c r="B22" s="14"/>
      <c r="C22" s="14"/>
      <c r="D22" s="9"/>
      <c r="E22" s="9"/>
      <c r="F22" s="9"/>
      <c r="G22" s="9"/>
      <c r="H22" s="9"/>
      <c r="I22" s="9"/>
      <c r="J22" s="9"/>
      <c r="K22" s="9"/>
      <c r="L22" s="9"/>
      <c r="M22" s="10"/>
    </row>
    <row r="23" customFormat="false" ht="15.75" hidden="false" customHeight="false" outlineLevel="0" collapsed="false">
      <c r="A23" s="11"/>
      <c r="B23" s="19"/>
      <c r="C23" s="9"/>
      <c r="D23" s="14"/>
      <c r="E23" s="14" t="s">
        <v>9</v>
      </c>
      <c r="F23" s="9"/>
      <c r="G23" s="9"/>
      <c r="H23" s="9"/>
      <c r="I23" s="9"/>
      <c r="J23" s="9"/>
      <c r="K23" s="9"/>
      <c r="L23" s="9"/>
      <c r="M23" s="10"/>
    </row>
    <row r="24" customFormat="false" ht="12.75" hidden="false" customHeight="true" outlineLevel="0" collapsed="false">
      <c r="A24" s="11"/>
      <c r="B24" s="14"/>
      <c r="C24" s="14"/>
      <c r="D24" s="9"/>
      <c r="E24" s="9"/>
      <c r="F24" s="9"/>
      <c r="G24" s="9"/>
      <c r="H24" s="9"/>
      <c r="I24" s="9"/>
      <c r="J24" s="9"/>
      <c r="K24" s="9"/>
      <c r="L24" s="9"/>
      <c r="M24" s="10"/>
    </row>
    <row r="25" customFormat="false" ht="15.75" hidden="false" customHeight="false" outlineLevel="0" collapsed="false">
      <c r="A25" s="11"/>
      <c r="B25" s="19"/>
      <c r="C25" s="9"/>
      <c r="D25" s="14"/>
      <c r="E25" s="14" t="s">
        <v>10</v>
      </c>
      <c r="F25" s="9"/>
      <c r="G25" s="9"/>
      <c r="H25" s="9"/>
      <c r="I25" s="9"/>
      <c r="J25" s="9"/>
      <c r="K25" s="9"/>
      <c r="L25" s="9"/>
      <c r="M25" s="10"/>
    </row>
    <row r="26" customFormat="false" ht="15.75" hidden="false" customHeight="false" outlineLevel="0" collapsed="false">
      <c r="A26" s="12"/>
      <c r="B26" s="9"/>
      <c r="C26" s="9"/>
      <c r="D26" s="9"/>
      <c r="E26" s="9"/>
      <c r="F26" s="9"/>
      <c r="G26" s="9"/>
      <c r="H26" s="9"/>
      <c r="I26" s="9"/>
      <c r="J26" s="9"/>
      <c r="K26" s="9"/>
      <c r="L26" s="9"/>
      <c r="M26" s="10"/>
    </row>
    <row r="27" customFormat="false" ht="15.75" hidden="false" customHeight="false" outlineLevel="0" collapsed="false">
      <c r="A27" s="20"/>
      <c r="B27" s="9"/>
      <c r="C27" s="9"/>
      <c r="D27" s="9"/>
      <c r="E27" s="21"/>
      <c r="F27" s="9"/>
      <c r="G27" s="9"/>
      <c r="H27" s="9"/>
      <c r="I27" s="9"/>
      <c r="J27" s="9"/>
      <c r="K27" s="9"/>
      <c r="L27" s="9"/>
      <c r="M27" s="10"/>
    </row>
    <row r="28" customFormat="false" ht="12.75" hidden="false" customHeight="false" outlineLevel="0" collapsed="false">
      <c r="A28" s="22"/>
      <c r="B28" s="9"/>
      <c r="C28" s="9"/>
      <c r="D28" s="9"/>
      <c r="L28" s="9"/>
      <c r="M28" s="10"/>
    </row>
    <row r="29" customFormat="false" ht="12.75" hidden="false" customHeight="false" outlineLevel="0" collapsed="false">
      <c r="A29" s="22"/>
      <c r="B29" s="9"/>
      <c r="C29" s="9"/>
      <c r="D29" s="9"/>
      <c r="E29" s="9"/>
      <c r="F29" s="9"/>
      <c r="G29" s="9"/>
      <c r="H29" s="9"/>
      <c r="I29" s="9"/>
      <c r="J29" s="9"/>
      <c r="L29" s="9"/>
      <c r="M29" s="10"/>
    </row>
    <row r="30" customFormat="false" ht="12.75" hidden="false" customHeight="false" outlineLevel="0" collapsed="false">
      <c r="A30" s="22" t="s">
        <v>11</v>
      </c>
      <c r="B30" s="9"/>
      <c r="C30" s="9"/>
      <c r="D30" s="9"/>
      <c r="F30" s="9"/>
      <c r="G30" s="9"/>
      <c r="H30" s="9"/>
      <c r="I30" s="9"/>
      <c r="J30" s="9"/>
      <c r="L30" s="9"/>
      <c r="M30" s="10"/>
    </row>
    <row r="31" customFormat="false" ht="15.75" hidden="false" customHeight="false" outlineLevel="0" collapsed="false">
      <c r="A31" s="22" t="s">
        <v>12</v>
      </c>
      <c r="B31" s="9"/>
      <c r="C31" s="9"/>
      <c r="D31" s="9"/>
      <c r="E31" s="21"/>
      <c r="F31" s="9"/>
      <c r="G31" s="9"/>
      <c r="H31" s="9"/>
      <c r="I31" s="9"/>
      <c r="J31" s="9"/>
      <c r="L31" s="9"/>
      <c r="M31" s="10"/>
    </row>
    <row r="32" customFormat="false" ht="16.5" hidden="false" customHeight="false" outlineLevel="0" collapsed="false">
      <c r="A32" s="23"/>
      <c r="B32" s="24"/>
      <c r="C32" s="24"/>
      <c r="D32" s="24"/>
      <c r="E32" s="25"/>
      <c r="F32" s="24"/>
      <c r="G32" s="24"/>
      <c r="H32" s="24"/>
      <c r="I32" s="24"/>
      <c r="J32" s="24"/>
      <c r="K32" s="24"/>
      <c r="L32" s="24"/>
      <c r="M32" s="26"/>
    </row>
    <row r="33" customFormat="false" ht="13.5" hidden="false" customHeight="false" outlineLevel="0" collapsed="false"/>
    <row r="35" customFormat="false" ht="12.75" hidden="false" customHeight="false" outlineLevel="0" collapsed="false">
      <c r="M35" s="27"/>
    </row>
  </sheetData>
  <mergeCells count="3">
    <mergeCell ref="A3:M3"/>
    <mergeCell ref="A4:M4"/>
    <mergeCell ref="A5:M5"/>
  </mergeCells>
  <printOptions headings="false" gridLines="false" gridLinesSet="true" horizontalCentered="true" verticalCentered="true"/>
  <pageMargins left="0.5" right="0.5" top="0.440277777777778"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28" width="13.99"/>
    <col collapsed="false" customWidth="false" hidden="false" outlineLevel="0" max="2" min="2" style="28" width="9.14"/>
    <col collapsed="false" customWidth="true" hidden="false" outlineLevel="0" max="3" min="3" style="28" width="8.14"/>
    <col collapsed="false" customWidth="true" hidden="false" outlineLevel="0" max="6" min="4" style="28" width="7.7"/>
    <col collapsed="false" customWidth="true" hidden="false" outlineLevel="0" max="7" min="7" style="29" width="7.7"/>
    <col collapsed="false" customWidth="true" hidden="false" outlineLevel="0" max="14" min="8" style="28" width="7.7"/>
    <col collapsed="false" customWidth="true" hidden="true" outlineLevel="0" max="15" min="15" style="28" width="9.06"/>
    <col collapsed="false" customWidth="false" hidden="false" outlineLevel="0" max="257" min="16" style="28" width="9.14"/>
  </cols>
  <sheetData>
    <row r="1" customFormat="false" ht="15.75" hidden="false" customHeight="false" outlineLevel="0" collapsed="false">
      <c r="A1" s="30" t="s">
        <v>0</v>
      </c>
      <c r="B1" s="30"/>
      <c r="C1" s="30"/>
      <c r="D1" s="30"/>
      <c r="E1" s="30"/>
      <c r="F1" s="30"/>
      <c r="G1" s="30"/>
      <c r="H1" s="30"/>
      <c r="I1" s="30"/>
      <c r="J1" s="30"/>
      <c r="K1" s="30"/>
      <c r="L1" s="30"/>
      <c r="M1" s="30"/>
      <c r="N1" s="30"/>
    </row>
    <row r="2" customFormat="false" ht="15.75" hidden="false" customHeight="false" outlineLevel="0" collapsed="false">
      <c r="A2" s="31" t="s">
        <v>1</v>
      </c>
      <c r="B2" s="31"/>
      <c r="C2" s="31"/>
      <c r="D2" s="31"/>
      <c r="E2" s="31"/>
      <c r="F2" s="31"/>
      <c r="G2" s="31"/>
      <c r="H2" s="31"/>
      <c r="I2" s="31"/>
      <c r="J2" s="31"/>
      <c r="K2" s="31"/>
      <c r="L2" s="31"/>
      <c r="M2" s="31"/>
      <c r="N2" s="31"/>
    </row>
    <row r="3" customFormat="false" ht="16.5" hidden="false" customHeight="false" outlineLevel="0" collapsed="false">
      <c r="A3" s="32" t="s">
        <v>13</v>
      </c>
      <c r="B3" s="32"/>
      <c r="C3" s="32"/>
      <c r="D3" s="32"/>
      <c r="E3" s="32"/>
      <c r="F3" s="32"/>
      <c r="G3" s="32"/>
      <c r="H3" s="32"/>
      <c r="I3" s="32"/>
      <c r="J3" s="32"/>
      <c r="K3" s="32"/>
      <c r="L3" s="32"/>
      <c r="M3" s="32"/>
      <c r="N3" s="32"/>
    </row>
    <row r="4" customFormat="false" ht="12.75" hidden="false" customHeight="false" outlineLevel="0" collapsed="false">
      <c r="A4" s="33" t="s">
        <v>14</v>
      </c>
      <c r="B4" s="34" t="s">
        <v>15</v>
      </c>
      <c r="C4" s="35" t="s">
        <v>16</v>
      </c>
      <c r="D4" s="36" t="s">
        <v>17</v>
      </c>
      <c r="E4" s="37" t="s">
        <v>18</v>
      </c>
      <c r="F4" s="38" t="s">
        <v>19</v>
      </c>
      <c r="G4" s="39" t="s">
        <v>20</v>
      </c>
      <c r="H4" s="40" t="s">
        <v>21</v>
      </c>
      <c r="I4" s="41" t="s">
        <v>22</v>
      </c>
      <c r="J4" s="38" t="s">
        <v>23</v>
      </c>
      <c r="K4" s="42" t="s">
        <v>24</v>
      </c>
      <c r="L4" s="36" t="s">
        <v>25</v>
      </c>
      <c r="M4" s="41" t="s">
        <v>26</v>
      </c>
      <c r="N4" s="34" t="s">
        <v>27</v>
      </c>
    </row>
    <row r="5" customFormat="false" ht="12.75" hidden="false" customHeight="true" outlineLevel="0" collapsed="false">
      <c r="A5" s="43" t="s">
        <v>28</v>
      </c>
      <c r="B5" s="44"/>
      <c r="C5" s="45"/>
      <c r="D5" s="46"/>
      <c r="E5" s="47"/>
      <c r="F5" s="48"/>
      <c r="G5" s="49"/>
      <c r="H5" s="50"/>
      <c r="I5" s="45"/>
      <c r="J5" s="48"/>
      <c r="K5" s="51" t="s">
        <v>29</v>
      </c>
      <c r="L5" s="46"/>
      <c r="M5" s="45" t="s">
        <v>30</v>
      </c>
      <c r="N5" s="52"/>
    </row>
    <row r="6" customFormat="false" ht="12.75" hidden="false" customHeight="false" outlineLevel="0" collapsed="false">
      <c r="A6" s="43"/>
      <c r="B6" s="44" t="s">
        <v>31</v>
      </c>
      <c r="C6" s="45"/>
      <c r="D6" s="46" t="s">
        <v>32</v>
      </c>
      <c r="E6" s="47"/>
      <c r="F6" s="48" t="s">
        <v>32</v>
      </c>
      <c r="G6" s="53"/>
      <c r="H6" s="46" t="s">
        <v>32</v>
      </c>
      <c r="I6" s="45" t="s">
        <v>33</v>
      </c>
      <c r="J6" s="48" t="s">
        <v>32</v>
      </c>
      <c r="K6" s="51" t="s">
        <v>33</v>
      </c>
      <c r="L6" s="46" t="s">
        <v>32</v>
      </c>
      <c r="M6" s="45" t="s">
        <v>33</v>
      </c>
      <c r="N6" s="52" t="s">
        <v>32</v>
      </c>
    </row>
    <row r="7" customFormat="false" ht="12.75" hidden="false" customHeight="false" outlineLevel="0" collapsed="false">
      <c r="A7" s="43"/>
      <c r="B7" s="44" t="s">
        <v>34</v>
      </c>
      <c r="C7" s="45" t="s">
        <v>35</v>
      </c>
      <c r="D7" s="46" t="s">
        <v>36</v>
      </c>
      <c r="E7" s="47"/>
      <c r="F7" s="48" t="s">
        <v>36</v>
      </c>
      <c r="G7" s="53" t="s">
        <v>29</v>
      </c>
      <c r="H7" s="46" t="s">
        <v>31</v>
      </c>
      <c r="I7" s="45" t="s">
        <v>37</v>
      </c>
      <c r="J7" s="48" t="s">
        <v>31</v>
      </c>
      <c r="K7" s="51" t="s">
        <v>37</v>
      </c>
      <c r="L7" s="46" t="s">
        <v>29</v>
      </c>
      <c r="M7" s="45" t="s">
        <v>38</v>
      </c>
      <c r="N7" s="52" t="s">
        <v>30</v>
      </c>
    </row>
    <row r="8" customFormat="false" ht="13.5" hidden="false" customHeight="false" outlineLevel="0" collapsed="false">
      <c r="A8" s="43"/>
      <c r="B8" s="54" t="s">
        <v>39</v>
      </c>
      <c r="C8" s="55" t="s">
        <v>40</v>
      </c>
      <c r="D8" s="56" t="s">
        <v>39</v>
      </c>
      <c r="E8" s="57" t="s">
        <v>33</v>
      </c>
      <c r="F8" s="58" t="s">
        <v>39</v>
      </c>
      <c r="G8" s="59" t="s">
        <v>33</v>
      </c>
      <c r="H8" s="56" t="s">
        <v>33</v>
      </c>
      <c r="I8" s="55" t="s">
        <v>30</v>
      </c>
      <c r="J8" s="58" t="s">
        <v>33</v>
      </c>
      <c r="K8" s="59" t="s">
        <v>30</v>
      </c>
      <c r="L8" s="56" t="s">
        <v>33</v>
      </c>
      <c r="M8" s="55" t="s">
        <v>41</v>
      </c>
      <c r="N8" s="60" t="s">
        <v>33</v>
      </c>
    </row>
    <row r="9" customFormat="false" ht="17.25" hidden="false" customHeight="true" outlineLevel="0" collapsed="false">
      <c r="A9" s="61" t="s">
        <v>42</v>
      </c>
      <c r="B9" s="62" t="n">
        <v>3538</v>
      </c>
      <c r="C9" s="63" t="n">
        <v>2002</v>
      </c>
      <c r="D9" s="64" t="n">
        <f aca="false">+C9/B9</f>
        <v>0.565856416054268</v>
      </c>
      <c r="E9" s="65" t="n">
        <v>205</v>
      </c>
      <c r="F9" s="66" t="n">
        <f aca="false">+E9/B9</f>
        <v>0.0579423403052572</v>
      </c>
      <c r="G9" s="65" t="n">
        <v>16</v>
      </c>
      <c r="H9" s="64" t="n">
        <f aca="false">+G9/E9</f>
        <v>0.0780487804878049</v>
      </c>
      <c r="I9" s="65" t="n">
        <v>143</v>
      </c>
      <c r="J9" s="67" t="n">
        <f aca="false">I9/E9</f>
        <v>0.697560975609756</v>
      </c>
      <c r="K9" s="65" t="n">
        <v>13</v>
      </c>
      <c r="L9" s="64" t="n">
        <f aca="false">+K9/G9</f>
        <v>0.8125</v>
      </c>
      <c r="M9" s="65" t="n">
        <v>130</v>
      </c>
      <c r="N9" s="68" t="n">
        <f aca="false">M9/I9</f>
        <v>0.909090909090909</v>
      </c>
    </row>
    <row r="10" customFormat="false" ht="17.25" hidden="false" customHeight="true" outlineLevel="0" collapsed="false">
      <c r="A10" s="69" t="s">
        <v>43</v>
      </c>
      <c r="B10" s="70" t="n">
        <v>14467</v>
      </c>
      <c r="C10" s="63" t="n">
        <v>6670</v>
      </c>
      <c r="D10" s="64" t="n">
        <f aca="false">+C10/B10</f>
        <v>0.461049284578696</v>
      </c>
      <c r="E10" s="65" t="n">
        <v>733</v>
      </c>
      <c r="F10" s="66" t="n">
        <f aca="false">+E10/B10</f>
        <v>0.0506670353217668</v>
      </c>
      <c r="G10" s="65" t="n">
        <v>347</v>
      </c>
      <c r="H10" s="64" t="n">
        <f aca="false">+G10/E10</f>
        <v>0.473396998635744</v>
      </c>
      <c r="I10" s="65" t="n">
        <v>469</v>
      </c>
      <c r="J10" s="66" t="n">
        <f aca="false">I10/E10</f>
        <v>0.639836289222374</v>
      </c>
      <c r="K10" s="65" t="n">
        <v>335</v>
      </c>
      <c r="L10" s="64" t="n">
        <f aca="false">+K10/G10</f>
        <v>0.965417867435158</v>
      </c>
      <c r="M10" s="65" t="n">
        <v>284</v>
      </c>
      <c r="N10" s="71" t="n">
        <f aca="false">M10/I10</f>
        <v>0.605543710021322</v>
      </c>
    </row>
    <row r="11" customFormat="false" ht="17.25" hidden="false" customHeight="true" outlineLevel="0" collapsed="false">
      <c r="A11" s="69" t="s">
        <v>44</v>
      </c>
      <c r="B11" s="70" t="n">
        <v>9819</v>
      </c>
      <c r="C11" s="63" t="n">
        <v>6148</v>
      </c>
      <c r="D11" s="64" t="n">
        <f aca="false">+C11/B11</f>
        <v>0.626133007434566</v>
      </c>
      <c r="E11" s="65" t="n">
        <v>508</v>
      </c>
      <c r="F11" s="66" t="n">
        <f aca="false">+E11/B11</f>
        <v>0.0517364293716264</v>
      </c>
      <c r="G11" s="65" t="n">
        <v>62</v>
      </c>
      <c r="H11" s="64" t="n">
        <f aca="false">+G11/E11</f>
        <v>0.122047244094488</v>
      </c>
      <c r="I11" s="65" t="n">
        <v>143</v>
      </c>
      <c r="J11" s="72" t="n">
        <f aca="false">I11/E11</f>
        <v>0.281496062992126</v>
      </c>
      <c r="K11" s="65" t="n">
        <v>46</v>
      </c>
      <c r="L11" s="64" t="n">
        <f aca="false">+K11/G11</f>
        <v>0.741935483870968</v>
      </c>
      <c r="M11" s="65" t="n">
        <v>110</v>
      </c>
      <c r="N11" s="71" t="n">
        <f aca="false">M11/I11</f>
        <v>0.769230769230769</v>
      </c>
    </row>
    <row r="12" customFormat="false" ht="17.25" hidden="false" customHeight="true" outlineLevel="0" collapsed="false">
      <c r="A12" s="69" t="s">
        <v>45</v>
      </c>
      <c r="B12" s="70" t="n">
        <v>6158</v>
      </c>
      <c r="C12" s="63" t="n">
        <v>3818</v>
      </c>
      <c r="D12" s="64" t="n">
        <f aca="false">+C12/B12</f>
        <v>0.62000649561546</v>
      </c>
      <c r="E12" s="65" t="n">
        <v>345</v>
      </c>
      <c r="F12" s="66" t="n">
        <f aca="false">+E12/B12</f>
        <v>0.0560246833387464</v>
      </c>
      <c r="G12" s="65" t="n">
        <v>84</v>
      </c>
      <c r="H12" s="64" t="n">
        <f aca="false">+G12/E12</f>
        <v>0.243478260869565</v>
      </c>
      <c r="I12" s="65" t="n">
        <v>110</v>
      </c>
      <c r="J12" s="72" t="n">
        <f aca="false">I12/E12</f>
        <v>0.318840579710145</v>
      </c>
      <c r="K12" s="65" t="n">
        <v>61</v>
      </c>
      <c r="L12" s="64" t="n">
        <f aca="false">+K12/G12</f>
        <v>0.726190476190476</v>
      </c>
      <c r="M12" s="65" t="n">
        <v>72</v>
      </c>
      <c r="N12" s="71" t="n">
        <f aca="false">M12/I12</f>
        <v>0.654545454545455</v>
      </c>
    </row>
    <row r="13" customFormat="false" ht="17.25" hidden="false" customHeight="true" outlineLevel="0" collapsed="false">
      <c r="A13" s="69" t="s">
        <v>46</v>
      </c>
      <c r="B13" s="70" t="n">
        <v>3424</v>
      </c>
      <c r="C13" s="63" t="n">
        <v>2231</v>
      </c>
      <c r="D13" s="64" t="n">
        <f aca="false">+C13/B13</f>
        <v>0.651577102803738</v>
      </c>
      <c r="E13" s="65" t="n">
        <v>198</v>
      </c>
      <c r="F13" s="66" t="n">
        <f aca="false">+E13/B13</f>
        <v>0.0578271028037383</v>
      </c>
      <c r="G13" s="65" t="n">
        <v>40</v>
      </c>
      <c r="H13" s="64" t="n">
        <f aca="false">+G13/E13</f>
        <v>0.202020202020202</v>
      </c>
      <c r="I13" s="65" t="n">
        <v>4</v>
      </c>
      <c r="J13" s="72" t="n">
        <f aca="false">I13/E13</f>
        <v>0.0202020202020202</v>
      </c>
      <c r="K13" s="65" t="n">
        <v>3</v>
      </c>
      <c r="L13" s="64" t="n">
        <f aca="false">+K13/G13</f>
        <v>0.075</v>
      </c>
      <c r="M13" s="65" t="n">
        <v>4</v>
      </c>
      <c r="N13" s="71" t="n">
        <f aca="false">M13/I13</f>
        <v>1</v>
      </c>
    </row>
    <row r="14" customFormat="false" ht="17.25" hidden="false" customHeight="true" outlineLevel="0" collapsed="false">
      <c r="A14" s="69" t="s">
        <v>47</v>
      </c>
      <c r="B14" s="70" t="n">
        <v>8423</v>
      </c>
      <c r="C14" s="73" t="n">
        <v>6141</v>
      </c>
      <c r="D14" s="64" t="n">
        <f aca="false">+C14/B14</f>
        <v>0.729075151371245</v>
      </c>
      <c r="E14" s="74" t="n">
        <v>522</v>
      </c>
      <c r="F14" s="66" t="n">
        <f aca="false">+E14/B14</f>
        <v>0.061973168704737</v>
      </c>
      <c r="G14" s="74" t="n">
        <v>70</v>
      </c>
      <c r="H14" s="64" t="n">
        <f aca="false">+G14/E14</f>
        <v>0.134099616858238</v>
      </c>
      <c r="I14" s="74" t="n">
        <v>215</v>
      </c>
      <c r="J14" s="72" t="n">
        <f aca="false">I14/E14</f>
        <v>0.411877394636015</v>
      </c>
      <c r="K14" s="74" t="n">
        <v>50</v>
      </c>
      <c r="L14" s="64" t="n">
        <f aca="false">+K14/G14</f>
        <v>0.714285714285714</v>
      </c>
      <c r="M14" s="74" t="n">
        <v>185</v>
      </c>
      <c r="N14" s="71" t="n">
        <f aca="false">M14/I14</f>
        <v>0.86046511627907</v>
      </c>
    </row>
    <row r="15" customFormat="false" ht="17.25" hidden="false" customHeight="true" outlineLevel="0" collapsed="false">
      <c r="A15" s="61" t="s">
        <v>48</v>
      </c>
      <c r="B15" s="62" t="n">
        <v>3333</v>
      </c>
      <c r="C15" s="63" t="n">
        <v>2153</v>
      </c>
      <c r="D15" s="64" t="n">
        <f aca="false">+C15/B15</f>
        <v>0.645964596459646</v>
      </c>
      <c r="E15" s="65" t="n">
        <v>249</v>
      </c>
      <c r="F15" s="66" t="n">
        <f aca="false">+E15/B15</f>
        <v>0.0747074707470747</v>
      </c>
      <c r="G15" s="65" t="n">
        <v>38</v>
      </c>
      <c r="H15" s="64" t="n">
        <f aca="false">+G15/E15</f>
        <v>0.152610441767068</v>
      </c>
      <c r="I15" s="65" t="n">
        <v>120</v>
      </c>
      <c r="J15" s="72" t="n">
        <f aca="false">I15/E15</f>
        <v>0.481927710843374</v>
      </c>
      <c r="K15" s="65" t="n">
        <v>26</v>
      </c>
      <c r="L15" s="64" t="n">
        <f aca="false">+K15/G15</f>
        <v>0.68421052631579</v>
      </c>
      <c r="M15" s="65" t="n">
        <v>86</v>
      </c>
      <c r="N15" s="71" t="n">
        <f aca="false">M15/I15</f>
        <v>0.716666666666667</v>
      </c>
    </row>
    <row r="16" customFormat="false" ht="17.25" hidden="false" customHeight="true" outlineLevel="0" collapsed="false">
      <c r="A16" s="69" t="s">
        <v>49</v>
      </c>
      <c r="B16" s="70" t="n">
        <v>5968</v>
      </c>
      <c r="C16" s="63" t="n">
        <v>4177</v>
      </c>
      <c r="D16" s="64" t="n">
        <f aca="false">+C16/B16</f>
        <v>0.699899463806971</v>
      </c>
      <c r="E16" s="65" t="n">
        <v>303</v>
      </c>
      <c r="F16" s="66" t="n">
        <f aca="false">+E16/B16</f>
        <v>0.0507707774798928</v>
      </c>
      <c r="G16" s="65" t="n">
        <v>45</v>
      </c>
      <c r="H16" s="64" t="n">
        <f aca="false">+G16/E16</f>
        <v>0.148514851485149</v>
      </c>
      <c r="I16" s="65" t="n">
        <v>44</v>
      </c>
      <c r="J16" s="72" t="n">
        <f aca="false">I16/E16</f>
        <v>0.145214521452145</v>
      </c>
      <c r="K16" s="65" t="n">
        <v>14</v>
      </c>
      <c r="L16" s="64" t="n">
        <f aca="false">+K16/G16</f>
        <v>0.311111111111111</v>
      </c>
      <c r="M16" s="65" t="n">
        <v>28</v>
      </c>
      <c r="N16" s="71" t="n">
        <f aca="false">M16/I16</f>
        <v>0.636363636363636</v>
      </c>
    </row>
    <row r="17" customFormat="false" ht="17.25" hidden="false" customHeight="true" outlineLevel="0" collapsed="false">
      <c r="A17" s="69" t="s">
        <v>50</v>
      </c>
      <c r="B17" s="70" t="n">
        <v>3957</v>
      </c>
      <c r="C17" s="63" t="n">
        <v>2288</v>
      </c>
      <c r="D17" s="64" t="n">
        <f aca="false">+C17/B17</f>
        <v>0.578215820065706</v>
      </c>
      <c r="E17" s="65" t="n">
        <v>178</v>
      </c>
      <c r="F17" s="66" t="n">
        <f aca="false">+E17/B17</f>
        <v>0.0449835734142027</v>
      </c>
      <c r="G17" s="65" t="n">
        <v>26</v>
      </c>
      <c r="H17" s="64" t="n">
        <f aca="false">+G17/E17</f>
        <v>0.146067415730337</v>
      </c>
      <c r="I17" s="65" t="n">
        <v>33</v>
      </c>
      <c r="J17" s="72" t="n">
        <f aca="false">I17/E17</f>
        <v>0.185393258426966</v>
      </c>
      <c r="K17" s="65" t="n">
        <v>14</v>
      </c>
      <c r="L17" s="64" t="n">
        <f aca="false">+K17/G17</f>
        <v>0.538461538461538</v>
      </c>
      <c r="M17" s="65" t="n">
        <v>23</v>
      </c>
      <c r="N17" s="71" t="n">
        <f aca="false">M17/I17</f>
        <v>0.696969696969697</v>
      </c>
    </row>
    <row r="18" customFormat="false" ht="17.25" hidden="false" customHeight="true" outlineLevel="0" collapsed="false">
      <c r="A18" s="69" t="s">
        <v>51</v>
      </c>
      <c r="B18" s="70" t="n">
        <v>22476</v>
      </c>
      <c r="C18" s="63" t="n">
        <v>9336</v>
      </c>
      <c r="D18" s="64" t="n">
        <f aca="false">+C18/B18</f>
        <v>0.415376401494928</v>
      </c>
      <c r="E18" s="65" t="n">
        <v>695</v>
      </c>
      <c r="F18" s="66" t="n">
        <f aca="false">+E18/B18</f>
        <v>0.0309218722192561</v>
      </c>
      <c r="G18" s="65" t="n">
        <v>78</v>
      </c>
      <c r="H18" s="64" t="n">
        <f aca="false">+G18/E18</f>
        <v>0.112230215827338</v>
      </c>
      <c r="I18" s="65" t="n">
        <v>110</v>
      </c>
      <c r="J18" s="72" t="n">
        <f aca="false">I18/E18</f>
        <v>0.158273381294964</v>
      </c>
      <c r="K18" s="65" t="n">
        <v>38</v>
      </c>
      <c r="L18" s="64" t="n">
        <f aca="false">+K18/G18</f>
        <v>0.487179487179487</v>
      </c>
      <c r="M18" s="65" t="n">
        <v>96</v>
      </c>
      <c r="N18" s="71" t="n">
        <f aca="false">M18/I18</f>
        <v>0.872727272727273</v>
      </c>
    </row>
    <row r="19" customFormat="false" ht="17.25" hidden="false" customHeight="true" outlineLevel="0" collapsed="false">
      <c r="A19" s="69" t="s">
        <v>52</v>
      </c>
      <c r="B19" s="70" t="n">
        <v>8050</v>
      </c>
      <c r="C19" s="63" t="n">
        <v>5396</v>
      </c>
      <c r="D19" s="64" t="n">
        <f aca="false">+C19/B19</f>
        <v>0.670310559006211</v>
      </c>
      <c r="E19" s="65" t="n">
        <v>331</v>
      </c>
      <c r="F19" s="66" t="n">
        <f aca="false">+E19/B19</f>
        <v>0.0411180124223602</v>
      </c>
      <c r="G19" s="65" t="n">
        <v>56</v>
      </c>
      <c r="H19" s="64" t="n">
        <f aca="false">+G19/E19</f>
        <v>0.169184290030212</v>
      </c>
      <c r="I19" s="65" t="n">
        <v>90</v>
      </c>
      <c r="J19" s="72" t="n">
        <f aca="false">I19/E19</f>
        <v>0.27190332326284</v>
      </c>
      <c r="K19" s="65" t="n">
        <v>34</v>
      </c>
      <c r="L19" s="64" t="n">
        <f aca="false">+K19/G19</f>
        <v>0.607142857142857</v>
      </c>
      <c r="M19" s="65" t="n">
        <v>91</v>
      </c>
      <c r="N19" s="71" t="n">
        <f aca="false">M19/I19</f>
        <v>1.01111111111111</v>
      </c>
    </row>
    <row r="20" customFormat="false" ht="17.25" hidden="false" customHeight="true" outlineLevel="0" collapsed="false">
      <c r="A20" s="69" t="s">
        <v>53</v>
      </c>
      <c r="B20" s="70" t="n">
        <v>8009</v>
      </c>
      <c r="C20" s="63" t="n">
        <v>6105</v>
      </c>
      <c r="D20" s="64" t="n">
        <f aca="false">+C20/B20</f>
        <v>0.76226744911974</v>
      </c>
      <c r="E20" s="65" t="n">
        <v>547</v>
      </c>
      <c r="F20" s="66" t="n">
        <f aca="false">+E20/B20</f>
        <v>0.0682981645648645</v>
      </c>
      <c r="G20" s="65" t="n">
        <v>88</v>
      </c>
      <c r="H20" s="64" t="n">
        <f aca="false">+G20/E20</f>
        <v>0.160877513711152</v>
      </c>
      <c r="I20" s="65" t="n">
        <v>226</v>
      </c>
      <c r="J20" s="72" t="n">
        <f aca="false">I20/E20</f>
        <v>0.413162705667276</v>
      </c>
      <c r="K20" s="65" t="n">
        <v>63</v>
      </c>
      <c r="L20" s="64" t="n">
        <f aca="false">+K20/G20</f>
        <v>0.715909090909091</v>
      </c>
      <c r="M20" s="65" t="n">
        <v>66</v>
      </c>
      <c r="N20" s="71" t="n">
        <f aca="false">M20/I20</f>
        <v>0.292035398230089</v>
      </c>
    </row>
    <row r="21" customFormat="false" ht="17.25" hidden="false" customHeight="true" outlineLevel="0" collapsed="false">
      <c r="A21" s="69" t="s">
        <v>54</v>
      </c>
      <c r="B21" s="70" t="n">
        <v>8713</v>
      </c>
      <c r="C21" s="63" t="n">
        <v>7664</v>
      </c>
      <c r="D21" s="64" t="n">
        <f aca="false">+C21/B21</f>
        <v>0.879605187650637</v>
      </c>
      <c r="E21" s="65" t="n">
        <v>420</v>
      </c>
      <c r="F21" s="66" t="n">
        <f aca="false">+E21/B21</f>
        <v>0.0482038333524618</v>
      </c>
      <c r="G21" s="65" t="n">
        <v>65</v>
      </c>
      <c r="H21" s="64" t="n">
        <f aca="false">+G21/E21</f>
        <v>0.154761904761905</v>
      </c>
      <c r="I21" s="65" t="n">
        <v>156</v>
      </c>
      <c r="J21" s="72" t="n">
        <f aca="false">I21/E21</f>
        <v>0.371428571428571</v>
      </c>
      <c r="K21" s="65" t="n">
        <v>57</v>
      </c>
      <c r="L21" s="64" t="n">
        <f aca="false">+K21/G21</f>
        <v>0.876923076923077</v>
      </c>
      <c r="M21" s="65" t="n">
        <v>123</v>
      </c>
      <c r="N21" s="71" t="n">
        <f aca="false">M21/I21</f>
        <v>0.788461538461538</v>
      </c>
    </row>
    <row r="22" customFormat="false" ht="17.25" hidden="false" customHeight="true" outlineLevel="0" collapsed="false">
      <c r="A22" s="69" t="s">
        <v>55</v>
      </c>
      <c r="B22" s="70" t="n">
        <v>5021</v>
      </c>
      <c r="C22" s="63" t="n">
        <v>3186</v>
      </c>
      <c r="D22" s="64" t="n">
        <f aca="false">+C22/B22</f>
        <v>0.634534953196574</v>
      </c>
      <c r="E22" s="65" t="n">
        <v>303</v>
      </c>
      <c r="F22" s="66" t="n">
        <f aca="false">+E22/B22</f>
        <v>0.0603465445130452</v>
      </c>
      <c r="G22" s="65" t="n">
        <v>33</v>
      </c>
      <c r="H22" s="64" t="n">
        <f aca="false">+G22/E22</f>
        <v>0.108910891089109</v>
      </c>
      <c r="I22" s="65" t="n">
        <v>202</v>
      </c>
      <c r="J22" s="72" t="n">
        <f aca="false">I22/E22</f>
        <v>0.666666666666667</v>
      </c>
      <c r="K22" s="65" t="n">
        <v>24</v>
      </c>
      <c r="L22" s="64" t="n">
        <f aca="false">+K22/G22</f>
        <v>0.727272727272727</v>
      </c>
      <c r="M22" s="65" t="n">
        <v>89</v>
      </c>
      <c r="N22" s="71" t="n">
        <f aca="false">M22/I22</f>
        <v>0.440594059405941</v>
      </c>
    </row>
    <row r="23" customFormat="false" ht="17.25" hidden="false" customHeight="true" outlineLevel="0" collapsed="false">
      <c r="A23" s="69" t="s">
        <v>56</v>
      </c>
      <c r="B23" s="70" t="n">
        <v>6573</v>
      </c>
      <c r="C23" s="63" t="n">
        <v>4135</v>
      </c>
      <c r="D23" s="64" t="n">
        <f aca="false">+C23/B23</f>
        <v>0.629088696181348</v>
      </c>
      <c r="E23" s="65" t="n">
        <v>325</v>
      </c>
      <c r="F23" s="66" t="n">
        <f aca="false">+E23/B23</f>
        <v>0.0494446980069983</v>
      </c>
      <c r="G23" s="65" t="n">
        <v>26</v>
      </c>
      <c r="H23" s="64" t="n">
        <f aca="false">+G23/E23</f>
        <v>0.08</v>
      </c>
      <c r="I23" s="65" t="n">
        <v>181</v>
      </c>
      <c r="J23" s="72" t="n">
        <f aca="false">I23/E23</f>
        <v>0.556923076923077</v>
      </c>
      <c r="K23" s="65" t="n">
        <v>21</v>
      </c>
      <c r="L23" s="64" t="n">
        <f aca="false">+K23/G23</f>
        <v>0.807692307692308</v>
      </c>
      <c r="M23" s="65" t="n">
        <v>134</v>
      </c>
      <c r="N23" s="71" t="n">
        <f aca="false">M23/I23</f>
        <v>0.740331491712707</v>
      </c>
    </row>
    <row r="24" customFormat="false" ht="17.25" hidden="false" customHeight="true" outlineLevel="0" collapsed="false">
      <c r="A24" s="69" t="s">
        <v>57</v>
      </c>
      <c r="B24" s="75" t="n">
        <v>7696</v>
      </c>
      <c r="C24" s="76" t="n">
        <v>6029</v>
      </c>
      <c r="D24" s="77" t="n">
        <f aca="false">+C24/B24</f>
        <v>0.783393970893971</v>
      </c>
      <c r="E24" s="78" t="n">
        <v>444</v>
      </c>
      <c r="F24" s="79" t="n">
        <f aca="false">+E24/B24</f>
        <v>0.0576923076923077</v>
      </c>
      <c r="G24" s="78" t="n">
        <v>57</v>
      </c>
      <c r="H24" s="77" t="n">
        <f aca="false">+G24/E24</f>
        <v>0.128378378378378</v>
      </c>
      <c r="I24" s="78" t="n">
        <v>246</v>
      </c>
      <c r="J24" s="80" t="n">
        <f aca="false">I24/E24</f>
        <v>0.554054054054054</v>
      </c>
      <c r="K24" s="78" t="n">
        <v>42</v>
      </c>
      <c r="L24" s="77" t="n">
        <f aca="false">+K24/G24</f>
        <v>0.736842105263158</v>
      </c>
      <c r="M24" s="78" t="n">
        <v>150</v>
      </c>
      <c r="N24" s="71" t="n">
        <f aca="false">M24/I24</f>
        <v>0.609756097560976</v>
      </c>
    </row>
    <row r="25" customFormat="false" ht="17.25" hidden="false" customHeight="true" outlineLevel="0" collapsed="false">
      <c r="A25" s="81" t="s">
        <v>58</v>
      </c>
      <c r="B25" s="82" t="n">
        <v>125625</v>
      </c>
      <c r="C25" s="83" t="n">
        <v>77479</v>
      </c>
      <c r="D25" s="84" t="n">
        <f aca="false">+C25/B25</f>
        <v>0.616748258706468</v>
      </c>
      <c r="E25" s="85" t="n">
        <v>6306</v>
      </c>
      <c r="F25" s="86" t="n">
        <f aca="false">+E25/B25</f>
        <v>0.0501970149253731</v>
      </c>
      <c r="G25" s="85" t="n">
        <v>1131</v>
      </c>
      <c r="H25" s="84" t="n">
        <f aca="false">+G25/E25</f>
        <v>0.179352997145576</v>
      </c>
      <c r="I25" s="85" t="n">
        <v>2492</v>
      </c>
      <c r="J25" s="86" t="n">
        <f aca="false">I25/E25</f>
        <v>0.395179194418015</v>
      </c>
      <c r="K25" s="85" t="n">
        <v>841</v>
      </c>
      <c r="L25" s="84" t="n">
        <f aca="false">+K25/G25</f>
        <v>0.743589743589744</v>
      </c>
      <c r="M25" s="85" t="n">
        <v>1671</v>
      </c>
      <c r="N25" s="87" t="n">
        <f aca="false">+M25/I25</f>
        <v>0.670545746388443</v>
      </c>
    </row>
    <row r="29" customFormat="false" ht="12.75" hidden="false" customHeight="false" outlineLevel="0" collapsed="false">
      <c r="A29" s="28" t="s">
        <v>59</v>
      </c>
    </row>
  </sheetData>
  <mergeCells count="4">
    <mergeCell ref="A1:N1"/>
    <mergeCell ref="A2:N2"/>
    <mergeCell ref="A3:N3"/>
    <mergeCell ref="A5:A8"/>
  </mergeCells>
  <printOptions headings="false" gridLines="false" gridLinesSet="true" horizontalCentered="true" verticalCentered="true"/>
  <pageMargins left="0.509722222222222"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K26"/>
    </sheetView>
  </sheetViews>
  <sheetFormatPr defaultColWidth="9.13671875" defaultRowHeight="12.75" zeroHeight="false" outlineLevelRow="0" outlineLevelCol="0"/>
  <cols>
    <col collapsed="false" customWidth="true" hidden="false" outlineLevel="0" max="1" min="1" style="28" width="21.13"/>
    <col collapsed="false" customWidth="true" hidden="false" outlineLevel="0" max="2" min="2" style="28" width="12.14"/>
    <col collapsed="false" customWidth="true" hidden="false" outlineLevel="0" max="4" min="3" style="28" width="11.28"/>
    <col collapsed="false" customWidth="true" hidden="false" outlineLevel="0" max="5" min="5" style="28" width="9.41"/>
    <col collapsed="false" customWidth="true" hidden="false" outlineLevel="0" max="8" min="6" style="28" width="11.28"/>
    <col collapsed="false" customWidth="true" hidden="false" outlineLevel="0" max="9" min="9" style="28" width="9.41"/>
    <col collapsed="false" customWidth="true" hidden="false" outlineLevel="0" max="10" min="10" style="28" width="10.41"/>
    <col collapsed="false" customWidth="true" hidden="false" outlineLevel="0" max="11" min="11" style="28" width="9.41"/>
    <col collapsed="false" customWidth="true" hidden="false" outlineLevel="0" max="12" min="12" style="28" width="10.99"/>
    <col collapsed="false" customWidth="true" hidden="true" outlineLevel="0" max="13" min="13" style="28" width="9.06"/>
    <col collapsed="false" customWidth="false" hidden="false" outlineLevel="0" max="257" min="14" style="28" width="9.14"/>
  </cols>
  <sheetData>
    <row r="1" s="90" customFormat="true" ht="18.75" hidden="false" customHeight="true" outlineLevel="0" collapsed="false">
      <c r="A1" s="88" t="str">
        <f aca="false">'1- Populations in Cohort'!A1:N1</f>
        <v>TAB 10 - LABOR EXCHANGE PERFORMANCE SUMMARY </v>
      </c>
      <c r="B1" s="88"/>
      <c r="C1" s="88"/>
      <c r="D1" s="88"/>
      <c r="E1" s="88"/>
      <c r="F1" s="88"/>
      <c r="G1" s="88"/>
      <c r="H1" s="88"/>
      <c r="I1" s="88"/>
      <c r="J1" s="88"/>
      <c r="K1" s="88"/>
      <c r="L1" s="89"/>
      <c r="M1" s="89"/>
      <c r="N1" s="89"/>
    </row>
    <row r="2" s="90" customFormat="true" ht="18.75" hidden="false" customHeight="true" outlineLevel="0" collapsed="false">
      <c r="A2" s="91" t="str">
        <f aca="false">'1- Populations in Cohort'!A2:N2</f>
        <v>FY19 QUARTER ENDING MARCH 31, 2019</v>
      </c>
      <c r="B2" s="91"/>
      <c r="C2" s="91"/>
      <c r="D2" s="91"/>
      <c r="E2" s="91"/>
      <c r="F2" s="91"/>
      <c r="G2" s="91"/>
      <c r="H2" s="91"/>
      <c r="I2" s="91"/>
      <c r="J2" s="91"/>
      <c r="K2" s="91"/>
      <c r="L2" s="89"/>
      <c r="M2" s="89"/>
      <c r="N2" s="89"/>
    </row>
    <row r="3" s="90" customFormat="true" ht="18.75" hidden="false" customHeight="true" outlineLevel="0" collapsed="false">
      <c r="A3" s="92" t="s">
        <v>60</v>
      </c>
      <c r="B3" s="92"/>
      <c r="C3" s="92"/>
      <c r="D3" s="92"/>
      <c r="E3" s="92"/>
      <c r="F3" s="92"/>
      <c r="G3" s="92"/>
      <c r="H3" s="92"/>
      <c r="I3" s="92"/>
      <c r="J3" s="92"/>
      <c r="K3" s="92"/>
      <c r="L3" s="89"/>
      <c r="M3" s="89"/>
      <c r="N3" s="89"/>
    </row>
    <row r="4" s="90" customFormat="true" ht="12.75" hidden="false" customHeight="false" outlineLevel="0" collapsed="false">
      <c r="A4" s="33" t="s">
        <v>14</v>
      </c>
      <c r="B4" s="93" t="s">
        <v>15</v>
      </c>
      <c r="C4" s="94" t="s">
        <v>16</v>
      </c>
      <c r="D4" s="94" t="s">
        <v>17</v>
      </c>
      <c r="E4" s="95" t="s">
        <v>18</v>
      </c>
      <c r="F4" s="96" t="s">
        <v>61</v>
      </c>
      <c r="G4" s="94" t="s">
        <v>20</v>
      </c>
      <c r="H4" s="94" t="s">
        <v>62</v>
      </c>
      <c r="I4" s="95" t="s">
        <v>22</v>
      </c>
      <c r="J4" s="37" t="s">
        <v>63</v>
      </c>
      <c r="K4" s="97" t="s">
        <v>24</v>
      </c>
      <c r="L4" s="98"/>
      <c r="M4" s="98"/>
    </row>
    <row r="5" s="104" customFormat="true" ht="12.75" hidden="false" customHeight="true" outlineLevel="0" collapsed="false">
      <c r="A5" s="99" t="s">
        <v>64</v>
      </c>
      <c r="B5" s="100" t="s">
        <v>65</v>
      </c>
      <c r="C5" s="101" t="s">
        <v>66</v>
      </c>
      <c r="D5" s="101" t="s">
        <v>67</v>
      </c>
      <c r="E5" s="102" t="s">
        <v>68</v>
      </c>
      <c r="F5" s="100" t="s">
        <v>69</v>
      </c>
      <c r="G5" s="101" t="s">
        <v>70</v>
      </c>
      <c r="H5" s="101" t="s">
        <v>71</v>
      </c>
      <c r="I5" s="102" t="s">
        <v>68</v>
      </c>
      <c r="J5" s="103" t="s">
        <v>72</v>
      </c>
      <c r="K5" s="102" t="s">
        <v>68</v>
      </c>
    </row>
    <row r="6" s="104" customFormat="true" ht="12.75" hidden="false" customHeight="false" outlineLevel="0" collapsed="false">
      <c r="A6" s="99"/>
      <c r="B6" s="100"/>
      <c r="C6" s="101"/>
      <c r="D6" s="101"/>
      <c r="E6" s="102"/>
      <c r="F6" s="100"/>
      <c r="G6" s="101"/>
      <c r="H6" s="101"/>
      <c r="I6" s="102"/>
      <c r="J6" s="103"/>
      <c r="K6" s="102"/>
    </row>
    <row r="7" s="104" customFormat="true" ht="13.5" hidden="false" customHeight="false" outlineLevel="0" collapsed="false">
      <c r="A7" s="99"/>
      <c r="B7" s="100"/>
      <c r="C7" s="101"/>
      <c r="D7" s="101"/>
      <c r="E7" s="102"/>
      <c r="F7" s="100"/>
      <c r="G7" s="101"/>
      <c r="H7" s="101"/>
      <c r="I7" s="102"/>
      <c r="J7" s="103"/>
      <c r="K7" s="102"/>
    </row>
    <row r="8" s="104" customFormat="true" ht="17.25" hidden="false" customHeight="true" outlineLevel="0" collapsed="false">
      <c r="A8" s="61" t="s">
        <v>42</v>
      </c>
      <c r="B8" s="105" t="n">
        <v>2546</v>
      </c>
      <c r="C8" s="63" t="n">
        <v>1584</v>
      </c>
      <c r="D8" s="106" t="n">
        <f aca="false">+C8/B8</f>
        <v>0.622152395915161</v>
      </c>
      <c r="E8" s="64" t="n">
        <f aca="false">D8/0.64</f>
        <v>0.972113118617439</v>
      </c>
      <c r="F8" s="63" t="n">
        <v>2306</v>
      </c>
      <c r="G8" s="107" t="n">
        <v>1474</v>
      </c>
      <c r="H8" s="108" t="n">
        <f aca="false">+G8/F8</f>
        <v>0.639202081526453</v>
      </c>
      <c r="I8" s="64" t="n">
        <f aca="false">H8/0.63</f>
        <v>1.01460647861342</v>
      </c>
      <c r="J8" s="109" t="n">
        <v>5201</v>
      </c>
      <c r="K8" s="110" t="n">
        <f aca="false">(J8/6000)</f>
        <v>0.866833333333333</v>
      </c>
    </row>
    <row r="9" s="104" customFormat="true" ht="17.25" hidden="false" customHeight="true" outlineLevel="0" collapsed="false">
      <c r="A9" s="69" t="s">
        <v>43</v>
      </c>
      <c r="B9" s="105" t="n">
        <v>14680</v>
      </c>
      <c r="C9" s="63" t="n">
        <v>9666</v>
      </c>
      <c r="D9" s="106" t="n">
        <f aca="false">+C9/B9</f>
        <v>0.658446866485014</v>
      </c>
      <c r="E9" s="64" t="n">
        <f aca="false">D9/0.64</f>
        <v>1.02882322888283</v>
      </c>
      <c r="F9" s="63" t="n">
        <v>14046</v>
      </c>
      <c r="G9" s="65" t="n">
        <v>9645</v>
      </c>
      <c r="H9" s="108" t="n">
        <f aca="false">+G9/F9</f>
        <v>0.68667236223836</v>
      </c>
      <c r="I9" s="64" t="n">
        <f aca="false">H9/0.63</f>
        <v>1.08995613053708</v>
      </c>
      <c r="J9" s="111" t="n">
        <v>6928</v>
      </c>
      <c r="K9" s="110" t="n">
        <f aca="false">(J9/6000)</f>
        <v>1.15466666666667</v>
      </c>
    </row>
    <row r="10" s="104" customFormat="true" ht="17.25" hidden="false" customHeight="true" outlineLevel="0" collapsed="false">
      <c r="A10" s="69" t="s">
        <v>44</v>
      </c>
      <c r="B10" s="105" t="n">
        <v>9139</v>
      </c>
      <c r="C10" s="63" t="n">
        <v>6275</v>
      </c>
      <c r="D10" s="106" t="n">
        <f aca="false">+C10/B10</f>
        <v>0.68661779188095</v>
      </c>
      <c r="E10" s="64" t="n">
        <f aca="false">D10/0.64</f>
        <v>1.07284029981398</v>
      </c>
      <c r="F10" s="63" t="n">
        <v>9568</v>
      </c>
      <c r="G10" s="65" t="n">
        <v>6719</v>
      </c>
      <c r="H10" s="108" t="n">
        <f aca="false">+G10/F10</f>
        <v>0.702236622073579</v>
      </c>
      <c r="I10" s="64" t="n">
        <f aca="false">H10/0.63</f>
        <v>1.1146613048787</v>
      </c>
      <c r="J10" s="111" t="n">
        <v>6558</v>
      </c>
      <c r="K10" s="110" t="n">
        <f aca="false">(J10/6000)</f>
        <v>1.093</v>
      </c>
    </row>
    <row r="11" s="104" customFormat="true" ht="17.25" hidden="false" customHeight="true" outlineLevel="0" collapsed="false">
      <c r="A11" s="69" t="s">
        <v>45</v>
      </c>
      <c r="B11" s="105" t="n">
        <v>5611</v>
      </c>
      <c r="C11" s="63" t="n">
        <v>3834</v>
      </c>
      <c r="D11" s="106" t="n">
        <f aca="false">+C11/B11</f>
        <v>0.683300659418998</v>
      </c>
      <c r="E11" s="64" t="n">
        <f aca="false">D11/0.64</f>
        <v>1.06765728034219</v>
      </c>
      <c r="F11" s="63" t="n">
        <v>5573</v>
      </c>
      <c r="G11" s="65" t="n">
        <v>3881</v>
      </c>
      <c r="H11" s="108" t="n">
        <f aca="false">+G11/F11</f>
        <v>0.696393324959627</v>
      </c>
      <c r="I11" s="64" t="n">
        <f aca="false">H11/0.63</f>
        <v>1.10538623009465</v>
      </c>
      <c r="J11" s="111" t="n">
        <v>7235</v>
      </c>
      <c r="K11" s="110" t="n">
        <f aca="false">(J11/6000)</f>
        <v>1.20583333333333</v>
      </c>
    </row>
    <row r="12" s="104" customFormat="true" ht="17.25" hidden="false" customHeight="true" outlineLevel="0" collapsed="false">
      <c r="A12" s="69" t="s">
        <v>73</v>
      </c>
      <c r="B12" s="105" t="n">
        <v>3005</v>
      </c>
      <c r="C12" s="63" t="n">
        <v>2007</v>
      </c>
      <c r="D12" s="106" t="n">
        <f aca="false">+C12/B12</f>
        <v>0.667886855241265</v>
      </c>
      <c r="E12" s="64" t="n">
        <f aca="false">D12/0.64</f>
        <v>1.04357321131448</v>
      </c>
      <c r="F12" s="63" t="n">
        <v>2894</v>
      </c>
      <c r="G12" s="65" t="n">
        <v>1876</v>
      </c>
      <c r="H12" s="108" t="n">
        <f aca="false">+G12/F12</f>
        <v>0.648237733241189</v>
      </c>
      <c r="I12" s="64" t="n">
        <f aca="false">H12/0.63</f>
        <v>1.02894878292252</v>
      </c>
      <c r="J12" s="111" t="n">
        <v>6755</v>
      </c>
      <c r="K12" s="110" t="n">
        <f aca="false">(J12/6000)</f>
        <v>1.12583333333333</v>
      </c>
    </row>
    <row r="13" s="104" customFormat="true" ht="17.25" hidden="false" customHeight="true" outlineLevel="0" collapsed="false">
      <c r="A13" s="69" t="s">
        <v>47</v>
      </c>
      <c r="B13" s="105" t="n">
        <v>8954</v>
      </c>
      <c r="C13" s="63" t="n">
        <v>5912</v>
      </c>
      <c r="D13" s="106" t="n">
        <f aca="false">+C13/B13</f>
        <v>0.660263569354479</v>
      </c>
      <c r="E13" s="64" t="n">
        <f aca="false">D13/0.64</f>
        <v>1.03166182711637</v>
      </c>
      <c r="F13" s="63" t="n">
        <v>9794</v>
      </c>
      <c r="G13" s="65" t="n">
        <v>6726</v>
      </c>
      <c r="H13" s="108" t="n">
        <f aca="false">+G13/F13</f>
        <v>0.686746987951807</v>
      </c>
      <c r="I13" s="64" t="n">
        <f aca="false">H13/0.63</f>
        <v>1.09007458405049</v>
      </c>
      <c r="J13" s="111" t="n">
        <v>7423</v>
      </c>
      <c r="K13" s="110" t="n">
        <f aca="false">(J13/6000)</f>
        <v>1.23716666666667</v>
      </c>
    </row>
    <row r="14" s="104" customFormat="true" ht="17.25" hidden="false" customHeight="true" outlineLevel="0" collapsed="false">
      <c r="A14" s="61" t="s">
        <v>74</v>
      </c>
      <c r="B14" s="105" t="n">
        <v>3303</v>
      </c>
      <c r="C14" s="63" t="n">
        <v>2191</v>
      </c>
      <c r="D14" s="106" t="n">
        <f aca="false">+C14/B14</f>
        <v>0.663336360884045</v>
      </c>
      <c r="E14" s="64" t="n">
        <f aca="false">D14/0.64</f>
        <v>1.03646306388132</v>
      </c>
      <c r="F14" s="63" t="n">
        <v>3542</v>
      </c>
      <c r="G14" s="65" t="n">
        <v>2369</v>
      </c>
      <c r="H14" s="108" t="n">
        <f aca="false">+G14/F14</f>
        <v>0.668831168831169</v>
      </c>
      <c r="I14" s="64" t="n">
        <f aca="false">H14/0.63</f>
        <v>1.06163677592249</v>
      </c>
      <c r="J14" s="111" t="n">
        <v>6618</v>
      </c>
      <c r="K14" s="110" t="n">
        <f aca="false">(J14/6000)</f>
        <v>1.103</v>
      </c>
    </row>
    <row r="15" s="104" customFormat="true" ht="17.25" hidden="false" customHeight="true" outlineLevel="0" collapsed="false">
      <c r="A15" s="69" t="s">
        <v>75</v>
      </c>
      <c r="B15" s="105" t="n">
        <v>5439</v>
      </c>
      <c r="C15" s="63" t="n">
        <v>3621</v>
      </c>
      <c r="D15" s="106" t="n">
        <f aca="false">+C15/B15</f>
        <v>0.665747380033094</v>
      </c>
      <c r="E15" s="64" t="n">
        <f aca="false">D15/0.64</f>
        <v>1.04023028130171</v>
      </c>
      <c r="F15" s="63" t="n">
        <v>5126</v>
      </c>
      <c r="G15" s="65" t="n">
        <v>3547</v>
      </c>
      <c r="H15" s="108" t="n">
        <f aca="false">+G15/F15</f>
        <v>0.691962543893874</v>
      </c>
      <c r="I15" s="64" t="n">
        <f aca="false">H15/0.63</f>
        <v>1.09835324427599</v>
      </c>
      <c r="J15" s="111" t="n">
        <v>9229</v>
      </c>
      <c r="K15" s="110" t="n">
        <f aca="false">(J15/6000)</f>
        <v>1.53816666666667</v>
      </c>
    </row>
    <row r="16" s="104" customFormat="true" ht="17.25" hidden="false" customHeight="true" outlineLevel="0" collapsed="false">
      <c r="A16" s="69" t="s">
        <v>76</v>
      </c>
      <c r="B16" s="105" t="n">
        <v>3922</v>
      </c>
      <c r="C16" s="63" t="n">
        <v>2572</v>
      </c>
      <c r="D16" s="106" t="n">
        <f aca="false">+C16/B16</f>
        <v>0.655787863335033</v>
      </c>
      <c r="E16" s="64" t="n">
        <f aca="false">D16/0.64</f>
        <v>1.02466853646099</v>
      </c>
      <c r="F16" s="63" t="n">
        <v>4080</v>
      </c>
      <c r="G16" s="65" t="n">
        <v>2811</v>
      </c>
      <c r="H16" s="108" t="n">
        <f aca="false">+G16/F16</f>
        <v>0.688970588235294</v>
      </c>
      <c r="I16" s="64" t="n">
        <f aca="false">H16/0.63</f>
        <v>1.09360410830999</v>
      </c>
      <c r="J16" s="111" t="n">
        <v>5273</v>
      </c>
      <c r="K16" s="110" t="n">
        <f aca="false">(J16/6000)</f>
        <v>0.878833333333333</v>
      </c>
    </row>
    <row r="17" s="104" customFormat="true" ht="17.25" hidden="false" customHeight="true" outlineLevel="0" collapsed="false">
      <c r="A17" s="69" t="s">
        <v>51</v>
      </c>
      <c r="B17" s="105" t="n">
        <v>21973</v>
      </c>
      <c r="C17" s="63" t="n">
        <v>13193</v>
      </c>
      <c r="D17" s="106" t="n">
        <f aca="false">+C17/B17</f>
        <v>0.600418695671961</v>
      </c>
      <c r="E17" s="64" t="n">
        <f aca="false">D17/0.64</f>
        <v>0.938154211987439</v>
      </c>
      <c r="F17" s="63" t="n">
        <v>20844</v>
      </c>
      <c r="G17" s="65" t="n">
        <v>13199</v>
      </c>
      <c r="H17" s="108" t="n">
        <f aca="false">+G17/F17</f>
        <v>0.633227787372865</v>
      </c>
      <c r="I17" s="64" t="n">
        <f aca="false">H17/0.63</f>
        <v>1.00512347202042</v>
      </c>
      <c r="J17" s="111" t="n">
        <v>5363</v>
      </c>
      <c r="K17" s="110" t="n">
        <f aca="false">(J17/6000)</f>
        <v>0.893833333333333</v>
      </c>
    </row>
    <row r="18" s="104" customFormat="true" ht="17.25" hidden="false" customHeight="true" outlineLevel="0" collapsed="false">
      <c r="A18" s="69" t="s">
        <v>77</v>
      </c>
      <c r="B18" s="105" t="n">
        <v>7500</v>
      </c>
      <c r="C18" s="63" t="n">
        <v>5122</v>
      </c>
      <c r="D18" s="106" t="n">
        <f aca="false">+C18/B18</f>
        <v>0.682933333333333</v>
      </c>
      <c r="E18" s="64" t="n">
        <f aca="false">D18/0.64</f>
        <v>1.06708333333333</v>
      </c>
      <c r="F18" s="63" t="n">
        <v>7611</v>
      </c>
      <c r="G18" s="65" t="n">
        <v>5406</v>
      </c>
      <c r="H18" s="108" t="n">
        <f aca="false">+G18/F18</f>
        <v>0.710287741426882</v>
      </c>
      <c r="I18" s="64" t="n">
        <f aca="false">H18/0.63</f>
        <v>1.12744085940775</v>
      </c>
      <c r="J18" s="111" t="n">
        <v>7301</v>
      </c>
      <c r="K18" s="110" t="n">
        <f aca="false">(J18/6000)</f>
        <v>1.21683333333333</v>
      </c>
    </row>
    <row r="19" s="104" customFormat="true" ht="17.25" hidden="false" customHeight="true" outlineLevel="0" collapsed="false">
      <c r="A19" s="69" t="s">
        <v>53</v>
      </c>
      <c r="B19" s="105" t="n">
        <v>9881</v>
      </c>
      <c r="C19" s="63" t="n">
        <v>6372</v>
      </c>
      <c r="D19" s="106" t="n">
        <f aca="false">+C19/B19</f>
        <v>0.644874000607226</v>
      </c>
      <c r="E19" s="64" t="n">
        <f aca="false">D19/0.64</f>
        <v>1.00761562594879</v>
      </c>
      <c r="F19" s="63" t="n">
        <v>12680</v>
      </c>
      <c r="G19" s="65" t="n">
        <v>8261</v>
      </c>
      <c r="H19" s="108" t="n">
        <f aca="false">+G19/F19</f>
        <v>0.651498422712934</v>
      </c>
      <c r="I19" s="64" t="n">
        <f aca="false">H19/0.63</f>
        <v>1.03412448049672</v>
      </c>
      <c r="J19" s="111" t="n">
        <v>9764</v>
      </c>
      <c r="K19" s="110" t="n">
        <f aca="false">(J19/6000)</f>
        <v>1.62733333333333</v>
      </c>
    </row>
    <row r="20" s="104" customFormat="true" ht="17.25" hidden="false" customHeight="true" outlineLevel="0" collapsed="false">
      <c r="A20" s="69" t="s">
        <v>78</v>
      </c>
      <c r="B20" s="105" t="n">
        <v>7909</v>
      </c>
      <c r="C20" s="63" t="n">
        <v>5176</v>
      </c>
      <c r="D20" s="106" t="n">
        <f aca="false">+C20/B20</f>
        <v>0.654444303957517</v>
      </c>
      <c r="E20" s="64" t="n">
        <f aca="false">D20/0.64</f>
        <v>1.02256922493362</v>
      </c>
      <c r="F20" s="63" t="n">
        <v>9130</v>
      </c>
      <c r="G20" s="65" t="n">
        <v>6305</v>
      </c>
      <c r="H20" s="108" t="n">
        <f aca="false">+G20/F20</f>
        <v>0.690580503833516</v>
      </c>
      <c r="I20" s="64" t="n">
        <f aca="false">H20/0.63</f>
        <v>1.09615952989447</v>
      </c>
      <c r="J20" s="111" t="n">
        <v>11938</v>
      </c>
      <c r="K20" s="110" t="n">
        <f aca="false">(J20/6000)</f>
        <v>1.98966666666667</v>
      </c>
    </row>
    <row r="21" s="104" customFormat="true" ht="17.25" hidden="false" customHeight="true" outlineLevel="0" collapsed="false">
      <c r="A21" s="69" t="s">
        <v>79</v>
      </c>
      <c r="B21" s="105" t="n">
        <v>4719</v>
      </c>
      <c r="C21" s="63" t="n">
        <v>3260</v>
      </c>
      <c r="D21" s="106" t="n">
        <f aca="false">+C21/B21</f>
        <v>0.690824327187964</v>
      </c>
      <c r="E21" s="64" t="n">
        <f aca="false">D21/0.64</f>
        <v>1.07941301123119</v>
      </c>
      <c r="F21" s="63" t="n">
        <v>5200</v>
      </c>
      <c r="G21" s="65" t="n">
        <v>3695</v>
      </c>
      <c r="H21" s="108" t="n">
        <f aca="false">+G21/F21</f>
        <v>0.710576923076923</v>
      </c>
      <c r="I21" s="64" t="n">
        <f aca="false">H21/0.63</f>
        <v>1.12789987789988</v>
      </c>
      <c r="J21" s="111" t="n">
        <v>8366</v>
      </c>
      <c r="K21" s="110" t="n">
        <f aca="false">(J21/6000)</f>
        <v>1.39433333333333</v>
      </c>
    </row>
    <row r="22" s="104" customFormat="true" ht="17.25" hidden="false" customHeight="true" outlineLevel="0" collapsed="false">
      <c r="A22" s="69" t="s">
        <v>56</v>
      </c>
      <c r="B22" s="105" t="n">
        <v>7074</v>
      </c>
      <c r="C22" s="63" t="n">
        <v>4420</v>
      </c>
      <c r="D22" s="106" t="n">
        <f aca="false">+C22/B22</f>
        <v>0.624823296579022</v>
      </c>
      <c r="E22" s="64" t="n">
        <f aca="false">D22/0.64</f>
        <v>0.976286400904722</v>
      </c>
      <c r="F22" s="63" t="n">
        <v>7018</v>
      </c>
      <c r="G22" s="65" t="n">
        <v>4578</v>
      </c>
      <c r="H22" s="108" t="n">
        <f aca="false">+G22/F22</f>
        <v>0.652322599031063</v>
      </c>
      <c r="I22" s="64" t="n">
        <f aca="false">H22/0.63</f>
        <v>1.0354326968747</v>
      </c>
      <c r="J22" s="111" t="n">
        <v>7167</v>
      </c>
      <c r="K22" s="110" t="n">
        <f aca="false">(J22/6000)</f>
        <v>1.1945</v>
      </c>
    </row>
    <row r="23" s="104" customFormat="true" ht="17.25" hidden="false" customHeight="true" outlineLevel="0" collapsed="false">
      <c r="A23" s="112" t="s">
        <v>57</v>
      </c>
      <c r="B23" s="113" t="n">
        <v>9273</v>
      </c>
      <c r="C23" s="76" t="n">
        <v>6014</v>
      </c>
      <c r="D23" s="114" t="n">
        <f aca="false">+C23/B23</f>
        <v>0.648549552464143</v>
      </c>
      <c r="E23" s="77" t="n">
        <f aca="false">D23/0.64</f>
        <v>1.01335867572522</v>
      </c>
      <c r="F23" s="76" t="n">
        <v>9391</v>
      </c>
      <c r="G23" s="78" t="n">
        <v>6357</v>
      </c>
      <c r="H23" s="115" t="n">
        <f aca="false">+G23/F23</f>
        <v>0.676924715152806</v>
      </c>
      <c r="I23" s="77" t="n">
        <f aca="false">H23/0.63</f>
        <v>1.07448367484572</v>
      </c>
      <c r="J23" s="116" t="n">
        <v>8597</v>
      </c>
      <c r="K23" s="117" t="n">
        <f aca="false">(J23/6000)</f>
        <v>1.43283333333333</v>
      </c>
      <c r="L23" s="118"/>
    </row>
    <row r="24" s="126" customFormat="true" ht="17.25" hidden="false" customHeight="true" outlineLevel="0" collapsed="false">
      <c r="A24" s="119" t="s">
        <v>80</v>
      </c>
      <c r="B24" s="120" t="n">
        <v>124928</v>
      </c>
      <c r="C24" s="85" t="n">
        <v>81219</v>
      </c>
      <c r="D24" s="86" t="n">
        <f aca="false">+C24/B24</f>
        <v>0.650126472848361</v>
      </c>
      <c r="E24" s="84" t="n">
        <f aca="false">D24/0.64</f>
        <v>1.01582261382556</v>
      </c>
      <c r="F24" s="121" t="n">
        <v>128803</v>
      </c>
      <c r="G24" s="85" t="n">
        <v>86849</v>
      </c>
      <c r="H24" s="122" t="n">
        <f aca="false">+G24/F24</f>
        <v>0.674277773033237</v>
      </c>
      <c r="I24" s="84" t="n">
        <f aca="false">H24/0.63</f>
        <v>1.07028217941784</v>
      </c>
      <c r="J24" s="123" t="n">
        <v>7121</v>
      </c>
      <c r="K24" s="124" t="n">
        <f aca="false">(J24/6000)</f>
        <v>1.18683333333333</v>
      </c>
      <c r="L24" s="125"/>
    </row>
    <row r="25" s="126" customFormat="true" ht="17.25" hidden="false" customHeight="true" outlineLevel="0" collapsed="false">
      <c r="A25" s="127" t="s">
        <v>81</v>
      </c>
      <c r="B25" s="127"/>
      <c r="C25" s="127"/>
      <c r="D25" s="127"/>
      <c r="E25" s="127"/>
      <c r="F25" s="127"/>
      <c r="G25" s="127"/>
      <c r="H25" s="127"/>
      <c r="I25" s="127"/>
      <c r="J25" s="127"/>
      <c r="K25" s="127"/>
      <c r="L25" s="128"/>
    </row>
    <row r="26" s="131" customFormat="true" ht="122.25" hidden="false" customHeight="true" outlineLevel="0" collapsed="false">
      <c r="A26" s="129" t="s">
        <v>82</v>
      </c>
      <c r="B26" s="129"/>
      <c r="C26" s="129"/>
      <c r="D26" s="129"/>
      <c r="E26" s="129"/>
      <c r="F26" s="129"/>
      <c r="G26" s="129"/>
      <c r="H26" s="129"/>
      <c r="I26" s="129"/>
      <c r="J26" s="129"/>
      <c r="K26" s="129"/>
      <c r="L26" s="130"/>
    </row>
  </sheetData>
  <mergeCells count="16">
    <mergeCell ref="A1:K1"/>
    <mergeCell ref="A2:K2"/>
    <mergeCell ref="A3:K3"/>
    <mergeCell ref="A5:A7"/>
    <mergeCell ref="B5:B7"/>
    <mergeCell ref="C5:C7"/>
    <mergeCell ref="D5:D7"/>
    <mergeCell ref="E5:E7"/>
    <mergeCell ref="F5:F7"/>
    <mergeCell ref="G5:G7"/>
    <mergeCell ref="H5:H7"/>
    <mergeCell ref="I5:I7"/>
    <mergeCell ref="J5:J7"/>
    <mergeCell ref="K5:K7"/>
    <mergeCell ref="A25:K25"/>
    <mergeCell ref="A26:K26"/>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K24"/>
    </sheetView>
  </sheetViews>
  <sheetFormatPr defaultColWidth="9.13671875" defaultRowHeight="12.75" zeroHeight="false" outlineLevelRow="0" outlineLevelCol="0"/>
  <cols>
    <col collapsed="false" customWidth="true" hidden="false" outlineLevel="0" max="1" min="1" style="28" width="21.13"/>
    <col collapsed="false" customWidth="true" hidden="false" outlineLevel="0" max="2" min="2" style="28" width="12.14"/>
    <col collapsed="false" customWidth="true" hidden="false" outlineLevel="0" max="4" min="3" style="28" width="11.28"/>
    <col collapsed="false" customWidth="true" hidden="false" outlineLevel="0" max="5" min="5" style="28" width="9.41"/>
    <col collapsed="false" customWidth="true" hidden="false" outlineLevel="0" max="8" min="6" style="28" width="11.28"/>
    <col collapsed="false" customWidth="true" hidden="false" outlineLevel="0" max="9" min="9" style="28" width="9.41"/>
    <col collapsed="false" customWidth="true" hidden="false" outlineLevel="0" max="10" min="10" style="28" width="10.41"/>
    <col collapsed="false" customWidth="true" hidden="false" outlineLevel="0" max="11" min="11" style="28" width="9.41"/>
    <col collapsed="false" customWidth="true" hidden="false" outlineLevel="0" max="12" min="12" style="28" width="10.99"/>
    <col collapsed="false" customWidth="true" hidden="true" outlineLevel="0" max="13" min="13" style="28" width="9.06"/>
    <col collapsed="false" customWidth="false" hidden="false" outlineLevel="0" max="257" min="14" style="28" width="9.14"/>
  </cols>
  <sheetData>
    <row r="1" s="90" customFormat="true" ht="18.75" hidden="false" customHeight="true" outlineLevel="0" collapsed="false">
      <c r="A1" s="132" t="str">
        <f aca="false">'1- Populations in Cohort'!A1:N1</f>
        <v>TAB 10 - LABOR EXCHANGE PERFORMANCE SUMMARY </v>
      </c>
      <c r="B1" s="132"/>
      <c r="C1" s="132"/>
      <c r="D1" s="132"/>
      <c r="E1" s="132"/>
      <c r="F1" s="132"/>
      <c r="G1" s="132"/>
      <c r="H1" s="132"/>
      <c r="I1" s="132"/>
      <c r="J1" s="132"/>
      <c r="K1" s="132"/>
      <c r="L1" s="89"/>
      <c r="M1" s="89"/>
      <c r="N1" s="89"/>
    </row>
    <row r="2" s="90" customFormat="true" ht="18.75" hidden="false" customHeight="true" outlineLevel="0" collapsed="false">
      <c r="A2" s="133" t="str">
        <f aca="false">'1- Populations in Cohort'!A2:N2</f>
        <v>FY19 QUARTER ENDING MARCH 31, 2019</v>
      </c>
      <c r="B2" s="133"/>
      <c r="C2" s="133"/>
      <c r="D2" s="133"/>
      <c r="E2" s="133"/>
      <c r="F2" s="133"/>
      <c r="G2" s="133"/>
      <c r="H2" s="133"/>
      <c r="I2" s="133"/>
      <c r="J2" s="133"/>
      <c r="K2" s="133"/>
      <c r="L2" s="89"/>
      <c r="M2" s="89"/>
      <c r="N2" s="89"/>
    </row>
    <row r="3" s="90" customFormat="true" ht="18.75" hidden="false" customHeight="true" outlineLevel="0" collapsed="false">
      <c r="A3" s="133" t="s">
        <v>83</v>
      </c>
      <c r="B3" s="133"/>
      <c r="C3" s="133"/>
      <c r="D3" s="133"/>
      <c r="E3" s="133"/>
      <c r="F3" s="133"/>
      <c r="G3" s="133"/>
      <c r="H3" s="133"/>
      <c r="I3" s="133"/>
      <c r="J3" s="133"/>
      <c r="K3" s="133"/>
      <c r="L3" s="89"/>
      <c r="M3" s="89"/>
      <c r="N3" s="89"/>
    </row>
    <row r="4" s="90" customFormat="true" ht="12.75" hidden="false" customHeight="false" outlineLevel="0" collapsed="false">
      <c r="A4" s="33" t="s">
        <v>14</v>
      </c>
      <c r="B4" s="93" t="s">
        <v>15</v>
      </c>
      <c r="C4" s="94" t="s">
        <v>16</v>
      </c>
      <c r="D4" s="94" t="s">
        <v>17</v>
      </c>
      <c r="E4" s="95" t="s">
        <v>18</v>
      </c>
      <c r="F4" s="96" t="s">
        <v>61</v>
      </c>
      <c r="G4" s="94" t="s">
        <v>20</v>
      </c>
      <c r="H4" s="94" t="s">
        <v>62</v>
      </c>
      <c r="I4" s="95" t="s">
        <v>22</v>
      </c>
      <c r="J4" s="37" t="s">
        <v>63</v>
      </c>
      <c r="K4" s="97" t="s">
        <v>24</v>
      </c>
      <c r="L4" s="98"/>
      <c r="M4" s="98"/>
    </row>
    <row r="5" s="104" customFormat="true" ht="39" hidden="false" customHeight="false" outlineLevel="0" collapsed="false">
      <c r="A5" s="134" t="s">
        <v>64</v>
      </c>
      <c r="B5" s="135" t="s">
        <v>65</v>
      </c>
      <c r="C5" s="136" t="s">
        <v>66</v>
      </c>
      <c r="D5" s="137" t="s">
        <v>67</v>
      </c>
      <c r="E5" s="138" t="s">
        <v>68</v>
      </c>
      <c r="F5" s="139" t="s">
        <v>69</v>
      </c>
      <c r="G5" s="136" t="s">
        <v>70</v>
      </c>
      <c r="H5" s="137" t="s">
        <v>71</v>
      </c>
      <c r="I5" s="138" t="s">
        <v>68</v>
      </c>
      <c r="J5" s="140" t="s">
        <v>72</v>
      </c>
      <c r="K5" s="141" t="s">
        <v>68</v>
      </c>
    </row>
    <row r="6" s="104" customFormat="true" ht="17.25" hidden="false" customHeight="true" outlineLevel="0" collapsed="false">
      <c r="A6" s="142" t="s">
        <v>42</v>
      </c>
      <c r="B6" s="143" t="n">
        <v>1243</v>
      </c>
      <c r="C6" s="144" t="n">
        <v>849</v>
      </c>
      <c r="D6" s="145" t="n">
        <f aca="false">+C6/B6</f>
        <v>0.683024939662108</v>
      </c>
      <c r="E6" s="146" t="n">
        <f aca="false">D6/0.64</f>
        <v>1.06722646822204</v>
      </c>
      <c r="F6" s="144" t="n">
        <v>1355</v>
      </c>
      <c r="G6" s="107" t="n">
        <v>949</v>
      </c>
      <c r="H6" s="147" t="n">
        <f aca="false">+G6/F6</f>
        <v>0.700369003690037</v>
      </c>
      <c r="I6" s="146" t="n">
        <f aca="false">H6/0.63</f>
        <v>1.11169683125403</v>
      </c>
      <c r="J6" s="148" t="n">
        <v>5700</v>
      </c>
      <c r="K6" s="149" t="n">
        <f aca="false">(J6/6000)</f>
        <v>0.95</v>
      </c>
    </row>
    <row r="7" s="104" customFormat="true" ht="17.25" hidden="false" customHeight="true" outlineLevel="0" collapsed="false">
      <c r="A7" s="69" t="s">
        <v>43</v>
      </c>
      <c r="B7" s="105" t="n">
        <v>6924</v>
      </c>
      <c r="C7" s="63" t="n">
        <v>4763</v>
      </c>
      <c r="D7" s="106" t="n">
        <f aca="false">+C7/B7</f>
        <v>0.68789716926632</v>
      </c>
      <c r="E7" s="64" t="n">
        <f aca="false">D7/0.64</f>
        <v>1.07483932697863</v>
      </c>
      <c r="F7" s="63" t="n">
        <v>7000</v>
      </c>
      <c r="G7" s="65" t="n">
        <v>5170</v>
      </c>
      <c r="H7" s="108" t="n">
        <f aca="false">+G7/F7</f>
        <v>0.738571428571429</v>
      </c>
      <c r="I7" s="64" t="n">
        <f aca="false">H7/0.63</f>
        <v>1.17233560090703</v>
      </c>
      <c r="J7" s="111" t="n">
        <v>8533</v>
      </c>
      <c r="K7" s="110" t="n">
        <f aca="false">(J7/6000)</f>
        <v>1.42216666666667</v>
      </c>
    </row>
    <row r="8" s="104" customFormat="true" ht="17.25" hidden="false" customHeight="true" outlineLevel="0" collapsed="false">
      <c r="A8" s="69" t="s">
        <v>44</v>
      </c>
      <c r="B8" s="105" t="n">
        <v>6107</v>
      </c>
      <c r="C8" s="63" t="n">
        <v>4242</v>
      </c>
      <c r="D8" s="106" t="n">
        <f aca="false">+C8/B8</f>
        <v>0.694612739479286</v>
      </c>
      <c r="E8" s="64" t="n">
        <f aca="false">D8/0.64</f>
        <v>1.08533240543638</v>
      </c>
      <c r="F8" s="63" t="n">
        <v>6196</v>
      </c>
      <c r="G8" s="65" t="n">
        <v>4408</v>
      </c>
      <c r="H8" s="108" t="n">
        <f aca="false">+G8/F8</f>
        <v>0.711426726920594</v>
      </c>
      <c r="I8" s="64" t="n">
        <f aca="false">H8/0.63</f>
        <v>1.12924877288983</v>
      </c>
      <c r="J8" s="111" t="n">
        <v>7740</v>
      </c>
      <c r="K8" s="110" t="n">
        <f aca="false">(J8/6000)</f>
        <v>1.29</v>
      </c>
    </row>
    <row r="9" s="104" customFormat="true" ht="17.25" hidden="false" customHeight="true" outlineLevel="0" collapsed="false">
      <c r="A9" s="69" t="s">
        <v>45</v>
      </c>
      <c r="B9" s="105" t="n">
        <v>3827</v>
      </c>
      <c r="C9" s="63" t="n">
        <v>2655</v>
      </c>
      <c r="D9" s="106" t="n">
        <f aca="false">+C9/B9</f>
        <v>0.693754899399007</v>
      </c>
      <c r="E9" s="64" t="n">
        <f aca="false">D9/0.64</f>
        <v>1.08399203031095</v>
      </c>
      <c r="F9" s="63" t="n">
        <v>3846</v>
      </c>
      <c r="G9" s="65" t="n">
        <v>2742</v>
      </c>
      <c r="H9" s="108" t="n">
        <f aca="false">+G9/F9</f>
        <v>0.712948517940718</v>
      </c>
      <c r="I9" s="64" t="n">
        <f aca="false">H9/0.63</f>
        <v>1.13166431419162</v>
      </c>
      <c r="J9" s="111" t="n">
        <v>7794</v>
      </c>
      <c r="K9" s="110" t="n">
        <f aca="false">(J9/6000)</f>
        <v>1.299</v>
      </c>
    </row>
    <row r="10" s="104" customFormat="true" ht="17.25" hidden="false" customHeight="true" outlineLevel="0" collapsed="false">
      <c r="A10" s="69" t="s">
        <v>73</v>
      </c>
      <c r="B10" s="105" t="n">
        <v>2050</v>
      </c>
      <c r="C10" s="63" t="n">
        <v>1403</v>
      </c>
      <c r="D10" s="106" t="n">
        <f aca="false">+C10/B10</f>
        <v>0.684390243902439</v>
      </c>
      <c r="E10" s="64" t="n">
        <f aca="false">D10/0.64</f>
        <v>1.06935975609756</v>
      </c>
      <c r="F10" s="63" t="n">
        <v>1941</v>
      </c>
      <c r="G10" s="65" t="n">
        <v>1298</v>
      </c>
      <c r="H10" s="108" t="n">
        <f aca="false">+G10/F10</f>
        <v>0.668727460072128</v>
      </c>
      <c r="I10" s="64" t="n">
        <f aca="false">H10/0.63</f>
        <v>1.06147215884465</v>
      </c>
      <c r="J10" s="111" t="n">
        <v>7821</v>
      </c>
      <c r="K10" s="110" t="n">
        <f aca="false">(J10/6000)</f>
        <v>1.3035</v>
      </c>
    </row>
    <row r="11" s="104" customFormat="true" ht="17.25" hidden="false" customHeight="true" outlineLevel="0" collapsed="false">
      <c r="A11" s="69" t="s">
        <v>47</v>
      </c>
      <c r="B11" s="105" t="n">
        <v>6554</v>
      </c>
      <c r="C11" s="63" t="n">
        <v>4427</v>
      </c>
      <c r="D11" s="106" t="n">
        <f aca="false">+C11/B11</f>
        <v>0.675465364662801</v>
      </c>
      <c r="E11" s="64" t="n">
        <f aca="false">D11/0.64</f>
        <v>1.05541463228563</v>
      </c>
      <c r="F11" s="63" t="n">
        <v>7394</v>
      </c>
      <c r="G11" s="65" t="n">
        <v>5270</v>
      </c>
      <c r="H11" s="108" t="n">
        <f aca="false">+G11/F11</f>
        <v>0.712740059507709</v>
      </c>
      <c r="I11" s="64" t="n">
        <f aca="false">H11/0.63</f>
        <v>1.13133342779001</v>
      </c>
      <c r="J11" s="111" t="n">
        <v>8338</v>
      </c>
      <c r="K11" s="110" t="n">
        <f aca="false">(J11/6000)</f>
        <v>1.38966666666667</v>
      </c>
    </row>
    <row r="12" s="104" customFormat="true" ht="17.25" hidden="false" customHeight="true" outlineLevel="0" collapsed="false">
      <c r="A12" s="61" t="s">
        <v>74</v>
      </c>
      <c r="B12" s="105" t="n">
        <v>2207</v>
      </c>
      <c r="C12" s="63" t="n">
        <v>1587</v>
      </c>
      <c r="D12" s="106" t="n">
        <f aca="false">+C12/B12</f>
        <v>0.719075668328047</v>
      </c>
      <c r="E12" s="64" t="n">
        <f aca="false">D12/0.64</f>
        <v>1.12355573176257</v>
      </c>
      <c r="F12" s="63" t="n">
        <v>2347</v>
      </c>
      <c r="G12" s="65" t="n">
        <v>1667</v>
      </c>
      <c r="H12" s="108" t="n">
        <f aca="false">+G12/F12</f>
        <v>0.710268427780145</v>
      </c>
      <c r="I12" s="64" t="n">
        <f aca="false">H12/0.63</f>
        <v>1.12741020282563</v>
      </c>
      <c r="J12" s="111" t="n">
        <v>7359</v>
      </c>
      <c r="K12" s="110" t="n">
        <f aca="false">(J12/6000)</f>
        <v>1.2265</v>
      </c>
    </row>
    <row r="13" s="104" customFormat="true" ht="17.25" hidden="false" customHeight="true" outlineLevel="0" collapsed="false">
      <c r="A13" s="69" t="s">
        <v>75</v>
      </c>
      <c r="B13" s="105" t="n">
        <v>4149</v>
      </c>
      <c r="C13" s="63" t="n">
        <v>2876</v>
      </c>
      <c r="D13" s="106" t="n">
        <f aca="false">+C13/B13</f>
        <v>0.693179079296216</v>
      </c>
      <c r="E13" s="64" t="n">
        <f aca="false">D13/0.64</f>
        <v>1.08309231140034</v>
      </c>
      <c r="F13" s="63" t="n">
        <v>4068</v>
      </c>
      <c r="G13" s="65" t="n">
        <v>2913</v>
      </c>
      <c r="H13" s="108" t="n">
        <f aca="false">+G13/F13</f>
        <v>0.716076696165192</v>
      </c>
      <c r="I13" s="64" t="n">
        <f aca="false">H13/0.63</f>
        <v>1.13662967645269</v>
      </c>
      <c r="J13" s="111" t="n">
        <v>10717</v>
      </c>
      <c r="K13" s="110" t="n">
        <f aca="false">(J13/6000)</f>
        <v>1.78616666666667</v>
      </c>
    </row>
    <row r="14" s="104" customFormat="true" ht="17.25" hidden="false" customHeight="true" outlineLevel="0" collapsed="false">
      <c r="A14" s="69" t="s">
        <v>76</v>
      </c>
      <c r="B14" s="105" t="n">
        <v>2161</v>
      </c>
      <c r="C14" s="63" t="n">
        <v>1495</v>
      </c>
      <c r="D14" s="106" t="n">
        <f aca="false">+C14/B14</f>
        <v>0.691809347524294</v>
      </c>
      <c r="E14" s="64" t="n">
        <f aca="false">D14/0.64</f>
        <v>1.08095210550671</v>
      </c>
      <c r="F14" s="63" t="n">
        <v>2138</v>
      </c>
      <c r="G14" s="65" t="n">
        <v>1549</v>
      </c>
      <c r="H14" s="108" t="n">
        <f aca="false">+G14/F14</f>
        <v>0.724508886810103</v>
      </c>
      <c r="I14" s="64" t="n">
        <f aca="false">H14/0.63</f>
        <v>1.15001410604778</v>
      </c>
      <c r="J14" s="111" t="n">
        <v>6112</v>
      </c>
      <c r="K14" s="110" t="n">
        <f aca="false">(J14/6000)</f>
        <v>1.01866666666667</v>
      </c>
    </row>
    <row r="15" s="104" customFormat="true" ht="17.25" hidden="false" customHeight="true" outlineLevel="0" collapsed="false">
      <c r="A15" s="69" t="s">
        <v>51</v>
      </c>
      <c r="B15" s="105" t="n">
        <v>9044</v>
      </c>
      <c r="C15" s="63" t="n">
        <v>6264</v>
      </c>
      <c r="D15" s="106" t="n">
        <f aca="false">+C15/B15</f>
        <v>0.692613887660327</v>
      </c>
      <c r="E15" s="64" t="n">
        <f aca="false">D15/0.64</f>
        <v>1.08220919946926</v>
      </c>
      <c r="F15" s="63" t="n">
        <v>9191</v>
      </c>
      <c r="G15" s="65" t="n">
        <v>6636</v>
      </c>
      <c r="H15" s="108" t="n">
        <f aca="false">+G15/F15</f>
        <v>0.722010662604722</v>
      </c>
      <c r="I15" s="64" t="n">
        <f aca="false">H15/0.63</f>
        <v>1.14604867080115</v>
      </c>
      <c r="J15" s="111" t="n">
        <v>6127</v>
      </c>
      <c r="K15" s="110" t="n">
        <f aca="false">(J15/6000)</f>
        <v>1.02116666666667</v>
      </c>
    </row>
    <row r="16" s="104" customFormat="true" ht="17.25" hidden="false" customHeight="true" outlineLevel="0" collapsed="false">
      <c r="A16" s="69" t="s">
        <v>77</v>
      </c>
      <c r="B16" s="105" t="n">
        <v>5023</v>
      </c>
      <c r="C16" s="63" t="n">
        <v>3434</v>
      </c>
      <c r="D16" s="106" t="n">
        <f aca="false">+C16/B16</f>
        <v>0.683655186143739</v>
      </c>
      <c r="E16" s="64" t="n">
        <f aca="false">D16/0.64</f>
        <v>1.06821122834959</v>
      </c>
      <c r="F16" s="63" t="n">
        <v>5296</v>
      </c>
      <c r="G16" s="65" t="n">
        <v>3819</v>
      </c>
      <c r="H16" s="108" t="n">
        <f aca="false">+G16/F16</f>
        <v>0.721110271903323</v>
      </c>
      <c r="I16" s="64" t="n">
        <f aca="false">H16/0.63</f>
        <v>1.14461947921162</v>
      </c>
      <c r="J16" s="111" t="n">
        <v>8358</v>
      </c>
      <c r="K16" s="110" t="n">
        <f aca="false">(J16/6000)</f>
        <v>1.393</v>
      </c>
    </row>
    <row r="17" s="104" customFormat="true" ht="17.25" hidden="false" customHeight="true" outlineLevel="0" collapsed="false">
      <c r="A17" s="69" t="s">
        <v>53</v>
      </c>
      <c r="B17" s="105" t="n">
        <v>7237</v>
      </c>
      <c r="C17" s="63" t="n">
        <v>4901</v>
      </c>
      <c r="D17" s="106" t="n">
        <f aca="false">+C17/B17</f>
        <v>0.677214315324029</v>
      </c>
      <c r="E17" s="64" t="n">
        <f aca="false">D17/0.64</f>
        <v>1.0581473676938</v>
      </c>
      <c r="F17" s="63" t="n">
        <v>8770</v>
      </c>
      <c r="G17" s="65" t="n">
        <v>6214</v>
      </c>
      <c r="H17" s="108" t="n">
        <f aca="false">+G17/F17</f>
        <v>0.708551881413911</v>
      </c>
      <c r="I17" s="64" t="n">
        <f aca="false">H17/0.63</f>
        <v>1.12468552605383</v>
      </c>
      <c r="J17" s="111" t="n">
        <v>11477</v>
      </c>
      <c r="K17" s="110" t="n">
        <f aca="false">(J17/6000)</f>
        <v>1.91283333333333</v>
      </c>
    </row>
    <row r="18" s="104" customFormat="true" ht="17.25" hidden="false" customHeight="true" outlineLevel="0" collapsed="false">
      <c r="A18" s="69" t="s">
        <v>78</v>
      </c>
      <c r="B18" s="105" t="n">
        <v>7073</v>
      </c>
      <c r="C18" s="63" t="n">
        <v>4650</v>
      </c>
      <c r="D18" s="106" t="n">
        <f aca="false">+C18/B18</f>
        <v>0.657429662095292</v>
      </c>
      <c r="E18" s="64" t="n">
        <f aca="false">D18/0.64</f>
        <v>1.02723384702389</v>
      </c>
      <c r="F18" s="63" t="n">
        <v>7979</v>
      </c>
      <c r="G18" s="65" t="n">
        <v>5593</v>
      </c>
      <c r="H18" s="108" t="n">
        <f aca="false">+G18/F18</f>
        <v>0.700965033212182</v>
      </c>
      <c r="I18" s="64" t="n">
        <f aca="false">H18/0.63</f>
        <v>1.11264290986061</v>
      </c>
      <c r="J18" s="111" t="n">
        <v>12925</v>
      </c>
      <c r="K18" s="110" t="n">
        <f aca="false">(J18/6000)</f>
        <v>2.15416666666667</v>
      </c>
    </row>
    <row r="19" s="104" customFormat="true" ht="17.25" hidden="false" customHeight="true" outlineLevel="0" collapsed="false">
      <c r="A19" s="69" t="s">
        <v>79</v>
      </c>
      <c r="B19" s="105" t="n">
        <v>3331</v>
      </c>
      <c r="C19" s="63" t="n">
        <v>2335</v>
      </c>
      <c r="D19" s="106" t="n">
        <f aca="false">+C19/B19</f>
        <v>0.70099069348544</v>
      </c>
      <c r="E19" s="64" t="n">
        <f aca="false">D19/0.64</f>
        <v>1.095297958571</v>
      </c>
      <c r="F19" s="63" t="n">
        <v>3879</v>
      </c>
      <c r="G19" s="65" t="n">
        <v>2817</v>
      </c>
      <c r="H19" s="108" t="n">
        <f aca="false">+G19/F19</f>
        <v>0.726218097447796</v>
      </c>
      <c r="I19" s="64" t="n">
        <f aca="false">H19/0.63</f>
        <v>1.15272713880603</v>
      </c>
      <c r="J19" s="111" t="n">
        <v>8683</v>
      </c>
      <c r="K19" s="110" t="n">
        <f aca="false">(J19/6000)</f>
        <v>1.44716666666667</v>
      </c>
    </row>
    <row r="20" s="104" customFormat="true" ht="17.25" hidden="false" customHeight="true" outlineLevel="0" collapsed="false">
      <c r="A20" s="69" t="s">
        <v>56</v>
      </c>
      <c r="B20" s="105" t="n">
        <v>4508</v>
      </c>
      <c r="C20" s="63" t="n">
        <v>2915</v>
      </c>
      <c r="D20" s="106" t="n">
        <f aca="false">+C20/B20</f>
        <v>0.646628216503993</v>
      </c>
      <c r="E20" s="64" t="n">
        <f aca="false">D20/0.64</f>
        <v>1.01035658828749</v>
      </c>
      <c r="F20" s="63" t="n">
        <v>4515</v>
      </c>
      <c r="G20" s="65" t="n">
        <v>3050</v>
      </c>
      <c r="H20" s="108" t="n">
        <f aca="false">+G20/F20</f>
        <v>0.675526024363234</v>
      </c>
      <c r="I20" s="64" t="n">
        <f aca="false">H20/0.63</f>
        <v>1.07226353073529</v>
      </c>
      <c r="J20" s="111" t="n">
        <v>8595</v>
      </c>
      <c r="K20" s="110" t="n">
        <f aca="false">(J20/6000)</f>
        <v>1.4325</v>
      </c>
    </row>
    <row r="21" s="104" customFormat="true" ht="17.25" hidden="false" customHeight="true" outlineLevel="0" collapsed="false">
      <c r="A21" s="112" t="s">
        <v>57</v>
      </c>
      <c r="B21" s="113" t="n">
        <v>7084</v>
      </c>
      <c r="C21" s="76" t="n">
        <v>4717</v>
      </c>
      <c r="D21" s="114" t="n">
        <f aca="false">+C21/B21</f>
        <v>0.665866741953698</v>
      </c>
      <c r="E21" s="77" t="n">
        <f aca="false">D21/0.64</f>
        <v>1.04041678430265</v>
      </c>
      <c r="F21" s="76" t="n">
        <v>7296</v>
      </c>
      <c r="G21" s="78" t="n">
        <v>5135</v>
      </c>
      <c r="H21" s="115" t="n">
        <f aca="false">+G21/F21</f>
        <v>0.703810307017544</v>
      </c>
      <c r="I21" s="77" t="n">
        <f aca="false">H21/0.63</f>
        <v>1.11715921748816</v>
      </c>
      <c r="J21" s="116" t="n">
        <v>9560</v>
      </c>
      <c r="K21" s="117" t="n">
        <f aca="false">(J21/6000)</f>
        <v>1.59333333333333</v>
      </c>
      <c r="L21" s="118"/>
    </row>
    <row r="22" s="126" customFormat="true" ht="17.25" hidden="false" customHeight="true" outlineLevel="0" collapsed="false">
      <c r="A22" s="119" t="s">
        <v>80</v>
      </c>
      <c r="B22" s="120" t="n">
        <v>78522</v>
      </c>
      <c r="C22" s="85" t="n">
        <v>53513</v>
      </c>
      <c r="D22" s="86" t="n">
        <f aca="false">+C22/B22</f>
        <v>0.681503272968085</v>
      </c>
      <c r="E22" s="84" t="n">
        <f aca="false">D22/0.64</f>
        <v>1.06484886401263</v>
      </c>
      <c r="F22" s="121" t="n">
        <v>83211</v>
      </c>
      <c r="G22" s="85" t="n">
        <v>59230</v>
      </c>
      <c r="H22" s="122" t="n">
        <f aca="false">+G22/F22</f>
        <v>0.711804929636707</v>
      </c>
      <c r="I22" s="84" t="n">
        <f aca="false">H22/0.63</f>
        <v>1.12984909466144</v>
      </c>
      <c r="J22" s="123" t="n">
        <v>8475</v>
      </c>
      <c r="K22" s="150" t="n">
        <f aca="false">(J22/6000)</f>
        <v>1.4125</v>
      </c>
      <c r="L22" s="125"/>
    </row>
    <row r="23" s="126" customFormat="true" ht="17.25" hidden="false" customHeight="true" outlineLevel="0" collapsed="false">
      <c r="A23" s="127" t="str">
        <f aca="false">'2 - Job Seeker'!A25:K25</f>
        <v>*State Labor Exchange Goals:   Q2 EE Rate = 64%    Q4 EE Rate = 63%    Median Earnings = $6,000</v>
      </c>
      <c r="B23" s="127"/>
      <c r="C23" s="127"/>
      <c r="D23" s="127"/>
      <c r="E23" s="127"/>
      <c r="F23" s="127"/>
      <c r="G23" s="127"/>
      <c r="H23" s="127"/>
      <c r="I23" s="127"/>
      <c r="J23" s="127"/>
      <c r="K23" s="127"/>
      <c r="L23" s="128"/>
    </row>
    <row r="24" s="131" customFormat="true" ht="122.25"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c r="L24" s="130"/>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51" t="str">
        <f aca="false">'1- Populations in Cohort'!A1:N1</f>
        <v>TAB 10 - LABOR EXCHANGE PERFORMANCE SUMMARY </v>
      </c>
      <c r="B1" s="151"/>
      <c r="C1" s="151"/>
      <c r="D1" s="151"/>
      <c r="E1" s="151"/>
      <c r="F1" s="151"/>
      <c r="G1" s="151"/>
      <c r="H1" s="151"/>
      <c r="I1" s="151"/>
      <c r="J1" s="151"/>
      <c r="K1" s="151"/>
    </row>
    <row r="2" customFormat="false" ht="20.1" hidden="false" customHeight="true" outlineLevel="0" collapsed="false">
      <c r="A2" s="152" t="str">
        <f aca="false">'1- Populations in Cohort'!A2:N2</f>
        <v>FY19 QUARTER ENDING MARCH 31, 2019</v>
      </c>
      <c r="B2" s="152"/>
      <c r="C2" s="152"/>
      <c r="D2" s="152"/>
      <c r="E2" s="152"/>
      <c r="F2" s="152"/>
      <c r="G2" s="152"/>
      <c r="H2" s="152"/>
      <c r="I2" s="152"/>
      <c r="J2" s="152"/>
      <c r="K2" s="152"/>
    </row>
    <row r="3" s="156" customFormat="true" ht="20.1" hidden="false" customHeight="true" outlineLevel="0" collapsed="false">
      <c r="A3" s="153" t="s">
        <v>84</v>
      </c>
      <c r="B3" s="153"/>
      <c r="C3" s="153"/>
      <c r="D3" s="153"/>
      <c r="E3" s="153"/>
      <c r="F3" s="153"/>
      <c r="G3" s="153"/>
      <c r="H3" s="153"/>
      <c r="I3" s="153"/>
      <c r="J3" s="153"/>
      <c r="K3" s="153"/>
      <c r="L3" s="154"/>
      <c r="M3" s="155"/>
    </row>
    <row r="4" s="156" customFormat="true" ht="12.75" hidden="false" customHeight="false" outlineLevel="0" collapsed="false">
      <c r="A4" s="33" t="s">
        <v>14</v>
      </c>
      <c r="B4" s="93" t="s">
        <v>15</v>
      </c>
      <c r="C4" s="94" t="s">
        <v>16</v>
      </c>
      <c r="D4" s="94" t="s">
        <v>17</v>
      </c>
      <c r="E4" s="95" t="s">
        <v>18</v>
      </c>
      <c r="F4" s="94" t="s">
        <v>61</v>
      </c>
      <c r="G4" s="94" t="s">
        <v>20</v>
      </c>
      <c r="H4" s="94" t="s">
        <v>62</v>
      </c>
      <c r="I4" s="94" t="s">
        <v>22</v>
      </c>
      <c r="J4" s="37" t="s">
        <v>63</v>
      </c>
      <c r="K4" s="34" t="s">
        <v>24</v>
      </c>
      <c r="L4" s="157"/>
      <c r="M4" s="157"/>
    </row>
    <row r="5" s="159" customFormat="true" ht="39" hidden="false" customHeight="false" outlineLevel="0" collapsed="false">
      <c r="A5" s="134" t="s">
        <v>64</v>
      </c>
      <c r="B5" s="135" t="s">
        <v>65</v>
      </c>
      <c r="C5" s="136" t="s">
        <v>66</v>
      </c>
      <c r="D5" s="136" t="s">
        <v>67</v>
      </c>
      <c r="E5" s="158" t="s">
        <v>68</v>
      </c>
      <c r="F5" s="136" t="s">
        <v>69</v>
      </c>
      <c r="G5" s="136" t="s">
        <v>70</v>
      </c>
      <c r="H5" s="136" t="s">
        <v>71</v>
      </c>
      <c r="I5" s="136" t="s">
        <v>68</v>
      </c>
      <c r="J5" s="139" t="s">
        <v>72</v>
      </c>
      <c r="K5" s="141" t="s">
        <v>85</v>
      </c>
    </row>
    <row r="6" s="159" customFormat="true" ht="16.5" hidden="false" customHeight="true" outlineLevel="0" collapsed="false">
      <c r="A6" s="142" t="s">
        <v>42</v>
      </c>
      <c r="B6" s="143" t="n">
        <v>168</v>
      </c>
      <c r="C6" s="144" t="n">
        <v>81</v>
      </c>
      <c r="D6" s="145" t="n">
        <f aca="false">+C6/B6</f>
        <v>0.482142857142857</v>
      </c>
      <c r="E6" s="146" t="n">
        <f aca="false">D6/0.64</f>
        <v>0.753348214285714</v>
      </c>
      <c r="F6" s="144" t="n">
        <v>167</v>
      </c>
      <c r="G6" s="107" t="n">
        <v>93</v>
      </c>
      <c r="H6" s="147" t="n">
        <f aca="false">+G6/F6</f>
        <v>0.55688622754491</v>
      </c>
      <c r="I6" s="146" t="n">
        <f aca="false">H6/0.63</f>
        <v>0.883946392928429</v>
      </c>
      <c r="J6" s="148" t="n">
        <v>5921</v>
      </c>
      <c r="K6" s="149" t="n">
        <f aca="false">(J6/6000)</f>
        <v>0.986833333333333</v>
      </c>
    </row>
    <row r="7" s="159" customFormat="true" ht="16.5" hidden="false" customHeight="true" outlineLevel="0" collapsed="false">
      <c r="A7" s="69" t="s">
        <v>43</v>
      </c>
      <c r="B7" s="105" t="n">
        <v>416</v>
      </c>
      <c r="C7" s="63" t="n">
        <v>247</v>
      </c>
      <c r="D7" s="106" t="n">
        <f aca="false">+C7/B7</f>
        <v>0.59375</v>
      </c>
      <c r="E7" s="64" t="n">
        <f aca="false">D7/0.64</f>
        <v>0.927734375</v>
      </c>
      <c r="F7" s="63" t="n">
        <v>411</v>
      </c>
      <c r="G7" s="65" t="n">
        <v>236</v>
      </c>
      <c r="H7" s="108" t="n">
        <f aca="false">+G7/F7</f>
        <v>0.574209245742092</v>
      </c>
      <c r="I7" s="64" t="n">
        <f aca="false">H7/0.63</f>
        <v>0.911443247209671</v>
      </c>
      <c r="J7" s="111" t="n">
        <v>8750</v>
      </c>
      <c r="K7" s="110" t="n">
        <f aca="false">(J7/6000)</f>
        <v>1.45833333333333</v>
      </c>
    </row>
    <row r="8" s="159" customFormat="true" ht="16.5" hidden="false" customHeight="true" outlineLevel="0" collapsed="false">
      <c r="A8" s="69" t="s">
        <v>44</v>
      </c>
      <c r="B8" s="105" t="n">
        <v>422</v>
      </c>
      <c r="C8" s="63" t="n">
        <v>267</v>
      </c>
      <c r="D8" s="106" t="n">
        <f aca="false">+C8/B8</f>
        <v>0.632701421800948</v>
      </c>
      <c r="E8" s="64" t="n">
        <f aca="false">D8/0.64</f>
        <v>0.988595971563981</v>
      </c>
      <c r="F8" s="63" t="n">
        <v>430</v>
      </c>
      <c r="G8" s="65" t="n">
        <v>265</v>
      </c>
      <c r="H8" s="108" t="n">
        <f aca="false">+G8/F8</f>
        <v>0.616279069767442</v>
      </c>
      <c r="I8" s="64" t="n">
        <f aca="false">H8/0.63</f>
        <v>0.978220745662606</v>
      </c>
      <c r="J8" s="111" t="n">
        <v>8256</v>
      </c>
      <c r="K8" s="110" t="n">
        <f aca="false">(J8/6000)</f>
        <v>1.376</v>
      </c>
    </row>
    <row r="9" s="159" customFormat="true" ht="16.5" hidden="false" customHeight="true" outlineLevel="0" collapsed="false">
      <c r="A9" s="69" t="s">
        <v>45</v>
      </c>
      <c r="B9" s="105" t="n">
        <v>212</v>
      </c>
      <c r="C9" s="63" t="n">
        <v>125</v>
      </c>
      <c r="D9" s="106" t="n">
        <f aca="false">+C9/B9</f>
        <v>0.589622641509434</v>
      </c>
      <c r="E9" s="64" t="n">
        <f aca="false">D9/0.64</f>
        <v>0.921285377358491</v>
      </c>
      <c r="F9" s="63" t="n">
        <v>229</v>
      </c>
      <c r="G9" s="65" t="n">
        <v>134</v>
      </c>
      <c r="H9" s="108" t="n">
        <f aca="false">+G9/F9</f>
        <v>0.585152838427948</v>
      </c>
      <c r="I9" s="64" t="n">
        <f aca="false">H9/0.63</f>
        <v>0.928814029250711</v>
      </c>
      <c r="J9" s="111" t="n">
        <v>8182</v>
      </c>
      <c r="K9" s="110" t="n">
        <f aca="false">(J9/6000)</f>
        <v>1.36366666666667</v>
      </c>
    </row>
    <row r="10" s="159" customFormat="true" ht="16.5" hidden="false" customHeight="true" outlineLevel="0" collapsed="false">
      <c r="A10" s="69" t="s">
        <v>73</v>
      </c>
      <c r="B10" s="105" t="n">
        <v>196</v>
      </c>
      <c r="C10" s="63" t="n">
        <v>124</v>
      </c>
      <c r="D10" s="106" t="n">
        <f aca="false">IF(B10&gt;0,C10/B10,0)</f>
        <v>0.63265306122449</v>
      </c>
      <c r="E10" s="64" t="n">
        <f aca="false">D10/0.64</f>
        <v>0.988520408163265</v>
      </c>
      <c r="F10" s="63" t="n">
        <v>174</v>
      </c>
      <c r="G10" s="65" t="n">
        <v>114</v>
      </c>
      <c r="H10" s="108" t="n">
        <f aca="false">+G10/F10</f>
        <v>0.655172413793103</v>
      </c>
      <c r="I10" s="64" t="n">
        <f aca="false">H10/0.63</f>
        <v>1.03995621237001</v>
      </c>
      <c r="J10" s="111" t="n">
        <v>7132</v>
      </c>
      <c r="K10" s="110" t="n">
        <f aca="false">(J10/6000)</f>
        <v>1.18866666666667</v>
      </c>
    </row>
    <row r="11" s="159" customFormat="true" ht="16.5" hidden="false" customHeight="true" outlineLevel="0" collapsed="false">
      <c r="A11" s="69" t="s">
        <v>47</v>
      </c>
      <c r="B11" s="105" t="n">
        <v>539</v>
      </c>
      <c r="C11" s="63" t="n">
        <v>320</v>
      </c>
      <c r="D11" s="106" t="n">
        <f aca="false">+C11/B11</f>
        <v>0.593692022263451</v>
      </c>
      <c r="E11" s="64" t="n">
        <f aca="false">D11/0.64</f>
        <v>0.927643784786642</v>
      </c>
      <c r="F11" s="63" t="n">
        <v>583</v>
      </c>
      <c r="G11" s="65" t="n">
        <v>344</v>
      </c>
      <c r="H11" s="108" t="n">
        <f aca="false">+G11/F11</f>
        <v>0.590051457975986</v>
      </c>
      <c r="I11" s="64" t="n">
        <f aca="false">H11/0.63</f>
        <v>0.936589615834899</v>
      </c>
      <c r="J11" s="111" t="n">
        <v>8248</v>
      </c>
      <c r="K11" s="110" t="n">
        <f aca="false">(J11/6000)</f>
        <v>1.37466666666667</v>
      </c>
    </row>
    <row r="12" s="159" customFormat="true" ht="16.5" hidden="false" customHeight="true" outlineLevel="0" collapsed="false">
      <c r="A12" s="61" t="s">
        <v>74</v>
      </c>
      <c r="B12" s="105" t="n">
        <v>206</v>
      </c>
      <c r="C12" s="63" t="n">
        <v>126</v>
      </c>
      <c r="D12" s="106" t="n">
        <f aca="false">+C12/B12</f>
        <v>0.611650485436893</v>
      </c>
      <c r="E12" s="64" t="n">
        <f aca="false">D12/0.64</f>
        <v>0.955703883495146</v>
      </c>
      <c r="F12" s="63" t="n">
        <v>221</v>
      </c>
      <c r="G12" s="65" t="n">
        <v>132</v>
      </c>
      <c r="H12" s="108" t="n">
        <f aca="false">+G12/F12</f>
        <v>0.597285067873303</v>
      </c>
      <c r="I12" s="64" t="n">
        <f aca="false">H12/0.63</f>
        <v>0.94807153630683</v>
      </c>
      <c r="J12" s="111" t="n">
        <v>7432</v>
      </c>
      <c r="K12" s="110" t="n">
        <f aca="false">(J12/6000)</f>
        <v>1.23866666666667</v>
      </c>
    </row>
    <row r="13" s="159" customFormat="true" ht="16.5" hidden="false" customHeight="true" outlineLevel="0" collapsed="false">
      <c r="A13" s="69" t="s">
        <v>75</v>
      </c>
      <c r="B13" s="105" t="n">
        <v>266</v>
      </c>
      <c r="C13" s="63" t="n">
        <v>147</v>
      </c>
      <c r="D13" s="106" t="n">
        <f aca="false">+C13/B13</f>
        <v>0.552631578947369</v>
      </c>
      <c r="E13" s="64" t="n">
        <f aca="false">D13/0.64</f>
        <v>0.863486842105263</v>
      </c>
      <c r="F13" s="63" t="n">
        <v>260</v>
      </c>
      <c r="G13" s="65" t="n">
        <v>149</v>
      </c>
      <c r="H13" s="108" t="n">
        <f aca="false">+G13/F13</f>
        <v>0.573076923076923</v>
      </c>
      <c r="I13" s="64" t="n">
        <f aca="false">H13/0.63</f>
        <v>0.90964590964591</v>
      </c>
      <c r="J13" s="111" t="n">
        <v>11092</v>
      </c>
      <c r="K13" s="110" t="n">
        <f aca="false">(J13/6000)</f>
        <v>1.84866666666667</v>
      </c>
    </row>
    <row r="14" s="159" customFormat="true" ht="16.5" hidden="false" customHeight="true" outlineLevel="0" collapsed="false">
      <c r="A14" s="69" t="s">
        <v>76</v>
      </c>
      <c r="B14" s="105" t="n">
        <v>186</v>
      </c>
      <c r="C14" s="63" t="n">
        <v>116</v>
      </c>
      <c r="D14" s="106" t="n">
        <f aca="false">+C14/B14</f>
        <v>0.623655913978495</v>
      </c>
      <c r="E14" s="64" t="n">
        <f aca="false">D14/0.64</f>
        <v>0.974462365591398</v>
      </c>
      <c r="F14" s="63" t="n">
        <v>200</v>
      </c>
      <c r="G14" s="65" t="n">
        <v>125</v>
      </c>
      <c r="H14" s="108" t="n">
        <f aca="false">+G14/F14</f>
        <v>0.625</v>
      </c>
      <c r="I14" s="64" t="n">
        <f aca="false">H14/0.63</f>
        <v>0.992063492063492</v>
      </c>
      <c r="J14" s="111" t="n">
        <v>7208</v>
      </c>
      <c r="K14" s="110" t="n">
        <f aca="false">(J14/6000)</f>
        <v>1.20133333333333</v>
      </c>
    </row>
    <row r="15" s="159" customFormat="true" ht="16.5" hidden="false" customHeight="true" outlineLevel="0" collapsed="false">
      <c r="A15" s="69" t="s">
        <v>51</v>
      </c>
      <c r="B15" s="105" t="n">
        <v>595</v>
      </c>
      <c r="C15" s="63" t="n">
        <v>333</v>
      </c>
      <c r="D15" s="106" t="n">
        <f aca="false">+C15/B15</f>
        <v>0.559663865546219</v>
      </c>
      <c r="E15" s="64" t="n">
        <f aca="false">D15/0.64</f>
        <v>0.874474789915966</v>
      </c>
      <c r="F15" s="63" t="n">
        <v>634</v>
      </c>
      <c r="G15" s="65" t="n">
        <v>376</v>
      </c>
      <c r="H15" s="108" t="n">
        <f aca="false">+G15/F15</f>
        <v>0.593059936908517</v>
      </c>
      <c r="I15" s="64" t="n">
        <f aca="false">H15/0.63</f>
        <v>0.941364979219869</v>
      </c>
      <c r="J15" s="111" t="n">
        <v>6987</v>
      </c>
      <c r="K15" s="110" t="n">
        <f aca="false">(J15/6000)</f>
        <v>1.1645</v>
      </c>
    </row>
    <row r="16" s="159" customFormat="true" ht="16.5" hidden="false" customHeight="true" outlineLevel="0" collapsed="false">
      <c r="A16" s="69" t="s">
        <v>77</v>
      </c>
      <c r="B16" s="105" t="n">
        <v>288</v>
      </c>
      <c r="C16" s="63" t="n">
        <v>188</v>
      </c>
      <c r="D16" s="106" t="n">
        <f aca="false">+C16/B16</f>
        <v>0.652777777777778</v>
      </c>
      <c r="E16" s="64" t="n">
        <f aca="false">D16/0.64</f>
        <v>1.01996527777778</v>
      </c>
      <c r="F16" s="63" t="n">
        <v>341</v>
      </c>
      <c r="G16" s="65" t="n">
        <v>210</v>
      </c>
      <c r="H16" s="108" t="n">
        <f aca="false">+G16/F16</f>
        <v>0.6158357771261</v>
      </c>
      <c r="I16" s="64" t="n">
        <f aca="false">H16/0.63</f>
        <v>0.977517106549365</v>
      </c>
      <c r="J16" s="111" t="n">
        <v>10846</v>
      </c>
      <c r="K16" s="110" t="n">
        <f aca="false">(J16/6000)</f>
        <v>1.80766666666667</v>
      </c>
    </row>
    <row r="17" s="159" customFormat="true" ht="16.5" hidden="false" customHeight="true" outlineLevel="0" collapsed="false">
      <c r="A17" s="69" t="s">
        <v>53</v>
      </c>
      <c r="B17" s="105" t="n">
        <v>426</v>
      </c>
      <c r="C17" s="63" t="n">
        <v>238</v>
      </c>
      <c r="D17" s="106" t="n">
        <f aca="false">+C17/B17</f>
        <v>0.55868544600939</v>
      </c>
      <c r="E17" s="64" t="n">
        <f aca="false">D17/0.64</f>
        <v>0.872946009389671</v>
      </c>
      <c r="F17" s="63" t="n">
        <v>542</v>
      </c>
      <c r="G17" s="65" t="n">
        <v>314</v>
      </c>
      <c r="H17" s="108" t="n">
        <f aca="false">+G17/F17</f>
        <v>0.579335793357934</v>
      </c>
      <c r="I17" s="64" t="n">
        <f aca="false">H17/0.63</f>
        <v>0.919580624377672</v>
      </c>
      <c r="J17" s="111" t="n">
        <v>9399</v>
      </c>
      <c r="K17" s="110" t="n">
        <f aca="false">(J17/6000)</f>
        <v>1.5665</v>
      </c>
    </row>
    <row r="18" s="159" customFormat="true" ht="16.5" hidden="false" customHeight="true" outlineLevel="0" collapsed="false">
      <c r="A18" s="69" t="s">
        <v>78</v>
      </c>
      <c r="B18" s="105" t="n">
        <v>373</v>
      </c>
      <c r="C18" s="63" t="n">
        <v>209</v>
      </c>
      <c r="D18" s="106" t="n">
        <f aca="false">IF(B18&gt;0,C18/B18,0)</f>
        <v>0.560321715817694</v>
      </c>
      <c r="E18" s="64" t="n">
        <f aca="false">D18/0.64</f>
        <v>0.875502680965148</v>
      </c>
      <c r="F18" s="63" t="n">
        <v>429</v>
      </c>
      <c r="G18" s="65" t="n">
        <v>257</v>
      </c>
      <c r="H18" s="108" t="n">
        <f aca="false">+G18/F18</f>
        <v>0.599067599067599</v>
      </c>
      <c r="I18" s="64" t="n">
        <f aca="false">H18/0.63</f>
        <v>0.950900950900951</v>
      </c>
      <c r="J18" s="111" t="n">
        <v>9472</v>
      </c>
      <c r="K18" s="110" t="n">
        <f aca="false">(J18/6000)</f>
        <v>1.57866666666667</v>
      </c>
    </row>
    <row r="19" s="159" customFormat="true" ht="16.5" hidden="false" customHeight="true" outlineLevel="0" collapsed="false">
      <c r="A19" s="69" t="s">
        <v>79</v>
      </c>
      <c r="B19" s="105" t="n">
        <v>285</v>
      </c>
      <c r="C19" s="63" t="n">
        <v>175</v>
      </c>
      <c r="D19" s="106" t="n">
        <f aca="false">+C19/B19</f>
        <v>0.614035087719298</v>
      </c>
      <c r="E19" s="64" t="n">
        <f aca="false">D19/0.64</f>
        <v>0.959429824561404</v>
      </c>
      <c r="F19" s="63" t="n">
        <v>341</v>
      </c>
      <c r="G19" s="65" t="n">
        <v>232</v>
      </c>
      <c r="H19" s="108" t="n">
        <f aca="false">+G19/F19</f>
        <v>0.680351906158358</v>
      </c>
      <c r="I19" s="64" t="n">
        <f aca="false">H19/0.63</f>
        <v>1.07992366056882</v>
      </c>
      <c r="J19" s="111" t="n">
        <v>8264</v>
      </c>
      <c r="K19" s="110" t="n">
        <f aca="false">(J19/6000)</f>
        <v>1.37733333333333</v>
      </c>
    </row>
    <row r="20" s="159" customFormat="true" ht="16.5" hidden="false" customHeight="true" outlineLevel="0" collapsed="false">
      <c r="A20" s="69" t="s">
        <v>56</v>
      </c>
      <c r="B20" s="105" t="n">
        <v>385</v>
      </c>
      <c r="C20" s="63" t="n">
        <v>209</v>
      </c>
      <c r="D20" s="106" t="n">
        <f aca="false">+C20/B20</f>
        <v>0.542857142857143</v>
      </c>
      <c r="E20" s="64" t="n">
        <f aca="false">D20/0.64</f>
        <v>0.848214285714286</v>
      </c>
      <c r="F20" s="63" t="n">
        <v>437</v>
      </c>
      <c r="G20" s="65" t="n">
        <v>256</v>
      </c>
      <c r="H20" s="108" t="n">
        <f aca="false">+G20/F20</f>
        <v>0.585812356979405</v>
      </c>
      <c r="I20" s="64" t="n">
        <f aca="false">H20/0.63</f>
        <v>0.929860884094294</v>
      </c>
      <c r="J20" s="111" t="n">
        <v>8657</v>
      </c>
      <c r="K20" s="110" t="n">
        <f aca="false">(J20/6000)</f>
        <v>1.44283333333333</v>
      </c>
    </row>
    <row r="21" s="159" customFormat="true" ht="16.5" hidden="false" customHeight="true" outlineLevel="0" collapsed="false">
      <c r="A21" s="112" t="s">
        <v>57</v>
      </c>
      <c r="B21" s="113" t="n">
        <v>533</v>
      </c>
      <c r="C21" s="160" t="n">
        <v>310</v>
      </c>
      <c r="D21" s="114" t="n">
        <f aca="false">+C21/B21</f>
        <v>0.581613508442777</v>
      </c>
      <c r="E21" s="77" t="n">
        <f aca="false">D21/0.64</f>
        <v>0.908771106941839</v>
      </c>
      <c r="F21" s="76" t="n">
        <v>505</v>
      </c>
      <c r="G21" s="78" t="n">
        <v>281</v>
      </c>
      <c r="H21" s="115" t="n">
        <f aca="false">+G21/F21</f>
        <v>0.556435643564357</v>
      </c>
      <c r="I21" s="77" t="n">
        <f aca="false">H21/0.63</f>
        <v>0.883231180260883</v>
      </c>
      <c r="J21" s="116" t="n">
        <v>8186</v>
      </c>
      <c r="K21" s="117" t="n">
        <f aca="false">(J21/6000)</f>
        <v>1.36433333333333</v>
      </c>
    </row>
    <row r="22" s="163" customFormat="true" ht="16.5" hidden="false" customHeight="true" outlineLevel="0" collapsed="false">
      <c r="A22" s="119" t="s">
        <v>80</v>
      </c>
      <c r="B22" s="120" t="n">
        <v>5496</v>
      </c>
      <c r="C22" s="85" t="n">
        <v>3215</v>
      </c>
      <c r="D22" s="86" t="n">
        <f aca="false">+C22/B22</f>
        <v>0.584970887918486</v>
      </c>
      <c r="E22" s="84" t="n">
        <f aca="false">D22/0.64</f>
        <v>0.914017012372635</v>
      </c>
      <c r="F22" s="121" t="n">
        <v>5904</v>
      </c>
      <c r="G22" s="85" t="n">
        <v>3518</v>
      </c>
      <c r="H22" s="122" t="n">
        <f aca="false">+G22/F22</f>
        <v>0.595867208672087</v>
      </c>
      <c r="I22" s="84" t="n">
        <f aca="false">H22/0.63</f>
        <v>0.945820966146169</v>
      </c>
      <c r="J22" s="161" t="n">
        <v>8414</v>
      </c>
      <c r="K22" s="162" t="n">
        <f aca="false">(J22/6000)</f>
        <v>1.40233333333333</v>
      </c>
    </row>
    <row r="23" s="163" customFormat="true" ht="16.5" hidden="false" customHeight="true" outlineLevel="0" collapsed="false">
      <c r="A23" s="127" t="str">
        <f aca="false">'2 - Job Seeker'!A25:K25</f>
        <v>*State Labor Exchange Goals:   Q2 EE Rate = 64%    Q4 EE Rate = 63%    Median Earnings = $6,000</v>
      </c>
      <c r="B23" s="127"/>
      <c r="C23" s="127"/>
      <c r="D23" s="127"/>
      <c r="E23" s="127"/>
      <c r="F23" s="127"/>
      <c r="G23" s="127"/>
      <c r="H23" s="127"/>
      <c r="I23" s="127"/>
      <c r="J23" s="127"/>
      <c r="K23" s="127"/>
      <c r="L23" s="164"/>
      <c r="M23" s="165"/>
    </row>
    <row r="24" s="166"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51" t="str">
        <f aca="false">'1- Populations in Cohort'!A1:N1</f>
        <v>TAB 10 - LABOR EXCHANGE PERFORMANCE SUMMARY </v>
      </c>
      <c r="B1" s="151"/>
      <c r="C1" s="151"/>
      <c r="D1" s="151"/>
      <c r="E1" s="151"/>
      <c r="F1" s="151"/>
      <c r="G1" s="151"/>
      <c r="H1" s="151"/>
      <c r="I1" s="151"/>
      <c r="J1" s="151"/>
      <c r="K1" s="151"/>
    </row>
    <row r="2" customFormat="false" ht="20.1" hidden="false" customHeight="true" outlineLevel="0" collapsed="false">
      <c r="A2" s="152" t="str">
        <f aca="false">'1- Populations in Cohort'!A2:N2</f>
        <v>FY19 QUARTER ENDING MARCH 31, 2019</v>
      </c>
      <c r="B2" s="152"/>
      <c r="C2" s="152"/>
      <c r="D2" s="152"/>
      <c r="E2" s="152"/>
      <c r="F2" s="152"/>
      <c r="G2" s="152"/>
      <c r="H2" s="152"/>
      <c r="I2" s="152"/>
      <c r="J2" s="152"/>
      <c r="K2" s="152"/>
    </row>
    <row r="3" s="156" customFormat="true" ht="20.1" hidden="false" customHeight="true" outlineLevel="0" collapsed="false">
      <c r="A3" s="153" t="s">
        <v>86</v>
      </c>
      <c r="B3" s="153"/>
      <c r="C3" s="153"/>
      <c r="D3" s="153"/>
      <c r="E3" s="153"/>
      <c r="F3" s="153"/>
      <c r="G3" s="153"/>
      <c r="H3" s="153"/>
      <c r="I3" s="153"/>
      <c r="J3" s="153"/>
      <c r="K3" s="153"/>
      <c r="L3" s="154"/>
      <c r="M3" s="155"/>
    </row>
    <row r="4" s="156" customFormat="true" ht="12.75" hidden="false" customHeight="false" outlineLevel="0" collapsed="false">
      <c r="A4" s="33" t="s">
        <v>14</v>
      </c>
      <c r="B4" s="93" t="s">
        <v>15</v>
      </c>
      <c r="C4" s="94" t="s">
        <v>16</v>
      </c>
      <c r="D4" s="94" t="s">
        <v>17</v>
      </c>
      <c r="E4" s="95" t="s">
        <v>18</v>
      </c>
      <c r="F4" s="94" t="s">
        <v>61</v>
      </c>
      <c r="G4" s="94" t="s">
        <v>20</v>
      </c>
      <c r="H4" s="94" t="s">
        <v>62</v>
      </c>
      <c r="I4" s="94" t="s">
        <v>22</v>
      </c>
      <c r="J4" s="37" t="s">
        <v>63</v>
      </c>
      <c r="K4" s="34" t="s">
        <v>24</v>
      </c>
      <c r="L4" s="157"/>
      <c r="M4" s="157"/>
    </row>
    <row r="5" s="159" customFormat="true" ht="39" hidden="false" customHeight="false" outlineLevel="0" collapsed="false">
      <c r="A5" s="134" t="s">
        <v>64</v>
      </c>
      <c r="B5" s="135" t="s">
        <v>65</v>
      </c>
      <c r="C5" s="136" t="s">
        <v>66</v>
      </c>
      <c r="D5" s="136" t="s">
        <v>67</v>
      </c>
      <c r="E5" s="158" t="s">
        <v>68</v>
      </c>
      <c r="F5" s="136" t="s">
        <v>69</v>
      </c>
      <c r="G5" s="136" t="s">
        <v>70</v>
      </c>
      <c r="H5" s="136" t="s">
        <v>71</v>
      </c>
      <c r="I5" s="136" t="s">
        <v>68</v>
      </c>
      <c r="J5" s="139" t="s">
        <v>72</v>
      </c>
      <c r="K5" s="141" t="s">
        <v>85</v>
      </c>
    </row>
    <row r="6" s="159" customFormat="true" ht="16.5" hidden="false" customHeight="true" outlineLevel="0" collapsed="false">
      <c r="A6" s="142" t="s">
        <v>42</v>
      </c>
      <c r="B6" s="143" t="n">
        <v>17</v>
      </c>
      <c r="C6" s="144" t="n">
        <v>9</v>
      </c>
      <c r="D6" s="145" t="n">
        <f aca="false">+C6/B6</f>
        <v>0.529411764705882</v>
      </c>
      <c r="E6" s="146" t="n">
        <f aca="false">D6/0.64</f>
        <v>0.827205882352941</v>
      </c>
      <c r="F6" s="144" t="n">
        <v>20</v>
      </c>
      <c r="G6" s="107" t="n">
        <v>12</v>
      </c>
      <c r="H6" s="147" t="n">
        <f aca="false">+G6/F6</f>
        <v>0.6</v>
      </c>
      <c r="I6" s="146" t="n">
        <f aca="false">H6/0.63</f>
        <v>0.952380952380952</v>
      </c>
      <c r="J6" s="148" t="n">
        <v>4953</v>
      </c>
      <c r="K6" s="149" t="n">
        <f aca="false">(J6/6000)</f>
        <v>0.8255</v>
      </c>
    </row>
    <row r="7" s="159" customFormat="true" ht="16.5" hidden="false" customHeight="true" outlineLevel="0" collapsed="false">
      <c r="A7" s="69" t="s">
        <v>43</v>
      </c>
      <c r="B7" s="105" t="n">
        <v>148</v>
      </c>
      <c r="C7" s="63" t="n">
        <v>95</v>
      </c>
      <c r="D7" s="106" t="n">
        <f aca="false">+C7/B7</f>
        <v>0.641891891891892</v>
      </c>
      <c r="E7" s="64" t="n">
        <f aca="false">D7/0.64</f>
        <v>1.00295608108108</v>
      </c>
      <c r="F7" s="63" t="n">
        <v>112</v>
      </c>
      <c r="G7" s="65" t="n">
        <v>71</v>
      </c>
      <c r="H7" s="108" t="n">
        <f aca="false">+G7/F7</f>
        <v>0.633928571428571</v>
      </c>
      <c r="I7" s="64" t="n">
        <f aca="false">H7/0.63</f>
        <v>1.0062358276644</v>
      </c>
      <c r="J7" s="111" t="n">
        <v>12272</v>
      </c>
      <c r="K7" s="110" t="n">
        <f aca="false">(J7/6000)</f>
        <v>2.04533333333333</v>
      </c>
    </row>
    <row r="8" s="159" customFormat="true" ht="16.5" hidden="false" customHeight="true" outlineLevel="0" collapsed="false">
      <c r="A8" s="69" t="s">
        <v>44</v>
      </c>
      <c r="B8" s="105" t="n">
        <v>71</v>
      </c>
      <c r="C8" s="63" t="n">
        <v>42</v>
      </c>
      <c r="D8" s="106" t="n">
        <f aca="false">+C8/B8</f>
        <v>0.591549295774648</v>
      </c>
      <c r="E8" s="64" t="n">
        <f aca="false">D8/0.64</f>
        <v>0.924295774647887</v>
      </c>
      <c r="F8" s="63" t="n">
        <v>69</v>
      </c>
      <c r="G8" s="65" t="n">
        <v>41</v>
      </c>
      <c r="H8" s="108" t="n">
        <f aca="false">+G8/F8</f>
        <v>0.594202898550725</v>
      </c>
      <c r="I8" s="64" t="n">
        <f aca="false">H8/0.63</f>
        <v>0.943179204048769</v>
      </c>
      <c r="J8" s="111" t="n">
        <v>7756</v>
      </c>
      <c r="K8" s="110" t="n">
        <f aca="false">(J8/6000)</f>
        <v>1.29266666666667</v>
      </c>
    </row>
    <row r="9" s="159" customFormat="true" ht="16.5" hidden="false" customHeight="true" outlineLevel="0" collapsed="false">
      <c r="A9" s="69" t="s">
        <v>45</v>
      </c>
      <c r="B9" s="105" t="n">
        <v>26</v>
      </c>
      <c r="C9" s="63" t="n">
        <v>10</v>
      </c>
      <c r="D9" s="106" t="n">
        <f aca="false">+C9/B9</f>
        <v>0.384615384615385</v>
      </c>
      <c r="E9" s="64" t="n">
        <f aca="false">D9/0.64</f>
        <v>0.600961538461538</v>
      </c>
      <c r="F9" s="63" t="n">
        <v>27</v>
      </c>
      <c r="G9" s="65" t="n">
        <v>13</v>
      </c>
      <c r="H9" s="108" t="n">
        <f aca="false">+G9/F9</f>
        <v>0.481481481481481</v>
      </c>
      <c r="I9" s="64" t="n">
        <f aca="false">H9/0.63</f>
        <v>0.764256319811875</v>
      </c>
      <c r="J9" s="111" t="n">
        <v>4319</v>
      </c>
      <c r="K9" s="110" t="n">
        <f aca="false">(J9/6000)</f>
        <v>0.719833333333333</v>
      </c>
    </row>
    <row r="10" s="159" customFormat="true" ht="16.5" hidden="false" customHeight="true" outlineLevel="0" collapsed="false">
      <c r="A10" s="69" t="s">
        <v>73</v>
      </c>
      <c r="B10" s="105" t="n">
        <v>24</v>
      </c>
      <c r="C10" s="63" t="n">
        <v>11</v>
      </c>
      <c r="D10" s="106" t="n">
        <f aca="false">IF(B10&gt;0,C10/B10,0)</f>
        <v>0.458333333333333</v>
      </c>
      <c r="E10" s="64" t="n">
        <f aca="false">D10/0.64</f>
        <v>0.716145833333333</v>
      </c>
      <c r="F10" s="63" t="n">
        <v>16</v>
      </c>
      <c r="G10" s="65" t="n">
        <v>11</v>
      </c>
      <c r="H10" s="108" t="n">
        <f aca="false">+G10/F10</f>
        <v>0.6875</v>
      </c>
      <c r="I10" s="64" t="n">
        <f aca="false">H10/0.63</f>
        <v>1.09126984126984</v>
      </c>
      <c r="J10" s="111" t="n">
        <v>9660</v>
      </c>
      <c r="K10" s="110" t="n">
        <f aca="false">(J10/6000)</f>
        <v>1.61</v>
      </c>
    </row>
    <row r="11" s="159" customFormat="true" ht="16.5" hidden="false" customHeight="true" outlineLevel="0" collapsed="false">
      <c r="A11" s="69" t="s">
        <v>47</v>
      </c>
      <c r="B11" s="105" t="n">
        <v>84</v>
      </c>
      <c r="C11" s="63" t="n">
        <v>42</v>
      </c>
      <c r="D11" s="106" t="n">
        <f aca="false">+C11/B11</f>
        <v>0.5</v>
      </c>
      <c r="E11" s="64" t="n">
        <f aca="false">D11/0.64</f>
        <v>0.78125</v>
      </c>
      <c r="F11" s="63" t="n">
        <v>74</v>
      </c>
      <c r="G11" s="65" t="n">
        <v>39</v>
      </c>
      <c r="H11" s="108" t="n">
        <f aca="false">+G11/F11</f>
        <v>0.527027027027027</v>
      </c>
      <c r="I11" s="64" t="n">
        <f aca="false">H11/0.63</f>
        <v>0.836550836550837</v>
      </c>
      <c r="J11" s="111" t="n">
        <v>7359</v>
      </c>
      <c r="K11" s="110" t="n">
        <f aca="false">(J11/6000)</f>
        <v>1.2265</v>
      </c>
    </row>
    <row r="12" s="159" customFormat="true" ht="16.5" hidden="false" customHeight="true" outlineLevel="0" collapsed="false">
      <c r="A12" s="61" t="s">
        <v>74</v>
      </c>
      <c r="B12" s="105" t="n">
        <v>39</v>
      </c>
      <c r="C12" s="63" t="n">
        <v>23</v>
      </c>
      <c r="D12" s="106" t="n">
        <f aca="false">+C12/B12</f>
        <v>0.58974358974359</v>
      </c>
      <c r="E12" s="64" t="n">
        <f aca="false">D12/0.64</f>
        <v>0.921474358974359</v>
      </c>
      <c r="F12" s="63" t="n">
        <v>35</v>
      </c>
      <c r="G12" s="65" t="n">
        <v>22</v>
      </c>
      <c r="H12" s="108" t="n">
        <f aca="false">+G12/F12</f>
        <v>0.628571428571429</v>
      </c>
      <c r="I12" s="64" t="n">
        <f aca="false">H12/0.63</f>
        <v>0.997732426303855</v>
      </c>
      <c r="J12" s="111" t="n">
        <v>5482</v>
      </c>
      <c r="K12" s="110" t="n">
        <f aca="false">(J12/6000)</f>
        <v>0.913666666666667</v>
      </c>
    </row>
    <row r="13" s="159" customFormat="true" ht="16.5" hidden="false" customHeight="true" outlineLevel="0" collapsed="false">
      <c r="A13" s="69" t="s">
        <v>75</v>
      </c>
      <c r="B13" s="105" t="n">
        <v>24</v>
      </c>
      <c r="C13" s="63" t="n">
        <v>11</v>
      </c>
      <c r="D13" s="106" t="n">
        <f aca="false">+C13/B13</f>
        <v>0.458333333333333</v>
      </c>
      <c r="E13" s="64" t="n">
        <f aca="false">D13/0.64</f>
        <v>0.716145833333333</v>
      </c>
      <c r="F13" s="63" t="n">
        <v>21</v>
      </c>
      <c r="G13" s="65" t="n">
        <v>7</v>
      </c>
      <c r="H13" s="108" t="n">
        <f aca="false">+G13/F13</f>
        <v>0.333333333333333</v>
      </c>
      <c r="I13" s="64" t="n">
        <f aca="false">H13/0.63</f>
        <v>0.529100529100529</v>
      </c>
      <c r="J13" s="111" t="n">
        <v>5538</v>
      </c>
      <c r="K13" s="110" t="n">
        <f aca="false">(J13/6000)</f>
        <v>0.923</v>
      </c>
    </row>
    <row r="14" s="159" customFormat="true" ht="16.5" hidden="false" customHeight="true" outlineLevel="0" collapsed="false">
      <c r="A14" s="69" t="s">
        <v>76</v>
      </c>
      <c r="B14" s="105" t="n">
        <v>42</v>
      </c>
      <c r="C14" s="63" t="n">
        <v>25</v>
      </c>
      <c r="D14" s="106" t="n">
        <f aca="false">+C14/B14</f>
        <v>0.595238095238095</v>
      </c>
      <c r="E14" s="64" t="n">
        <f aca="false">D14/0.64</f>
        <v>0.930059523809524</v>
      </c>
      <c r="F14" s="63" t="n">
        <v>53</v>
      </c>
      <c r="G14" s="65" t="n">
        <v>32</v>
      </c>
      <c r="H14" s="108" t="n">
        <f aca="false">+G14/F14</f>
        <v>0.60377358490566</v>
      </c>
      <c r="I14" s="64" t="n">
        <f aca="false">H14/0.63</f>
        <v>0.958370769691524</v>
      </c>
      <c r="J14" s="111" t="n">
        <v>5700</v>
      </c>
      <c r="K14" s="110" t="n">
        <f aca="false">(J14/6000)</f>
        <v>0.95</v>
      </c>
    </row>
    <row r="15" s="159" customFormat="true" ht="16.5" hidden="false" customHeight="true" outlineLevel="0" collapsed="false">
      <c r="A15" s="69" t="s">
        <v>51</v>
      </c>
      <c r="B15" s="105" t="n">
        <v>95</v>
      </c>
      <c r="C15" s="63" t="n">
        <v>54</v>
      </c>
      <c r="D15" s="106" t="n">
        <f aca="false">+C15/B15</f>
        <v>0.568421052631579</v>
      </c>
      <c r="E15" s="64" t="n">
        <f aca="false">D15/0.64</f>
        <v>0.888157894736842</v>
      </c>
      <c r="F15" s="63" t="n">
        <v>92</v>
      </c>
      <c r="G15" s="65" t="n">
        <v>46</v>
      </c>
      <c r="H15" s="108" t="n">
        <f aca="false">+G15/F15</f>
        <v>0.5</v>
      </c>
      <c r="I15" s="64" t="n">
        <f aca="false">H15/0.63</f>
        <v>0.793650793650794</v>
      </c>
      <c r="J15" s="111" t="n">
        <v>6241</v>
      </c>
      <c r="K15" s="110" t="n">
        <f aca="false">(J15/6000)</f>
        <v>1.04016666666667</v>
      </c>
    </row>
    <row r="16" s="159" customFormat="true" ht="16.5" hidden="false" customHeight="true" outlineLevel="0" collapsed="false">
      <c r="A16" s="69" t="s">
        <v>77</v>
      </c>
      <c r="B16" s="105" t="n">
        <v>60</v>
      </c>
      <c r="C16" s="63" t="n">
        <v>42</v>
      </c>
      <c r="D16" s="106" t="n">
        <f aca="false">+C16/B16</f>
        <v>0.7</v>
      </c>
      <c r="E16" s="64" t="n">
        <f aca="false">D16/0.64</f>
        <v>1.09375</v>
      </c>
      <c r="F16" s="63" t="n">
        <v>60</v>
      </c>
      <c r="G16" s="65" t="n">
        <v>40</v>
      </c>
      <c r="H16" s="108" t="n">
        <f aca="false">+G16/F16</f>
        <v>0.666666666666667</v>
      </c>
      <c r="I16" s="64" t="n">
        <f aca="false">H16/0.63</f>
        <v>1.05820105820106</v>
      </c>
      <c r="J16" s="111" t="n">
        <v>11106</v>
      </c>
      <c r="K16" s="110" t="n">
        <f aca="false">(J16/6000)</f>
        <v>1.851</v>
      </c>
    </row>
    <row r="17" s="159" customFormat="true" ht="16.5" hidden="false" customHeight="true" outlineLevel="0" collapsed="false">
      <c r="A17" s="69" t="s">
        <v>53</v>
      </c>
      <c r="B17" s="105" t="n">
        <v>31</v>
      </c>
      <c r="C17" s="63" t="n">
        <v>17</v>
      </c>
      <c r="D17" s="106" t="n">
        <f aca="false">+C17/B17</f>
        <v>0.548387096774194</v>
      </c>
      <c r="E17" s="64" t="n">
        <f aca="false">D17/0.64</f>
        <v>0.856854838709677</v>
      </c>
      <c r="F17" s="63" t="n">
        <v>54</v>
      </c>
      <c r="G17" s="65" t="n">
        <v>25</v>
      </c>
      <c r="H17" s="108" t="n">
        <f aca="false">+G17/F17</f>
        <v>0.462962962962963</v>
      </c>
      <c r="I17" s="64" t="n">
        <f aca="false">H17/0.63</f>
        <v>0.734861845972957</v>
      </c>
      <c r="J17" s="111" t="n">
        <v>9554</v>
      </c>
      <c r="K17" s="110" t="n">
        <f aca="false">(J17/6000)</f>
        <v>1.59233333333333</v>
      </c>
    </row>
    <row r="18" s="159" customFormat="true" ht="16.5" hidden="false" customHeight="true" outlineLevel="0" collapsed="false">
      <c r="A18" s="69" t="s">
        <v>78</v>
      </c>
      <c r="B18" s="105" t="n">
        <v>55</v>
      </c>
      <c r="C18" s="63" t="n">
        <v>27</v>
      </c>
      <c r="D18" s="106" t="n">
        <f aca="false">IF(B18&gt;0,C18/B18,0)</f>
        <v>0.490909090909091</v>
      </c>
      <c r="E18" s="64" t="n">
        <f aca="false">D18/0.64</f>
        <v>0.767045454545455</v>
      </c>
      <c r="F18" s="63" t="n">
        <v>50</v>
      </c>
      <c r="G18" s="65" t="n">
        <v>31</v>
      </c>
      <c r="H18" s="108" t="n">
        <f aca="false">+G18/F18</f>
        <v>0.62</v>
      </c>
      <c r="I18" s="64" t="n">
        <f aca="false">H18/0.63</f>
        <v>0.984126984126984</v>
      </c>
      <c r="J18" s="111" t="n">
        <v>8176</v>
      </c>
      <c r="K18" s="110" t="n">
        <f aca="false">(J18/6000)</f>
        <v>1.36266666666667</v>
      </c>
    </row>
    <row r="19" s="159" customFormat="true" ht="16.5" hidden="false" customHeight="true" outlineLevel="0" collapsed="false">
      <c r="A19" s="69" t="s">
        <v>79</v>
      </c>
      <c r="B19" s="105" t="n">
        <v>32</v>
      </c>
      <c r="C19" s="63" t="n">
        <v>16</v>
      </c>
      <c r="D19" s="106" t="n">
        <f aca="false">+C19/B19</f>
        <v>0.5</v>
      </c>
      <c r="E19" s="64" t="n">
        <f aca="false">D19/0.64</f>
        <v>0.78125</v>
      </c>
      <c r="F19" s="63" t="n">
        <v>39</v>
      </c>
      <c r="G19" s="65" t="n">
        <v>21</v>
      </c>
      <c r="H19" s="108" t="n">
        <f aca="false">+G19/F19</f>
        <v>0.538461538461538</v>
      </c>
      <c r="I19" s="64" t="n">
        <f aca="false">H19/0.63</f>
        <v>0.854700854700855</v>
      </c>
      <c r="J19" s="111" t="n">
        <v>11652</v>
      </c>
      <c r="K19" s="110" t="n">
        <f aca="false">(J19/6000)</f>
        <v>1.942</v>
      </c>
    </row>
    <row r="20" s="159" customFormat="true" ht="16.5" hidden="false" customHeight="true" outlineLevel="0" collapsed="false">
      <c r="A20" s="69" t="s">
        <v>56</v>
      </c>
      <c r="B20" s="105" t="n">
        <v>30</v>
      </c>
      <c r="C20" s="63" t="n">
        <v>16</v>
      </c>
      <c r="D20" s="106" t="n">
        <f aca="false">+C20/B20</f>
        <v>0.533333333333333</v>
      </c>
      <c r="E20" s="64" t="n">
        <f aca="false">D20/0.64</f>
        <v>0.833333333333333</v>
      </c>
      <c r="F20" s="63" t="n">
        <v>37</v>
      </c>
      <c r="G20" s="65" t="n">
        <v>20</v>
      </c>
      <c r="H20" s="108" t="n">
        <f aca="false">+G20/F20</f>
        <v>0.540540540540541</v>
      </c>
      <c r="I20" s="64" t="n">
        <f aca="false">H20/0.63</f>
        <v>0.858000858000858</v>
      </c>
      <c r="J20" s="111" t="n">
        <v>9687</v>
      </c>
      <c r="K20" s="110" t="n">
        <f aca="false">(J20/6000)</f>
        <v>1.6145</v>
      </c>
    </row>
    <row r="21" s="159" customFormat="true" ht="16.5" hidden="false" customHeight="true" outlineLevel="0" collapsed="false">
      <c r="A21" s="112" t="s">
        <v>57</v>
      </c>
      <c r="B21" s="113" t="n">
        <v>77</v>
      </c>
      <c r="C21" s="160" t="n">
        <v>41</v>
      </c>
      <c r="D21" s="114" t="n">
        <f aca="false">+C21/B21</f>
        <v>0.532467532467532</v>
      </c>
      <c r="E21" s="77" t="n">
        <f aca="false">D21/0.64</f>
        <v>0.831980519480519</v>
      </c>
      <c r="F21" s="76" t="n">
        <v>67</v>
      </c>
      <c r="G21" s="78" t="n">
        <v>39</v>
      </c>
      <c r="H21" s="115" t="n">
        <f aca="false">+G21/F21</f>
        <v>0.582089552238806</v>
      </c>
      <c r="I21" s="77" t="n">
        <f aca="false">H21/0.63</f>
        <v>0.923951670220327</v>
      </c>
      <c r="J21" s="116" t="n">
        <v>6631</v>
      </c>
      <c r="K21" s="117" t="n">
        <f aca="false">(J21/6000)</f>
        <v>1.10516666666667</v>
      </c>
    </row>
    <row r="22" s="163" customFormat="true" ht="16.5" hidden="false" customHeight="true" outlineLevel="0" collapsed="false">
      <c r="A22" s="119" t="s">
        <v>80</v>
      </c>
      <c r="B22" s="120" t="n">
        <v>855</v>
      </c>
      <c r="C22" s="85" t="n">
        <v>481</v>
      </c>
      <c r="D22" s="86" t="n">
        <f aca="false">+C22/B22</f>
        <v>0.562573099415205</v>
      </c>
      <c r="E22" s="84" t="n">
        <f aca="false">D22/0.64</f>
        <v>0.879020467836257</v>
      </c>
      <c r="F22" s="121" t="n">
        <v>826</v>
      </c>
      <c r="G22" s="85" t="n">
        <v>470</v>
      </c>
      <c r="H22" s="122" t="n">
        <f aca="false">+G22/F22</f>
        <v>0.569007263922518</v>
      </c>
      <c r="I22" s="84" t="n">
        <f aca="false">H22/0.63</f>
        <v>0.903186133210346</v>
      </c>
      <c r="J22" s="123" t="n">
        <v>8352</v>
      </c>
      <c r="K22" s="150" t="n">
        <f aca="false">(J22/6000)</f>
        <v>1.392</v>
      </c>
    </row>
    <row r="23" s="163" customFormat="true" ht="16.5" hidden="false" customHeight="true" outlineLevel="0" collapsed="false">
      <c r="A23" s="127" t="str">
        <f aca="false">'2 - Job Seeker'!A25:K25</f>
        <v>*State Labor Exchange Goals:   Q2 EE Rate = 64%    Q4 EE Rate = 63%    Median Earnings = $6,000</v>
      </c>
      <c r="B23" s="127"/>
      <c r="C23" s="127"/>
      <c r="D23" s="127"/>
      <c r="E23" s="127"/>
      <c r="F23" s="127"/>
      <c r="G23" s="127"/>
      <c r="H23" s="127"/>
      <c r="I23" s="127"/>
      <c r="J23" s="127"/>
      <c r="K23" s="127"/>
      <c r="L23" s="164"/>
      <c r="M23" s="165"/>
    </row>
    <row r="24" s="166"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51" t="str">
        <f aca="false">'1- Populations in Cohort'!A1:N1</f>
        <v>TAB 10 - LABOR EXCHANGE PERFORMANCE SUMMARY </v>
      </c>
      <c r="B1" s="151"/>
      <c r="C1" s="151"/>
      <c r="D1" s="151"/>
      <c r="E1" s="151"/>
      <c r="F1" s="151"/>
      <c r="G1" s="151"/>
      <c r="H1" s="151"/>
      <c r="I1" s="151"/>
      <c r="J1" s="151"/>
      <c r="K1" s="151"/>
    </row>
    <row r="2" customFormat="false" ht="20.1" hidden="false" customHeight="true" outlineLevel="0" collapsed="false">
      <c r="A2" s="152" t="str">
        <f aca="false">'1- Populations in Cohort'!A2:N2</f>
        <v>FY19 QUARTER ENDING MARCH 31, 2019</v>
      </c>
      <c r="B2" s="152"/>
      <c r="C2" s="152"/>
      <c r="D2" s="152"/>
      <c r="E2" s="152"/>
      <c r="F2" s="152"/>
      <c r="G2" s="152"/>
      <c r="H2" s="152"/>
      <c r="I2" s="152"/>
      <c r="J2" s="152"/>
      <c r="K2" s="152"/>
    </row>
    <row r="3" s="156" customFormat="true" ht="20.1" hidden="false" customHeight="true" outlineLevel="0" collapsed="false">
      <c r="A3" s="153" t="s">
        <v>87</v>
      </c>
      <c r="B3" s="153"/>
      <c r="C3" s="153"/>
      <c r="D3" s="153"/>
      <c r="E3" s="153"/>
      <c r="F3" s="153"/>
      <c r="G3" s="153"/>
      <c r="H3" s="153"/>
      <c r="I3" s="153"/>
      <c r="J3" s="153"/>
      <c r="K3" s="153"/>
      <c r="L3" s="154"/>
      <c r="M3" s="155"/>
    </row>
    <row r="4" s="156" customFormat="true" ht="12.75" hidden="false" customHeight="false" outlineLevel="0" collapsed="false">
      <c r="A4" s="33" t="s">
        <v>14</v>
      </c>
      <c r="B4" s="93" t="s">
        <v>15</v>
      </c>
      <c r="C4" s="94" t="s">
        <v>16</v>
      </c>
      <c r="D4" s="94" t="s">
        <v>17</v>
      </c>
      <c r="E4" s="95" t="s">
        <v>18</v>
      </c>
      <c r="F4" s="94" t="s">
        <v>61</v>
      </c>
      <c r="G4" s="94" t="s">
        <v>20</v>
      </c>
      <c r="H4" s="94" t="s">
        <v>62</v>
      </c>
      <c r="I4" s="94" t="s">
        <v>22</v>
      </c>
      <c r="J4" s="37" t="s">
        <v>63</v>
      </c>
      <c r="K4" s="34" t="s">
        <v>24</v>
      </c>
      <c r="L4" s="157"/>
      <c r="M4" s="157"/>
    </row>
    <row r="5" s="159" customFormat="true" ht="39" hidden="false" customHeight="false" outlineLevel="0" collapsed="false">
      <c r="A5" s="134" t="s">
        <v>64</v>
      </c>
      <c r="B5" s="135" t="s">
        <v>65</v>
      </c>
      <c r="C5" s="136" t="s">
        <v>66</v>
      </c>
      <c r="D5" s="136" t="s">
        <v>67</v>
      </c>
      <c r="E5" s="158" t="s">
        <v>68</v>
      </c>
      <c r="F5" s="136" t="s">
        <v>69</v>
      </c>
      <c r="G5" s="136" t="s">
        <v>70</v>
      </c>
      <c r="H5" s="136" t="s">
        <v>71</v>
      </c>
      <c r="I5" s="136" t="s">
        <v>68</v>
      </c>
      <c r="J5" s="139" t="s">
        <v>72</v>
      </c>
      <c r="K5" s="141" t="s">
        <v>85</v>
      </c>
    </row>
    <row r="6" s="159" customFormat="true" ht="16.5" hidden="false" customHeight="true" outlineLevel="0" collapsed="false">
      <c r="A6" s="142" t="s">
        <v>42</v>
      </c>
      <c r="B6" s="143" t="n">
        <v>5</v>
      </c>
      <c r="C6" s="144" t="n">
        <v>5</v>
      </c>
      <c r="D6" s="145" t="n">
        <f aca="false">+C6/B6</f>
        <v>1</v>
      </c>
      <c r="E6" s="146" t="n">
        <f aca="false">D6/0.64</f>
        <v>1.5625</v>
      </c>
      <c r="F6" s="144" t="n">
        <v>6</v>
      </c>
      <c r="G6" s="107" t="n">
        <v>6</v>
      </c>
      <c r="H6" s="147" t="n">
        <f aca="false">+G6/F6</f>
        <v>1</v>
      </c>
      <c r="I6" s="146" t="n">
        <f aca="false">H6/0.63</f>
        <v>1.58730158730159</v>
      </c>
      <c r="J6" s="148" t="n">
        <v>699</v>
      </c>
      <c r="K6" s="149" t="n">
        <f aca="false">(J6/6000)</f>
        <v>0.1165</v>
      </c>
    </row>
    <row r="7" s="159" customFormat="true" ht="16.5" hidden="false" customHeight="true" outlineLevel="0" collapsed="false">
      <c r="A7" s="69" t="s">
        <v>43</v>
      </c>
      <c r="B7" s="105" t="n">
        <v>70</v>
      </c>
      <c r="C7" s="63" t="n">
        <v>50</v>
      </c>
      <c r="D7" s="106" t="n">
        <f aca="false">+C7/B7</f>
        <v>0.714285714285714</v>
      </c>
      <c r="E7" s="64" t="n">
        <f aca="false">D7/0.64</f>
        <v>1.11607142857143</v>
      </c>
      <c r="F7" s="63" t="n">
        <v>48</v>
      </c>
      <c r="G7" s="65" t="n">
        <v>34</v>
      </c>
      <c r="H7" s="108" t="n">
        <f aca="false">+G7/F7</f>
        <v>0.708333333333333</v>
      </c>
      <c r="I7" s="64" t="n">
        <f aca="false">H7/0.63</f>
        <v>1.12433862433862</v>
      </c>
      <c r="J7" s="111" t="n">
        <v>13199</v>
      </c>
      <c r="K7" s="110" t="n">
        <f aca="false">(J7/6000)</f>
        <v>2.19983333333333</v>
      </c>
    </row>
    <row r="8" s="159" customFormat="true" ht="16.5" hidden="false" customHeight="true" outlineLevel="0" collapsed="false">
      <c r="A8" s="69" t="s">
        <v>44</v>
      </c>
      <c r="B8" s="105" t="n">
        <v>37</v>
      </c>
      <c r="C8" s="63" t="n">
        <v>20</v>
      </c>
      <c r="D8" s="106" t="n">
        <f aca="false">+C8/B8</f>
        <v>0.540540540540541</v>
      </c>
      <c r="E8" s="64" t="n">
        <f aca="false">D8/0.64</f>
        <v>0.844594594594595</v>
      </c>
      <c r="F8" s="63" t="n">
        <v>39</v>
      </c>
      <c r="G8" s="65" t="n">
        <v>23</v>
      </c>
      <c r="H8" s="108" t="n">
        <f aca="false">+G8/F8</f>
        <v>0.58974358974359</v>
      </c>
      <c r="I8" s="64" t="n">
        <f aca="false">H8/0.63</f>
        <v>0.936100936100936</v>
      </c>
      <c r="J8" s="111" t="n">
        <v>6205</v>
      </c>
      <c r="K8" s="110" t="n">
        <f aca="false">(J8/6000)</f>
        <v>1.03416666666667</v>
      </c>
    </row>
    <row r="9" s="159" customFormat="true" ht="16.5" hidden="false" customHeight="true" outlineLevel="0" collapsed="false">
      <c r="A9" s="69" t="s">
        <v>45</v>
      </c>
      <c r="B9" s="105" t="n">
        <v>5</v>
      </c>
      <c r="C9" s="63" t="n">
        <v>0</v>
      </c>
      <c r="D9" s="106" t="n">
        <f aca="false">+C9/B9</f>
        <v>0</v>
      </c>
      <c r="E9" s="64" t="n">
        <f aca="false">D9/0.64</f>
        <v>0</v>
      </c>
      <c r="F9" s="63" t="n">
        <v>9</v>
      </c>
      <c r="G9" s="65" t="n">
        <v>3</v>
      </c>
      <c r="H9" s="108" t="n">
        <f aca="false">+G9/F9</f>
        <v>0.333333333333333</v>
      </c>
      <c r="I9" s="64" t="n">
        <f aca="false">H9/0.63</f>
        <v>0.529100529100529</v>
      </c>
      <c r="J9" s="111" t="n">
        <v>0</v>
      </c>
      <c r="K9" s="110" t="n">
        <f aca="false">(J9/6000)</f>
        <v>0</v>
      </c>
    </row>
    <row r="10" s="159" customFormat="true" ht="16.5" hidden="false" customHeight="true" outlineLevel="0" collapsed="false">
      <c r="A10" s="69" t="s">
        <v>73</v>
      </c>
      <c r="B10" s="105" t="n">
        <v>4</v>
      </c>
      <c r="C10" s="63" t="n">
        <v>1</v>
      </c>
      <c r="D10" s="106" t="n">
        <f aca="false">IF(B10&gt;0,C10/B10,0)</f>
        <v>0.25</v>
      </c>
      <c r="E10" s="64" t="n">
        <f aca="false">D10/0.64</f>
        <v>0.390625</v>
      </c>
      <c r="F10" s="63" t="n">
        <v>0</v>
      </c>
      <c r="G10" s="65" t="n">
        <v>0</v>
      </c>
      <c r="H10" s="108" t="n">
        <f aca="false">IF(F10&gt;0,G10/F10,0)</f>
        <v>0</v>
      </c>
      <c r="I10" s="64" t="n">
        <f aca="false">H10/0.63</f>
        <v>0</v>
      </c>
      <c r="J10" s="111" t="n">
        <v>17500</v>
      </c>
      <c r="K10" s="110" t="n">
        <f aca="false">(J10/6000)</f>
        <v>2.91666666666667</v>
      </c>
    </row>
    <row r="11" s="159" customFormat="true" ht="16.5" hidden="false" customHeight="true" outlineLevel="0" collapsed="false">
      <c r="A11" s="69" t="s">
        <v>47</v>
      </c>
      <c r="B11" s="105" t="n">
        <v>46</v>
      </c>
      <c r="C11" s="63" t="n">
        <v>24</v>
      </c>
      <c r="D11" s="106" t="n">
        <f aca="false">+C11/B11</f>
        <v>0.521739130434783</v>
      </c>
      <c r="E11" s="64" t="n">
        <f aca="false">D11/0.64</f>
        <v>0.815217391304348</v>
      </c>
      <c r="F11" s="63" t="n">
        <v>46</v>
      </c>
      <c r="G11" s="65" t="n">
        <v>24</v>
      </c>
      <c r="H11" s="108" t="n">
        <f aca="false">+G11/F11</f>
        <v>0.521739130434783</v>
      </c>
      <c r="I11" s="64" t="n">
        <f aca="false">H11/0.63</f>
        <v>0.82815734989648</v>
      </c>
      <c r="J11" s="111" t="n">
        <v>5622</v>
      </c>
      <c r="K11" s="110" t="n">
        <f aca="false">(J11/6000)</f>
        <v>0.937</v>
      </c>
    </row>
    <row r="12" s="159" customFormat="true" ht="16.5" hidden="false" customHeight="true" outlineLevel="0" collapsed="false">
      <c r="A12" s="61" t="s">
        <v>74</v>
      </c>
      <c r="B12" s="105" t="n">
        <v>15</v>
      </c>
      <c r="C12" s="63" t="n">
        <v>9</v>
      </c>
      <c r="D12" s="106" t="n">
        <f aca="false">+C12/B12</f>
        <v>0.6</v>
      </c>
      <c r="E12" s="64" t="n">
        <f aca="false">D12/0.64</f>
        <v>0.9375</v>
      </c>
      <c r="F12" s="63" t="n">
        <v>17</v>
      </c>
      <c r="G12" s="65" t="n">
        <v>11</v>
      </c>
      <c r="H12" s="108" t="n">
        <f aca="false">IF(F12&gt;0,G12/F12,0)</f>
        <v>0.647058823529412</v>
      </c>
      <c r="I12" s="64" t="n">
        <f aca="false">H12/0.63</f>
        <v>1.02707749766573</v>
      </c>
      <c r="J12" s="111" t="n">
        <v>2692</v>
      </c>
      <c r="K12" s="110" t="n">
        <f aca="false">(J12/6000)</f>
        <v>0.448666666666667</v>
      </c>
    </row>
    <row r="13" s="159" customFormat="true" ht="16.5" hidden="false" customHeight="true" outlineLevel="0" collapsed="false">
      <c r="A13" s="69" t="s">
        <v>75</v>
      </c>
      <c r="B13" s="105" t="n">
        <v>12</v>
      </c>
      <c r="C13" s="63" t="n">
        <v>6</v>
      </c>
      <c r="D13" s="106" t="n">
        <f aca="false">+C13/B13</f>
        <v>0.5</v>
      </c>
      <c r="E13" s="64" t="n">
        <f aca="false">D13/0.64</f>
        <v>0.78125</v>
      </c>
      <c r="F13" s="63" t="n">
        <v>10</v>
      </c>
      <c r="G13" s="65" t="n">
        <v>1</v>
      </c>
      <c r="H13" s="108" t="n">
        <f aca="false">+G13/F13</f>
        <v>0.1</v>
      </c>
      <c r="I13" s="64" t="n">
        <f aca="false">H13/0.63</f>
        <v>0.158730158730159</v>
      </c>
      <c r="J13" s="111" t="n">
        <v>6154</v>
      </c>
      <c r="K13" s="110" t="n">
        <f aca="false">(J13/6000)</f>
        <v>1.02566666666667</v>
      </c>
    </row>
    <row r="14" s="159" customFormat="true" ht="16.5" hidden="false" customHeight="true" outlineLevel="0" collapsed="false">
      <c r="A14" s="69" t="s">
        <v>76</v>
      </c>
      <c r="B14" s="105" t="n">
        <v>17</v>
      </c>
      <c r="C14" s="63" t="n">
        <v>10</v>
      </c>
      <c r="D14" s="106" t="n">
        <f aca="false">+C14/B14</f>
        <v>0.588235294117647</v>
      </c>
      <c r="E14" s="64" t="n">
        <f aca="false">D14/0.64</f>
        <v>0.919117647058824</v>
      </c>
      <c r="F14" s="63" t="n">
        <v>27</v>
      </c>
      <c r="G14" s="65" t="n">
        <v>17</v>
      </c>
      <c r="H14" s="108" t="n">
        <f aca="false">+G14/F14</f>
        <v>0.62962962962963</v>
      </c>
      <c r="I14" s="64" t="n">
        <f aca="false">H14/0.63</f>
        <v>0.999412110523222</v>
      </c>
      <c r="J14" s="111" t="n">
        <v>5816</v>
      </c>
      <c r="K14" s="110" t="n">
        <f aca="false">(J14/6000)</f>
        <v>0.969333333333333</v>
      </c>
    </row>
    <row r="15" s="159" customFormat="true" ht="16.5" hidden="false" customHeight="true" outlineLevel="0" collapsed="false">
      <c r="A15" s="69" t="s">
        <v>51</v>
      </c>
      <c r="B15" s="105" t="n">
        <v>42</v>
      </c>
      <c r="C15" s="63" t="n">
        <v>23</v>
      </c>
      <c r="D15" s="106" t="n">
        <f aca="false">+C15/B15</f>
        <v>0.547619047619048</v>
      </c>
      <c r="E15" s="64" t="n">
        <f aca="false">D15/0.64</f>
        <v>0.855654761904762</v>
      </c>
      <c r="F15" s="63" t="n">
        <v>43</v>
      </c>
      <c r="G15" s="65" t="n">
        <v>20</v>
      </c>
      <c r="H15" s="108" t="n">
        <f aca="false">+G15/F15</f>
        <v>0.465116279069767</v>
      </c>
      <c r="I15" s="64" t="n">
        <f aca="false">H15/0.63</f>
        <v>0.73827980804725</v>
      </c>
      <c r="J15" s="111" t="n">
        <v>8477</v>
      </c>
      <c r="K15" s="110" t="n">
        <f aca="false">(J15/6000)</f>
        <v>1.41283333333333</v>
      </c>
    </row>
    <row r="16" s="159" customFormat="true" ht="16.5" hidden="false" customHeight="true" outlineLevel="0" collapsed="false">
      <c r="A16" s="69" t="s">
        <v>77</v>
      </c>
      <c r="B16" s="105" t="n">
        <v>36</v>
      </c>
      <c r="C16" s="63" t="n">
        <v>24</v>
      </c>
      <c r="D16" s="106" t="n">
        <f aca="false">+C16/B16</f>
        <v>0.666666666666667</v>
      </c>
      <c r="E16" s="64" t="n">
        <f aca="false">D16/0.64</f>
        <v>1.04166666666667</v>
      </c>
      <c r="F16" s="63" t="n">
        <v>39</v>
      </c>
      <c r="G16" s="65" t="n">
        <v>27</v>
      </c>
      <c r="H16" s="108" t="n">
        <f aca="false">IF(F16&gt;0,G16/F16,0)</f>
        <v>0.692307692307692</v>
      </c>
      <c r="I16" s="64" t="n">
        <f aca="false">H16/0.63</f>
        <v>1.0989010989011</v>
      </c>
      <c r="J16" s="111" t="n">
        <v>11308</v>
      </c>
      <c r="K16" s="110" t="n">
        <f aca="false">(J16/6000)</f>
        <v>1.88466666666667</v>
      </c>
    </row>
    <row r="17" s="159" customFormat="true" ht="16.5" hidden="false" customHeight="true" outlineLevel="0" collapsed="false">
      <c r="A17" s="69" t="s">
        <v>53</v>
      </c>
      <c r="B17" s="105" t="n">
        <v>9</v>
      </c>
      <c r="C17" s="63" t="n">
        <v>7</v>
      </c>
      <c r="D17" s="106" t="n">
        <f aca="false">IF(B17&gt;0,C17/B17,0)</f>
        <v>0.777777777777778</v>
      </c>
      <c r="E17" s="64" t="n">
        <f aca="false">D17/0.64</f>
        <v>1.21527777777778</v>
      </c>
      <c r="F17" s="63" t="n">
        <v>4</v>
      </c>
      <c r="G17" s="65" t="n">
        <v>2</v>
      </c>
      <c r="H17" s="108" t="n">
        <f aca="false">IF(F17&gt;0,G17/F17,0)</f>
        <v>0.5</v>
      </c>
      <c r="I17" s="64" t="n">
        <f aca="false">H17/0.63</f>
        <v>0.793650793650794</v>
      </c>
      <c r="J17" s="111" t="n">
        <v>7580</v>
      </c>
      <c r="K17" s="110" t="n">
        <f aca="false">(J17/6000)</f>
        <v>1.26333333333333</v>
      </c>
    </row>
    <row r="18" s="159" customFormat="true" ht="16.5" hidden="false" customHeight="true" outlineLevel="0" collapsed="false">
      <c r="A18" s="69" t="s">
        <v>78</v>
      </c>
      <c r="B18" s="105" t="n">
        <v>9</v>
      </c>
      <c r="C18" s="63" t="n">
        <v>6</v>
      </c>
      <c r="D18" s="106" t="n">
        <f aca="false">IF(B18&gt;0,C18/B18,0)</f>
        <v>0.666666666666667</v>
      </c>
      <c r="E18" s="64" t="n">
        <f aca="false">D18/0.64</f>
        <v>1.04166666666667</v>
      </c>
      <c r="F18" s="63" t="n">
        <v>0</v>
      </c>
      <c r="G18" s="65" t="n">
        <v>0</v>
      </c>
      <c r="H18" s="108" t="n">
        <f aca="false">IF(F18&gt;0,G18/F18,0)</f>
        <v>0</v>
      </c>
      <c r="I18" s="64" t="n">
        <f aca="false">H18/0.63</f>
        <v>0</v>
      </c>
      <c r="J18" s="111" t="n">
        <v>9361</v>
      </c>
      <c r="K18" s="110" t="n">
        <f aca="false">(J18/6000)</f>
        <v>1.56016666666667</v>
      </c>
    </row>
    <row r="19" s="159" customFormat="true" ht="16.5" hidden="false" customHeight="true" outlineLevel="0" collapsed="false">
      <c r="A19" s="69" t="s">
        <v>79</v>
      </c>
      <c r="B19" s="105" t="n">
        <v>8</v>
      </c>
      <c r="C19" s="63" t="n">
        <v>4</v>
      </c>
      <c r="D19" s="106" t="n">
        <f aca="false">+C19/B19</f>
        <v>0.5</v>
      </c>
      <c r="E19" s="64" t="n">
        <f aca="false">D19/0.64</f>
        <v>0.78125</v>
      </c>
      <c r="F19" s="63" t="n">
        <v>4</v>
      </c>
      <c r="G19" s="65" t="n">
        <v>3</v>
      </c>
      <c r="H19" s="108" t="n">
        <f aca="false">+G19/F19</f>
        <v>0.75</v>
      </c>
      <c r="I19" s="64" t="n">
        <f aca="false">H19/0.63</f>
        <v>1.19047619047619</v>
      </c>
      <c r="J19" s="111" t="n">
        <v>14860</v>
      </c>
      <c r="K19" s="110" t="n">
        <f aca="false">(J19/6000)</f>
        <v>2.47666666666667</v>
      </c>
    </row>
    <row r="20" s="159" customFormat="true" ht="16.5" hidden="false" customHeight="true" outlineLevel="0" collapsed="false">
      <c r="A20" s="69" t="s">
        <v>56</v>
      </c>
      <c r="B20" s="105" t="n">
        <v>10</v>
      </c>
      <c r="C20" s="63" t="n">
        <v>6</v>
      </c>
      <c r="D20" s="106" t="n">
        <f aca="false">+C20/B20</f>
        <v>0.6</v>
      </c>
      <c r="E20" s="64" t="n">
        <f aca="false">D20/0.64</f>
        <v>0.9375</v>
      </c>
      <c r="F20" s="63" t="n">
        <v>16</v>
      </c>
      <c r="G20" s="65" t="n">
        <v>10</v>
      </c>
      <c r="H20" s="108" t="n">
        <f aca="false">+G20/F20</f>
        <v>0.625</v>
      </c>
      <c r="I20" s="64" t="n">
        <f aca="false">H20/0.63</f>
        <v>0.992063492063492</v>
      </c>
      <c r="J20" s="111" t="n">
        <v>9831</v>
      </c>
      <c r="K20" s="110" t="n">
        <f aca="false">(J20/6000)</f>
        <v>1.6385</v>
      </c>
    </row>
    <row r="21" s="159" customFormat="true" ht="16.5" hidden="false" customHeight="true" outlineLevel="0" collapsed="false">
      <c r="A21" s="112" t="s">
        <v>57</v>
      </c>
      <c r="B21" s="113" t="n">
        <v>29</v>
      </c>
      <c r="C21" s="160" t="n">
        <v>16</v>
      </c>
      <c r="D21" s="114" t="n">
        <f aca="false">+C21/B21</f>
        <v>0.551724137931035</v>
      </c>
      <c r="E21" s="77" t="n">
        <f aca="false">D21/0.64</f>
        <v>0.862068965517241</v>
      </c>
      <c r="F21" s="76" t="n">
        <v>26</v>
      </c>
      <c r="G21" s="78" t="n">
        <v>15</v>
      </c>
      <c r="H21" s="115" t="n">
        <f aca="false">+G21/F21</f>
        <v>0.576923076923077</v>
      </c>
      <c r="I21" s="77" t="n">
        <f aca="false">H21/0.63</f>
        <v>0.915750915750916</v>
      </c>
      <c r="J21" s="116" t="n">
        <v>2912</v>
      </c>
      <c r="K21" s="117" t="n">
        <f aca="false">(J21/6000)</f>
        <v>0.485333333333333</v>
      </c>
    </row>
    <row r="22" s="163" customFormat="true" ht="16.5" hidden="false" customHeight="true" outlineLevel="0" collapsed="false">
      <c r="A22" s="119" t="s">
        <v>80</v>
      </c>
      <c r="B22" s="120" t="n">
        <v>354</v>
      </c>
      <c r="C22" s="85" t="n">
        <v>211</v>
      </c>
      <c r="D22" s="86" t="n">
        <f aca="false">+C22/B22</f>
        <v>0.596045197740113</v>
      </c>
      <c r="E22" s="84" t="n">
        <f aca="false">D22/0.64</f>
        <v>0.931320621468927</v>
      </c>
      <c r="F22" s="121" t="n">
        <v>334</v>
      </c>
      <c r="G22" s="85" t="n">
        <v>196</v>
      </c>
      <c r="H22" s="122" t="n">
        <f aca="false">+G22/F22</f>
        <v>0.586826347305389</v>
      </c>
      <c r="I22" s="84" t="n">
        <f aca="false">H22/0.63</f>
        <v>0.931470392548237</v>
      </c>
      <c r="J22" s="123" t="n">
        <v>8501</v>
      </c>
      <c r="K22" s="150" t="n">
        <f aca="false">(J22/6000)</f>
        <v>1.41683333333333</v>
      </c>
    </row>
    <row r="23" s="163" customFormat="true" ht="16.5" hidden="false" customHeight="true" outlineLevel="0" collapsed="false">
      <c r="A23" s="127" t="str">
        <f aca="false">'2 - Job Seeker'!A25:K25</f>
        <v>*State Labor Exchange Goals:   Q2 EE Rate = 64%    Q4 EE Rate = 63%    Median Earnings = $6,000</v>
      </c>
      <c r="B23" s="127"/>
      <c r="C23" s="127"/>
      <c r="D23" s="127"/>
      <c r="E23" s="127"/>
      <c r="F23" s="127"/>
      <c r="G23" s="127"/>
      <c r="H23" s="127"/>
      <c r="I23" s="127"/>
      <c r="J23" s="127"/>
      <c r="K23" s="127"/>
      <c r="L23" s="164"/>
      <c r="M23" s="165"/>
    </row>
    <row r="24" s="166"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67" t="str">
        <f aca="false">'1- Populations in Cohort'!A1:N1</f>
        <v>TAB 10 - LABOR EXCHANGE PERFORMANCE SUMMARY </v>
      </c>
      <c r="B1" s="167"/>
      <c r="C1" s="167"/>
      <c r="D1" s="167"/>
      <c r="E1" s="167"/>
      <c r="F1" s="167"/>
      <c r="G1" s="167"/>
      <c r="H1" s="167"/>
      <c r="I1" s="167"/>
      <c r="J1" s="167"/>
      <c r="K1" s="167"/>
    </row>
    <row r="2" customFormat="false" ht="20.1" hidden="false" customHeight="true" outlineLevel="0" collapsed="false">
      <c r="A2" s="168" t="str">
        <f aca="false">'1- Populations in Cohort'!A2:N2</f>
        <v>FY19 QUARTER ENDING MARCH 31, 2019</v>
      </c>
      <c r="B2" s="168"/>
      <c r="C2" s="168"/>
      <c r="D2" s="168"/>
      <c r="E2" s="168"/>
      <c r="F2" s="168"/>
      <c r="G2" s="168"/>
      <c r="H2" s="168"/>
      <c r="I2" s="168"/>
      <c r="J2" s="168"/>
      <c r="K2" s="168"/>
    </row>
    <row r="3" s="156" customFormat="true" ht="20.1" hidden="false" customHeight="true" outlineLevel="0" collapsed="false">
      <c r="A3" s="169" t="s">
        <v>88</v>
      </c>
      <c r="B3" s="169"/>
      <c r="C3" s="169"/>
      <c r="D3" s="169"/>
      <c r="E3" s="169"/>
      <c r="F3" s="169"/>
      <c r="G3" s="169"/>
      <c r="H3" s="169"/>
      <c r="I3" s="169"/>
      <c r="J3" s="169"/>
      <c r="K3" s="169"/>
      <c r="L3" s="154"/>
      <c r="M3" s="155"/>
    </row>
    <row r="4" s="156" customFormat="true" ht="12.75" hidden="false" customHeight="false" outlineLevel="0" collapsed="false">
      <c r="A4" s="33" t="s">
        <v>14</v>
      </c>
      <c r="B4" s="93" t="s">
        <v>15</v>
      </c>
      <c r="C4" s="94" t="s">
        <v>16</v>
      </c>
      <c r="D4" s="94" t="s">
        <v>17</v>
      </c>
      <c r="E4" s="95" t="s">
        <v>18</v>
      </c>
      <c r="F4" s="94" t="s">
        <v>61</v>
      </c>
      <c r="G4" s="94" t="s">
        <v>20</v>
      </c>
      <c r="H4" s="94" t="s">
        <v>62</v>
      </c>
      <c r="I4" s="94" t="s">
        <v>22</v>
      </c>
      <c r="J4" s="37" t="s">
        <v>63</v>
      </c>
      <c r="K4" s="34" t="s">
        <v>24</v>
      </c>
      <c r="L4" s="157"/>
      <c r="M4" s="157"/>
    </row>
    <row r="5" s="159" customFormat="true" ht="39" hidden="false" customHeight="false" outlineLevel="0" collapsed="false">
      <c r="A5" s="134" t="s">
        <v>64</v>
      </c>
      <c r="B5" s="135" t="s">
        <v>65</v>
      </c>
      <c r="C5" s="136" t="s">
        <v>66</v>
      </c>
      <c r="D5" s="136" t="s">
        <v>67</v>
      </c>
      <c r="E5" s="158" t="s">
        <v>68</v>
      </c>
      <c r="F5" s="136" t="s">
        <v>69</v>
      </c>
      <c r="G5" s="136" t="s">
        <v>70</v>
      </c>
      <c r="H5" s="136" t="s">
        <v>71</v>
      </c>
      <c r="I5" s="136" t="s">
        <v>68</v>
      </c>
      <c r="J5" s="170" t="s">
        <v>72</v>
      </c>
      <c r="K5" s="141" t="s">
        <v>85</v>
      </c>
    </row>
    <row r="6" s="159" customFormat="true" ht="16.5" hidden="false" customHeight="true" outlineLevel="0" collapsed="false">
      <c r="A6" s="142" t="s">
        <v>42</v>
      </c>
      <c r="B6" s="143" t="n">
        <v>26</v>
      </c>
      <c r="C6" s="144" t="n">
        <v>13</v>
      </c>
      <c r="D6" s="145" t="n">
        <f aca="false">+C6/B6</f>
        <v>0.5</v>
      </c>
      <c r="E6" s="146" t="n">
        <f aca="false">D6/0.64</f>
        <v>0.78125</v>
      </c>
      <c r="F6" s="144" t="n">
        <v>34</v>
      </c>
      <c r="G6" s="107" t="n">
        <v>20</v>
      </c>
      <c r="H6" s="147" t="n">
        <f aca="false">+G6/F6</f>
        <v>0.588235294117647</v>
      </c>
      <c r="I6" s="146" t="n">
        <f aca="false">H6/0.63</f>
        <v>0.933706816059757</v>
      </c>
      <c r="J6" s="148" t="n">
        <v>6641</v>
      </c>
      <c r="K6" s="149" t="n">
        <f aca="false">(J6/6000)</f>
        <v>1.10683333333333</v>
      </c>
    </row>
    <row r="7" s="159" customFormat="true" ht="16.5" hidden="false" customHeight="true" outlineLevel="0" collapsed="false">
      <c r="A7" s="69" t="s">
        <v>43</v>
      </c>
      <c r="B7" s="105" t="n">
        <v>109</v>
      </c>
      <c r="C7" s="63" t="n">
        <v>74</v>
      </c>
      <c r="D7" s="106" t="n">
        <f aca="false">+C7/B7</f>
        <v>0.678899082568807</v>
      </c>
      <c r="E7" s="64" t="n">
        <f aca="false">D7/0.64</f>
        <v>1.06077981651376</v>
      </c>
      <c r="F7" s="63" t="n">
        <v>75</v>
      </c>
      <c r="G7" s="65" t="n">
        <v>50</v>
      </c>
      <c r="H7" s="108" t="n">
        <f aca="false">+G7/F7</f>
        <v>0.666666666666667</v>
      </c>
      <c r="I7" s="64" t="n">
        <f aca="false">H7/0.63</f>
        <v>1.05820105820106</v>
      </c>
      <c r="J7" s="111" t="n">
        <v>10443</v>
      </c>
      <c r="K7" s="110" t="n">
        <f aca="false">(J7/6000)</f>
        <v>1.7405</v>
      </c>
    </row>
    <row r="8" s="159" customFormat="true" ht="16.5" hidden="false" customHeight="true" outlineLevel="0" collapsed="false">
      <c r="A8" s="69" t="s">
        <v>44</v>
      </c>
      <c r="B8" s="105" t="n">
        <v>102</v>
      </c>
      <c r="C8" s="63" t="n">
        <v>60</v>
      </c>
      <c r="D8" s="106" t="n">
        <f aca="false">+C8/B8</f>
        <v>0.588235294117647</v>
      </c>
      <c r="E8" s="64" t="n">
        <f aca="false">D8/0.64</f>
        <v>0.919117647058824</v>
      </c>
      <c r="F8" s="63" t="n">
        <v>115</v>
      </c>
      <c r="G8" s="65" t="n">
        <v>68</v>
      </c>
      <c r="H8" s="108" t="n">
        <f aca="false">+G8/F8</f>
        <v>0.591304347826087</v>
      </c>
      <c r="I8" s="64" t="n">
        <f aca="false">H8/0.63</f>
        <v>0.938578329882678</v>
      </c>
      <c r="J8" s="111" t="n">
        <v>6404</v>
      </c>
      <c r="K8" s="110" t="n">
        <f aca="false">(J8/6000)</f>
        <v>1.06733333333333</v>
      </c>
    </row>
    <row r="9" s="159" customFormat="true" ht="16.5" hidden="false" customHeight="true" outlineLevel="0" collapsed="false">
      <c r="A9" s="69" t="s">
        <v>45</v>
      </c>
      <c r="B9" s="105" t="n">
        <v>14</v>
      </c>
      <c r="C9" s="63" t="n">
        <v>7</v>
      </c>
      <c r="D9" s="106" t="n">
        <f aca="false">+C9/B9</f>
        <v>0.5</v>
      </c>
      <c r="E9" s="64" t="n">
        <f aca="false">D9/0.64</f>
        <v>0.78125</v>
      </c>
      <c r="F9" s="63" t="n">
        <v>17</v>
      </c>
      <c r="G9" s="65" t="n">
        <v>9</v>
      </c>
      <c r="H9" s="108" t="n">
        <f aca="false">+G9/F9</f>
        <v>0.529411764705882</v>
      </c>
      <c r="I9" s="64" t="n">
        <f aca="false">H9/0.63</f>
        <v>0.840336134453782</v>
      </c>
      <c r="J9" s="111" t="n">
        <v>8182</v>
      </c>
      <c r="K9" s="110" t="n">
        <f aca="false">(J9/6000)</f>
        <v>1.36366666666667</v>
      </c>
    </row>
    <row r="10" s="159" customFormat="true" ht="16.5" hidden="false" customHeight="true" outlineLevel="0" collapsed="false">
      <c r="A10" s="69" t="s">
        <v>73</v>
      </c>
      <c r="B10" s="105" t="n">
        <v>10</v>
      </c>
      <c r="C10" s="63" t="n">
        <v>6</v>
      </c>
      <c r="D10" s="106" t="n">
        <f aca="false">IF(B10&gt;0,C10/B10,0)</f>
        <v>0.6</v>
      </c>
      <c r="E10" s="64" t="n">
        <f aca="false">D10/0.64</f>
        <v>0.9375</v>
      </c>
      <c r="F10" s="63" t="n">
        <v>0</v>
      </c>
      <c r="G10" s="65" t="n">
        <v>0</v>
      </c>
      <c r="H10" s="108" t="n">
        <f aca="false">IF(F10&gt;0,G10/F10,0)</f>
        <v>0</v>
      </c>
      <c r="I10" s="64" t="n">
        <f aca="false">H10/0.63</f>
        <v>0</v>
      </c>
      <c r="J10" s="111" t="n">
        <v>8290</v>
      </c>
      <c r="K10" s="110" t="n">
        <f aca="false">(J10/6000)</f>
        <v>1.38166666666667</v>
      </c>
    </row>
    <row r="11" s="159" customFormat="true" ht="16.5" hidden="false" customHeight="true" outlineLevel="0" collapsed="false">
      <c r="A11" s="69" t="s">
        <v>47</v>
      </c>
      <c r="B11" s="105" t="n">
        <v>139</v>
      </c>
      <c r="C11" s="63" t="n">
        <v>75</v>
      </c>
      <c r="D11" s="106" t="n">
        <f aca="false">+C11/B11</f>
        <v>0.539568345323741</v>
      </c>
      <c r="E11" s="64" t="n">
        <f aca="false">D11/0.64</f>
        <v>0.843075539568345</v>
      </c>
      <c r="F11" s="63" t="n">
        <v>183</v>
      </c>
      <c r="G11" s="65" t="n">
        <v>106</v>
      </c>
      <c r="H11" s="108" t="n">
        <f aca="false">+G11/F11</f>
        <v>0.579234972677596</v>
      </c>
      <c r="I11" s="64" t="n">
        <f aca="false">H11/0.63</f>
        <v>0.919420591551739</v>
      </c>
      <c r="J11" s="111" t="n">
        <v>6979</v>
      </c>
      <c r="K11" s="110" t="n">
        <f aca="false">(J11/6000)</f>
        <v>1.16316666666667</v>
      </c>
    </row>
    <row r="12" s="159" customFormat="true" ht="16.5" hidden="false" customHeight="true" outlineLevel="0" collapsed="false">
      <c r="A12" s="61" t="s">
        <v>74</v>
      </c>
      <c r="B12" s="105" t="n">
        <v>49</v>
      </c>
      <c r="C12" s="63" t="n">
        <v>34</v>
      </c>
      <c r="D12" s="106" t="n">
        <f aca="false">+C12/B12</f>
        <v>0.693877551020408</v>
      </c>
      <c r="E12" s="64" t="n">
        <f aca="false">D12/0.64</f>
        <v>1.08418367346939</v>
      </c>
      <c r="F12" s="63" t="n">
        <v>56</v>
      </c>
      <c r="G12" s="65" t="n">
        <v>33</v>
      </c>
      <c r="H12" s="108" t="n">
        <f aca="false">+G12/F12</f>
        <v>0.589285714285714</v>
      </c>
      <c r="I12" s="64" t="n">
        <f aca="false">H12/0.63</f>
        <v>0.935374149659864</v>
      </c>
      <c r="J12" s="111" t="n">
        <v>5144</v>
      </c>
      <c r="K12" s="110" t="n">
        <f aca="false">(J12/6000)</f>
        <v>0.857333333333333</v>
      </c>
    </row>
    <row r="13" s="159" customFormat="true" ht="16.5" hidden="false" customHeight="true" outlineLevel="0" collapsed="false">
      <c r="A13" s="69" t="s">
        <v>75</v>
      </c>
      <c r="B13" s="105" t="n">
        <v>34</v>
      </c>
      <c r="C13" s="63" t="n">
        <v>20</v>
      </c>
      <c r="D13" s="106" t="n">
        <f aca="false">+C13/B13</f>
        <v>0.588235294117647</v>
      </c>
      <c r="E13" s="64" t="n">
        <f aca="false">D13/0.64</f>
        <v>0.919117647058824</v>
      </c>
      <c r="F13" s="63" t="n">
        <v>50</v>
      </c>
      <c r="G13" s="65" t="n">
        <v>26</v>
      </c>
      <c r="H13" s="108" t="n">
        <f aca="false">+G13/F13</f>
        <v>0.52</v>
      </c>
      <c r="I13" s="64" t="n">
        <f aca="false">H13/0.63</f>
        <v>0.825396825396826</v>
      </c>
      <c r="J13" s="111" t="n">
        <v>8162</v>
      </c>
      <c r="K13" s="110" t="n">
        <f aca="false">(J13/6000)</f>
        <v>1.36033333333333</v>
      </c>
    </row>
    <row r="14" s="159" customFormat="true" ht="16.5" hidden="false" customHeight="true" outlineLevel="0" collapsed="false">
      <c r="A14" s="69" t="s">
        <v>76</v>
      </c>
      <c r="B14" s="105" t="n">
        <v>57</v>
      </c>
      <c r="C14" s="63" t="n">
        <v>29</v>
      </c>
      <c r="D14" s="106" t="n">
        <f aca="false">+C14/B14</f>
        <v>0.508771929824561</v>
      </c>
      <c r="E14" s="64" t="n">
        <f aca="false">D14/0.64</f>
        <v>0.794956140350877</v>
      </c>
      <c r="F14" s="63" t="n">
        <v>66</v>
      </c>
      <c r="G14" s="65" t="n">
        <v>39</v>
      </c>
      <c r="H14" s="108" t="n">
        <f aca="false">+G14/F14</f>
        <v>0.590909090909091</v>
      </c>
      <c r="I14" s="64" t="n">
        <f aca="false">H14/0.63</f>
        <v>0.937950937950938</v>
      </c>
      <c r="J14" s="111" t="n">
        <v>7587</v>
      </c>
      <c r="K14" s="110" t="n">
        <f aca="false">(J14/6000)</f>
        <v>1.2645</v>
      </c>
    </row>
    <row r="15" s="159" customFormat="true" ht="16.5" hidden="false" customHeight="true" outlineLevel="0" collapsed="false">
      <c r="A15" s="69" t="s">
        <v>51</v>
      </c>
      <c r="B15" s="105" t="n">
        <v>123</v>
      </c>
      <c r="C15" s="63" t="n">
        <v>67</v>
      </c>
      <c r="D15" s="106" t="n">
        <f aca="false">+C15/B15</f>
        <v>0.544715447154472</v>
      </c>
      <c r="E15" s="64" t="n">
        <f aca="false">D15/0.64</f>
        <v>0.851117886178862</v>
      </c>
      <c r="F15" s="63" t="n">
        <v>131</v>
      </c>
      <c r="G15" s="65" t="n">
        <v>68</v>
      </c>
      <c r="H15" s="108" t="n">
        <f aca="false">+G15/F15</f>
        <v>0.519083969465649</v>
      </c>
      <c r="I15" s="64" t="n">
        <f aca="false">H15/0.63</f>
        <v>0.823942808675633</v>
      </c>
      <c r="J15" s="111" t="n">
        <v>7549</v>
      </c>
      <c r="K15" s="110" t="n">
        <f aca="false">(J15/6000)</f>
        <v>1.25816666666667</v>
      </c>
    </row>
    <row r="16" s="159" customFormat="true" ht="16.5" hidden="false" customHeight="true" outlineLevel="0" collapsed="false">
      <c r="A16" s="69" t="s">
        <v>77</v>
      </c>
      <c r="B16" s="105" t="n">
        <v>60</v>
      </c>
      <c r="C16" s="63" t="n">
        <v>38</v>
      </c>
      <c r="D16" s="106" t="n">
        <f aca="false">+C16/B16</f>
        <v>0.633333333333333</v>
      </c>
      <c r="E16" s="64" t="n">
        <f aca="false">D16/0.64</f>
        <v>0.989583333333333</v>
      </c>
      <c r="F16" s="63" t="n">
        <v>74</v>
      </c>
      <c r="G16" s="65" t="n">
        <v>48</v>
      </c>
      <c r="H16" s="108" t="n">
        <f aca="false">+G16/F16</f>
        <v>0.648648648648649</v>
      </c>
      <c r="I16" s="64" t="n">
        <f aca="false">H16/0.63</f>
        <v>1.02960102960103</v>
      </c>
      <c r="J16" s="111" t="n">
        <v>10082</v>
      </c>
      <c r="K16" s="110" t="n">
        <f aca="false">(J16/6000)</f>
        <v>1.68033333333333</v>
      </c>
    </row>
    <row r="17" s="159" customFormat="true" ht="16.5" hidden="false" customHeight="true" outlineLevel="0" collapsed="false">
      <c r="A17" s="69" t="s">
        <v>53</v>
      </c>
      <c r="B17" s="105" t="n">
        <v>30</v>
      </c>
      <c r="C17" s="63" t="n">
        <v>21</v>
      </c>
      <c r="D17" s="106" t="n">
        <f aca="false">+C17/B17</f>
        <v>0.7</v>
      </c>
      <c r="E17" s="64" t="n">
        <f aca="false">D17/0.64</f>
        <v>1.09375</v>
      </c>
      <c r="F17" s="63" t="n">
        <v>12</v>
      </c>
      <c r="G17" s="65" t="n">
        <v>9</v>
      </c>
      <c r="H17" s="108" t="n">
        <f aca="false">+G17/F17</f>
        <v>0.75</v>
      </c>
      <c r="I17" s="64" t="n">
        <f aca="false">H17/0.63</f>
        <v>1.19047619047619</v>
      </c>
      <c r="J17" s="111" t="n">
        <v>8715</v>
      </c>
      <c r="K17" s="110" t="n">
        <f aca="false">(J17/6000)</f>
        <v>1.4525</v>
      </c>
    </row>
    <row r="18" s="159" customFormat="true" ht="16.5" hidden="false" customHeight="true" outlineLevel="0" collapsed="false">
      <c r="A18" s="69" t="s">
        <v>78</v>
      </c>
      <c r="B18" s="105" t="n">
        <v>29</v>
      </c>
      <c r="C18" s="63" t="n">
        <v>17</v>
      </c>
      <c r="D18" s="106" t="n">
        <f aca="false">IF(B18&gt;0,C18/B18,0)</f>
        <v>0.586206896551724</v>
      </c>
      <c r="E18" s="64" t="n">
        <f aca="false">D18/0.64</f>
        <v>0.915948275862069</v>
      </c>
      <c r="F18" s="63" t="n">
        <v>3</v>
      </c>
      <c r="G18" s="65" t="n">
        <v>2</v>
      </c>
      <c r="H18" s="108" t="n">
        <f aca="false">IF(F18&gt;0,G18/F18,0)</f>
        <v>0.666666666666667</v>
      </c>
      <c r="I18" s="64" t="n">
        <f aca="false">H18/0.63</f>
        <v>1.05820105820106</v>
      </c>
      <c r="J18" s="111" t="n">
        <v>5200</v>
      </c>
      <c r="K18" s="110" t="n">
        <f aca="false">(J18/6000)</f>
        <v>0.866666666666667</v>
      </c>
    </row>
    <row r="19" s="159" customFormat="true" ht="16.5" hidden="false" customHeight="true" outlineLevel="0" collapsed="false">
      <c r="A19" s="69" t="s">
        <v>79</v>
      </c>
      <c r="B19" s="105" t="n">
        <v>70</v>
      </c>
      <c r="C19" s="63" t="n">
        <v>43</v>
      </c>
      <c r="D19" s="106" t="n">
        <f aca="false">+C19/B19</f>
        <v>0.614285714285714</v>
      </c>
      <c r="E19" s="64" t="n">
        <f aca="false">D19/0.64</f>
        <v>0.959821428571429</v>
      </c>
      <c r="F19" s="63" t="n">
        <v>65</v>
      </c>
      <c r="G19" s="65" t="n">
        <v>40</v>
      </c>
      <c r="H19" s="108" t="n">
        <f aca="false">+G19/F19</f>
        <v>0.615384615384615</v>
      </c>
      <c r="I19" s="64" t="n">
        <f aca="false">H19/0.63</f>
        <v>0.976800976800977</v>
      </c>
      <c r="J19" s="111" t="n">
        <v>6753</v>
      </c>
      <c r="K19" s="110" t="n">
        <f aca="false">(J19/6000)</f>
        <v>1.1255</v>
      </c>
    </row>
    <row r="20" s="159" customFormat="true" ht="16.5" hidden="false" customHeight="true" outlineLevel="0" collapsed="false">
      <c r="A20" s="69" t="s">
        <v>56</v>
      </c>
      <c r="B20" s="105" t="n">
        <v>72</v>
      </c>
      <c r="C20" s="63" t="n">
        <v>36</v>
      </c>
      <c r="D20" s="106" t="n">
        <f aca="false">+C20/B20</f>
        <v>0.5</v>
      </c>
      <c r="E20" s="64" t="n">
        <f aca="false">D20/0.64</f>
        <v>0.78125</v>
      </c>
      <c r="F20" s="63" t="n">
        <v>106</v>
      </c>
      <c r="G20" s="65" t="n">
        <v>58</v>
      </c>
      <c r="H20" s="108" t="n">
        <f aca="false">+G20/F20</f>
        <v>0.547169811320755</v>
      </c>
      <c r="I20" s="64" t="n">
        <f aca="false">H20/0.63</f>
        <v>0.868523510032944</v>
      </c>
      <c r="J20" s="111" t="n">
        <v>8626</v>
      </c>
      <c r="K20" s="110" t="n">
        <f aca="false">(J20/6000)</f>
        <v>1.43766666666667</v>
      </c>
    </row>
    <row r="21" s="159" customFormat="true" ht="16.5" hidden="false" customHeight="true" outlineLevel="0" collapsed="false">
      <c r="A21" s="112" t="s">
        <v>57</v>
      </c>
      <c r="B21" s="113" t="n">
        <v>183</v>
      </c>
      <c r="C21" s="160" t="n">
        <v>102</v>
      </c>
      <c r="D21" s="114" t="n">
        <f aca="false">+C21/B21</f>
        <v>0.557377049180328</v>
      </c>
      <c r="E21" s="77" t="n">
        <f aca="false">D21/0.64</f>
        <v>0.870901639344262</v>
      </c>
      <c r="F21" s="76" t="n">
        <v>126</v>
      </c>
      <c r="G21" s="78" t="n">
        <v>74</v>
      </c>
      <c r="H21" s="115" t="n">
        <f aca="false">+G21/F21</f>
        <v>0.587301587301587</v>
      </c>
      <c r="I21" s="77" t="n">
        <f aca="false">H21/0.63</f>
        <v>0.932224741748551</v>
      </c>
      <c r="J21" s="116" t="n">
        <v>8872</v>
      </c>
      <c r="K21" s="117" t="n">
        <f aca="false">(J21/6000)</f>
        <v>1.47866666666667</v>
      </c>
    </row>
    <row r="22" s="163" customFormat="true" ht="16.5" hidden="false" customHeight="true" outlineLevel="0" collapsed="false">
      <c r="A22" s="119" t="s">
        <v>80</v>
      </c>
      <c r="B22" s="120" t="n">
        <v>1107</v>
      </c>
      <c r="C22" s="85" t="n">
        <v>642</v>
      </c>
      <c r="D22" s="86" t="n">
        <f aca="false">+C22/B22</f>
        <v>0.579945799457995</v>
      </c>
      <c r="E22" s="84" t="n">
        <f aca="false">D22/0.64</f>
        <v>0.906165311653117</v>
      </c>
      <c r="F22" s="121" t="n">
        <v>1113</v>
      </c>
      <c r="G22" s="85" t="n">
        <v>650</v>
      </c>
      <c r="H22" s="122" t="n">
        <f aca="false">+G22/F22</f>
        <v>0.584007187780773</v>
      </c>
      <c r="I22" s="84" t="n">
        <f aca="false">H22/0.63</f>
        <v>0.926995536159957</v>
      </c>
      <c r="J22" s="123" t="n">
        <v>7583</v>
      </c>
      <c r="K22" s="150" t="n">
        <f aca="false">(J22/6000)</f>
        <v>1.26383333333333</v>
      </c>
    </row>
    <row r="23" s="163" customFormat="true" ht="16.5" hidden="false" customHeight="true" outlineLevel="0" collapsed="false">
      <c r="A23" s="127" t="str">
        <f aca="false">'2 - Job Seeker'!A25:K25</f>
        <v>*State Labor Exchange Goals:   Q2 EE Rate = 64%    Q4 EE Rate = 63%    Median Earnings = $6,000</v>
      </c>
      <c r="B23" s="127"/>
      <c r="C23" s="127"/>
      <c r="D23" s="127"/>
      <c r="E23" s="127"/>
      <c r="F23" s="127"/>
      <c r="G23" s="127"/>
      <c r="H23" s="127"/>
      <c r="I23" s="127"/>
      <c r="J23" s="127"/>
      <c r="K23" s="127"/>
      <c r="L23" s="164"/>
      <c r="M23" s="165"/>
    </row>
    <row r="24" s="166"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Boucher, Joan (EOL)</cp:lastModifiedBy>
  <cp:lastPrinted>2018-01-24T15:18:20Z</cp:lastPrinted>
  <dcterms:modified xsi:type="dcterms:W3CDTF">2019-05-22T15:28:01Z</dcterms:modified>
  <cp:revision>0</cp:revision>
  <dc:subject/>
  <dc:title>Tab 10  LX Performance Summary by Area</dc:title>
</cp:coreProperties>
</file>