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"/>
  </bookViews>
  <sheets>
    <sheet name="Cover" sheetId="1" state="visible" r:id="rId2"/>
    <sheet name="1 Adult EE Q2" sheetId="2" state="visible" r:id="rId3"/>
    <sheet name="2 Adult EE Q4" sheetId="3" state="visible" r:id="rId4"/>
    <sheet name="3 Adult Median Earnings" sheetId="4" state="visible" r:id="rId5"/>
    <sheet name="4 Adult Credential" sheetId="5" state="visible" r:id="rId6"/>
    <sheet name="5 Adult Skill Gain" sheetId="6" state="visible" r:id="rId7"/>
    <sheet name="6 DW EE Q2" sheetId="7" state="visible" r:id="rId8"/>
    <sheet name="7 DW EE Q4" sheetId="8" state="visible" r:id="rId9"/>
    <sheet name="8 DW Median Earnings" sheetId="9" state="visible" r:id="rId10"/>
    <sheet name="9 DW Credential" sheetId="10" state="visible" r:id="rId11"/>
    <sheet name="10 DW Skill Gain" sheetId="11" state="visible" r:id="rId12"/>
    <sheet name="11 Youth EE_Educ Q2" sheetId="12" state="visible" r:id="rId13"/>
    <sheet name="12 Youth EE_Educ Q4" sheetId="13" state="visible" r:id="rId14"/>
    <sheet name="13 Youth Median Earnings" sheetId="14" state="visible" r:id="rId15"/>
    <sheet name="14 Youth Credential" sheetId="15" state="visible" r:id="rId16"/>
    <sheet name="15 Youth Skill Gain" sheetId="16" state="visible" r:id="rId17"/>
  </sheets>
  <definedNames>
    <definedName function="false" hidden="false" localSheetId="1" name="_xlnm.Print_Area" vbProcedure="false">'1 Adult EE Q2'!$A$1:$J$27</definedName>
    <definedName function="false" hidden="false" localSheetId="10" name="_xlnm.Print_Area" vbProcedure="false">'10 DW Skill Gain'!$A$1:$K$25</definedName>
    <definedName function="false" hidden="false" localSheetId="11" name="_xlnm.Print_Area" vbProcedure="false">'11 Youth EE_Educ Q2'!$A$1:$J$27</definedName>
    <definedName function="false" hidden="false" localSheetId="12" name="_xlnm.Print_Area" vbProcedure="false">'12 Youth EE_Educ Q4'!$A$1:$J$27</definedName>
    <definedName function="false" hidden="false" localSheetId="13" name="_xlnm.Print_Area" vbProcedure="false">'13 Youth Median Earnings'!$A$1:$J$27</definedName>
    <definedName function="false" hidden="false" localSheetId="14" name="_xlnm.Print_Area" vbProcedure="false">'14 Youth Credential'!$A$1:$J$27</definedName>
    <definedName function="false" hidden="false" localSheetId="15" name="_xlnm.Print_Area" vbProcedure="false">'15 Youth Skill Gain'!$A$1:$K$25</definedName>
    <definedName function="false" hidden="false" localSheetId="2" name="_xlnm.Print_Area" vbProcedure="false">'2 Adult EE Q4'!$A$1:$J$27</definedName>
    <definedName function="false" hidden="false" localSheetId="3" name="_xlnm.Print_Area" vbProcedure="false">'3 Adult Median Earnings'!$A$1:$J$27</definedName>
    <definedName function="false" hidden="false" localSheetId="4" name="_xlnm.Print_Area" vbProcedure="false">'4 Adult Credential'!$A$1:$J$27</definedName>
    <definedName function="false" hidden="false" localSheetId="5" name="_xlnm.Print_Area" vbProcedure="false">'5 Adult Skill Gain'!$A$1:$K$25</definedName>
    <definedName function="false" hidden="false" localSheetId="6" name="_xlnm.Print_Area" vbProcedure="false">'6 DW EE Q2'!$A$1:$J$27</definedName>
    <definedName function="false" hidden="false" localSheetId="7" name="_xlnm.Print_Area" vbProcedure="false">'7 DW EE Q4'!$A$1:$J$27</definedName>
    <definedName function="false" hidden="false" localSheetId="8" name="_xlnm.Print_Area" vbProcedure="false">'8 DW Median Earnings'!$A$1:$J$27</definedName>
    <definedName function="false" hidden="false" localSheetId="9" name="_xlnm.Print_Area" vbProcedure="false">'9 DW Credential'!$A$1:$J$27</definedName>
    <definedName function="false" hidden="false" localSheetId="0" name="_xlnm.Print_Area" vbProcedure="false">Cover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4">
  <si>
    <t xml:space="preserve">TAB 11 - WIOA TITLE I PERFORMANCE SUMMARY</t>
  </si>
  <si>
    <t xml:space="preserve">FY19 QUARTER ENDING MARCH 31, 2019</t>
  </si>
  <si>
    <t xml:space="preserve">ADULT MEASURES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ISLOCATED WORKER MEASURES</t>
  </si>
  <si>
    <t xml:space="preserve">Chart 6 - Entered Employment Q2</t>
  </si>
  <si>
    <t xml:space="preserve">Chart 7 - Entered Employment Q4</t>
  </si>
  <si>
    <t xml:space="preserve">Chart 8 - Median Earnings</t>
  </si>
  <si>
    <t xml:space="preserve">Chart 9 - Credential Attainment</t>
  </si>
  <si>
    <t xml:space="preserve">Chart 10 - Measurable Skill Gain</t>
  </si>
  <si>
    <t xml:space="preserve">YOUTH MEASURES</t>
  </si>
  <si>
    <t xml:space="preserve">Chart 11 - Entered Employment/Education Q2</t>
  </si>
  <si>
    <t xml:space="preserve">Chart 12 - Entered Employment/Education Q4</t>
  </si>
  <si>
    <t xml:space="preserve">Chart 13 - Median Earnings</t>
  </si>
  <si>
    <t xml:space="preserve">Chart 14 - Credential Attainment</t>
  </si>
  <si>
    <t xml:space="preserve">Chart 15 - Measurable Skill Gain</t>
  </si>
  <si>
    <t xml:space="preserve">Data Source:  WIOA Title I Quarterly Report Data (ETA 9170 PIRL)</t>
  </si>
  <si>
    <t xml:space="preserve">Compiled by MassHire Department of Career Services</t>
  </si>
  <si>
    <t xml:space="preserve">TAB 11 - WIOA TITLE I PERFORMANCE MEASURES</t>
  </si>
  <si>
    <t xml:space="preserve">CHART 1 - ADULT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Local
Goal</t>
  </si>
  <si>
    <t xml:space="preserve">[J=I/H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Title I Performance is calculated by matching exiters in the cohort period.</t>
  </si>
  <si>
    <t xml:space="preserve">Entered Employment Rate is based on the number of matches (earnings &gt; 0) in the second quarter following program exit.</t>
  </si>
  <si>
    <t xml:space="preserve">For individuals not found in wage records, supplemental data on post-program employment is drawn from employment follow-up data recorded in MOSES.</t>
  </si>
  <si>
    <t xml:space="preserve">Performance Data are based on a rolling four quarter period, refer to Tab 13 to see report period cohorts.</t>
  </si>
  <si>
    <t xml:space="preserve">CHART 2 - ADULT ENTERED EMPLOYMENT RATE IN FOURTH (4th) QUARTER AFTER EXIT</t>
  </si>
  <si>
    <t xml:space="preserve">[G=E+F]
Total Q4 Entered
Employments</t>
  </si>
  <si>
    <t xml:space="preserve">[H=G/D]
Q4 Entered
Employment
Rate</t>
  </si>
  <si>
    <t xml:space="preserve">Entered Employment Rate is based on the number of matches (earnings &gt; 0) in the fourth quarter following program exit.</t>
  </si>
  <si>
    <t xml:space="preserve">CHART 3 - ADULT MEDIAN EARNINGS IN THE SECOND QUARTER AFTER EXIT</t>
  </si>
  <si>
    <t xml:space="preserve">[G=E+F]
Total Q2
Employments</t>
  </si>
  <si>
    <t xml:space="preserve">[H]
Q2
Median
Earnings</t>
  </si>
  <si>
    <t xml:space="preserve">CHART 4 - ADULT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ADULT MEASUREABLE SKILL GAIN</t>
  </si>
  <si>
    <t xml:space="preserve">[B]
Adjusted 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  <si>
    <t xml:space="preserve">CHART 6 - DISLOCATED WORKER ENTERED EMPLOYMENT RATE IN SECOND (2nd) QUARTER AFTER EXIT</t>
  </si>
  <si>
    <t xml:space="preserve">CHART 7 - DISLOCATED WORKER ENTERED EMPLOYMENT RATE IN FOURTH (4th) QUARTER AFTER EXIT</t>
  </si>
  <si>
    <t xml:space="preserve">CHART 8 - DISLOCATED WORKER MEDIAN EARNINGS IN THE SECOND QUARTER AFTER EXIT</t>
  </si>
  <si>
    <t xml:space="preserve">CHART 9 - DISLOCATED WORKER CREDENTIAL ATTAINMENT</t>
  </si>
  <si>
    <t xml:space="preserve">CHART 10 - DISLOCATED WORKER MEASUREABLE SKILL GAIN</t>
  </si>
  <si>
    <t xml:space="preserve">CHART 11 - YOUTH ENTERED EMPLOYMENT/EDUCATION RATE IN SECOND (2nd) QUARTER AFTER EXIT</t>
  </si>
  <si>
    <t xml:space="preserve">[F]
Number of
Supplemental
EE/Educ</t>
  </si>
  <si>
    <t xml:space="preserve">[G=E+F]
Total Q2 EE/Educ</t>
  </si>
  <si>
    <t xml:space="preserve">[H=G/D]
Q2 EE/Educ
Rate</t>
  </si>
  <si>
    <t xml:space="preserve">CHART 12 - YOUTH ENTERED EMPLOYMENT/EDUCATION RATE IN FOURTH (4th) QUARTER AFTER EXIT</t>
  </si>
  <si>
    <t xml:space="preserve">[G=E+F]
Total Q4 EE/Educ</t>
  </si>
  <si>
    <t xml:space="preserve">[H=G/D]
Q4 EE/Educ
Rate</t>
  </si>
  <si>
    <t xml:space="preserve">CHART 13 - YOUTH MEDIAN EARNINGS IN THE SECOND QUARTER AFTER EXIT</t>
  </si>
  <si>
    <t xml:space="preserve">CHART 14 - YOUTH CREDENTIAL ATTAINMENT</t>
  </si>
  <si>
    <t xml:space="preserve">CHART 15 - YOUTH MEASUREABLE SKILL GA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0[$%-409]"/>
    <numFmt numFmtId="168" formatCode="\$#,##0"/>
    <numFmt numFmtId="169" formatCode="\$#,##0.00"/>
    <numFmt numFmtId="170" formatCode="#,##0"/>
    <numFmt numFmtId="171" formatCode="0.0%"/>
    <numFmt numFmtId="172" formatCode="General"/>
    <numFmt numFmtId="173" formatCode="[$$-409]#,##0"/>
    <numFmt numFmtId="174" formatCode="\$#,##0;[RED]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3</xdr:col>
      <xdr:colOff>513000</xdr:colOff>
      <xdr:row>29</xdr:row>
      <xdr:rowOff>133200</xdr:rowOff>
    </xdr:to>
    <xdr:sp>
      <xdr:nvSpPr>
        <xdr:cNvPr id="0" name="Rectangle 1"/>
        <xdr:cNvSpPr/>
      </xdr:nvSpPr>
      <xdr:spPr>
        <a:xfrm>
          <a:off x="20160" y="38520"/>
          <a:ext cx="8470440" cy="624780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4"/>
      <c r="B6" s="5"/>
      <c r="C6" s="5"/>
      <c r="D6" s="5"/>
      <c r="E6" s="5" t="s">
        <v>2</v>
      </c>
      <c r="F6" s="4"/>
      <c r="G6" s="5"/>
      <c r="H6" s="5"/>
      <c r="I6" s="5"/>
      <c r="J6" s="5"/>
      <c r="K6" s="5"/>
      <c r="L6" s="5"/>
      <c r="M6" s="5"/>
      <c r="N6" s="5"/>
    </row>
    <row r="7" customFormat="false" ht="17.25" hidden="false" customHeight="true" outlineLevel="0" collapsed="false">
      <c r="A7" s="6"/>
      <c r="B7" s="4"/>
      <c r="C7" s="4"/>
      <c r="D7" s="4"/>
      <c r="E7" s="7" t="s">
        <v>3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6"/>
      <c r="B8" s="4"/>
      <c r="C8" s="4"/>
      <c r="D8" s="4"/>
      <c r="E8" s="7" t="s">
        <v>4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7.25" hidden="false" customHeight="true" outlineLevel="0" collapsed="false">
      <c r="A9" s="6"/>
      <c r="B9" s="4"/>
      <c r="C9" s="4"/>
      <c r="D9" s="4"/>
      <c r="E9" s="7" t="s">
        <v>5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7.25" hidden="false" customHeight="true" outlineLevel="0" collapsed="false">
      <c r="A10" s="6"/>
      <c r="B10" s="4"/>
      <c r="C10" s="4"/>
      <c r="D10" s="4"/>
      <c r="E10" s="7" t="s">
        <v>6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7.25" hidden="false" customHeight="true" outlineLevel="0" collapsed="false">
      <c r="A11" s="6"/>
      <c r="B11" s="4"/>
      <c r="C11" s="4"/>
      <c r="D11" s="4"/>
      <c r="E11" s="7" t="s">
        <v>7</v>
      </c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7.25" hidden="false" customHeight="true" outlineLevel="0" collapsed="false">
      <c r="A12" s="8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7.25" hidden="false" customHeight="true" outlineLevel="0" collapsed="false">
      <c r="A13" s="4"/>
      <c r="B13" s="4"/>
      <c r="C13" s="4"/>
      <c r="D13" s="4"/>
      <c r="E13" s="5" t="s">
        <v>8</v>
      </c>
      <c r="F13" s="4"/>
      <c r="G13" s="5"/>
      <c r="H13" s="5"/>
      <c r="I13" s="5"/>
      <c r="J13" s="5"/>
      <c r="K13" s="5"/>
      <c r="L13" s="5"/>
      <c r="M13" s="5"/>
      <c r="N13" s="5"/>
    </row>
    <row r="14" customFormat="false" ht="17.25" hidden="false" customHeight="true" outlineLevel="0" collapsed="false">
      <c r="A14" s="4"/>
      <c r="B14" s="4"/>
      <c r="C14" s="4"/>
      <c r="D14" s="4"/>
      <c r="E14" s="7" t="s">
        <v>9</v>
      </c>
      <c r="F14" s="4"/>
      <c r="G14" s="4"/>
      <c r="H14" s="4"/>
      <c r="I14" s="5"/>
      <c r="J14" s="5"/>
      <c r="K14" s="5"/>
      <c r="L14" s="5"/>
      <c r="M14" s="5"/>
      <c r="N14" s="5"/>
    </row>
    <row r="15" customFormat="false" ht="17.25" hidden="false" customHeight="true" outlineLevel="0" collapsed="false">
      <c r="A15" s="4"/>
      <c r="B15" s="4"/>
      <c r="C15" s="4"/>
      <c r="D15" s="4"/>
      <c r="E15" s="7" t="s">
        <v>10</v>
      </c>
      <c r="F15" s="4"/>
      <c r="G15" s="4"/>
      <c r="H15" s="4"/>
      <c r="I15" s="5"/>
      <c r="J15" s="5"/>
      <c r="K15" s="5"/>
      <c r="L15" s="5"/>
      <c r="M15" s="5"/>
      <c r="N15" s="5"/>
    </row>
    <row r="16" customFormat="false" ht="17.25" hidden="false" customHeight="true" outlineLevel="0" collapsed="false">
      <c r="A16" s="4"/>
      <c r="B16" s="4"/>
      <c r="C16" s="4"/>
      <c r="D16" s="4"/>
      <c r="E16" s="7" t="s">
        <v>11</v>
      </c>
      <c r="F16" s="4"/>
      <c r="G16" s="4"/>
      <c r="H16" s="4"/>
      <c r="I16" s="5"/>
      <c r="J16" s="5"/>
      <c r="K16" s="5"/>
      <c r="L16" s="5"/>
      <c r="M16" s="5"/>
      <c r="N16" s="5"/>
    </row>
    <row r="17" customFormat="false" ht="17.25" hidden="false" customHeight="true" outlineLevel="0" collapsed="false">
      <c r="A17" s="4"/>
      <c r="B17" s="4"/>
      <c r="C17" s="4"/>
      <c r="D17" s="4"/>
      <c r="E17" s="7" t="s">
        <v>12</v>
      </c>
      <c r="F17" s="4"/>
      <c r="G17" s="4"/>
      <c r="H17" s="4"/>
      <c r="I17" s="5"/>
      <c r="J17" s="5"/>
      <c r="K17" s="5"/>
      <c r="L17" s="5"/>
      <c r="M17" s="5"/>
      <c r="N17" s="5"/>
    </row>
    <row r="18" customFormat="false" ht="17.25" hidden="false" customHeight="tru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7.25" hidden="false" customHeight="tru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4"/>
      <c r="B20" s="4"/>
      <c r="C20" s="4"/>
      <c r="D20" s="4"/>
      <c r="E20" s="5" t="s">
        <v>14</v>
      </c>
      <c r="F20" s="4"/>
      <c r="G20" s="5"/>
      <c r="H20" s="5"/>
      <c r="I20" s="5"/>
      <c r="J20" s="5"/>
      <c r="K20" s="5"/>
      <c r="L20" s="5"/>
      <c r="M20" s="5"/>
      <c r="N20" s="5"/>
    </row>
    <row r="21" customFormat="false" ht="17.25" hidden="false" customHeight="true" outlineLevel="0" collapsed="false">
      <c r="A21" s="4"/>
      <c r="B21" s="4"/>
      <c r="C21" s="4"/>
      <c r="D21" s="4"/>
      <c r="E21" s="7" t="s">
        <v>15</v>
      </c>
      <c r="F21" s="4"/>
      <c r="G21" s="4"/>
      <c r="H21" s="5"/>
      <c r="I21" s="5"/>
      <c r="J21" s="5"/>
      <c r="K21" s="5"/>
      <c r="L21" s="5"/>
      <c r="M21" s="5"/>
      <c r="N21" s="5"/>
    </row>
    <row r="22" customFormat="false" ht="17.25" hidden="false" customHeight="true" outlineLevel="0" collapsed="false">
      <c r="A22" s="4"/>
      <c r="B22" s="4"/>
      <c r="C22" s="4"/>
      <c r="D22" s="4"/>
      <c r="E22" s="7" t="s">
        <v>16</v>
      </c>
      <c r="F22" s="4"/>
      <c r="G22" s="4"/>
      <c r="H22" s="5"/>
      <c r="I22" s="5"/>
      <c r="J22" s="5"/>
      <c r="K22" s="5"/>
      <c r="L22" s="5"/>
      <c r="M22" s="5"/>
      <c r="N22" s="5"/>
    </row>
    <row r="23" customFormat="false" ht="17.25" hidden="false" customHeight="true" outlineLevel="0" collapsed="false">
      <c r="A23" s="4"/>
      <c r="B23" s="4"/>
      <c r="C23" s="4"/>
      <c r="D23" s="4"/>
      <c r="E23" s="7" t="s">
        <v>17</v>
      </c>
      <c r="F23" s="4"/>
      <c r="G23" s="4"/>
      <c r="H23" s="5"/>
      <c r="I23" s="5"/>
      <c r="J23" s="5"/>
      <c r="K23" s="5"/>
      <c r="L23" s="5"/>
      <c r="M23" s="5"/>
      <c r="N23" s="5"/>
    </row>
    <row r="24" customFormat="false" ht="17.25" hidden="false" customHeight="true" outlineLevel="0" collapsed="false">
      <c r="A24" s="4"/>
      <c r="B24" s="4"/>
      <c r="C24" s="4"/>
      <c r="D24" s="4"/>
      <c r="E24" s="7" t="s">
        <v>18</v>
      </c>
      <c r="F24" s="4"/>
      <c r="G24" s="4"/>
      <c r="H24" s="5"/>
      <c r="I24" s="5"/>
      <c r="J24" s="5"/>
      <c r="K24" s="5"/>
      <c r="L24" s="5"/>
      <c r="M24" s="5"/>
      <c r="N24" s="5"/>
    </row>
    <row r="25" customFormat="false" ht="17.25" hidden="false" customHeight="true" outlineLevel="0" collapsed="false">
      <c r="A25" s="4"/>
      <c r="B25" s="4"/>
      <c r="C25" s="4"/>
      <c r="D25" s="4"/>
      <c r="E25" s="7" t="s">
        <v>19</v>
      </c>
      <c r="F25" s="4"/>
      <c r="G25" s="4"/>
      <c r="H25" s="5"/>
      <c r="I25" s="5"/>
      <c r="J25" s="5"/>
      <c r="K25" s="5"/>
      <c r="L25" s="5"/>
      <c r="M25" s="5"/>
      <c r="N25" s="5"/>
    </row>
    <row r="26" customFormat="false" ht="17.25" hidden="false" customHeight="true" outlineLevel="0" collapsed="false">
      <c r="E26" s="5"/>
      <c r="F26" s="4"/>
      <c r="G26" s="5"/>
      <c r="H26" s="5"/>
      <c r="I26" s="5"/>
      <c r="J26" s="5"/>
      <c r="K26" s="5"/>
      <c r="L26" s="5"/>
      <c r="M26" s="5"/>
      <c r="N26" s="5"/>
    </row>
    <row r="27" customFormat="false" ht="5.25" hidden="false" customHeight="true" outlineLevel="0" collapsed="false">
      <c r="E27" s="5"/>
      <c r="F27" s="4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true" outlineLevel="0" collapsed="false">
      <c r="A28" s="10" t="s">
        <v>20</v>
      </c>
      <c r="E28" s="5"/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true" outlineLevel="0" collapsed="false">
      <c r="A29" s="10" t="s">
        <v>21</v>
      </c>
      <c r="E29" s="5"/>
      <c r="F29" s="4"/>
      <c r="G29" s="5"/>
      <c r="H29" s="5"/>
      <c r="I29" s="5"/>
      <c r="J29" s="5"/>
      <c r="K29" s="5"/>
      <c r="L29" s="11"/>
    </row>
    <row r="30" customFormat="false" ht="18.75" hidden="false" customHeight="false" outlineLevel="0" collapsed="false">
      <c r="A30" s="12"/>
      <c r="E30" s="5"/>
      <c r="F30" s="4"/>
      <c r="G30" s="5"/>
      <c r="H30" s="5"/>
      <c r="I30" s="5"/>
      <c r="J30" s="5"/>
      <c r="K30" s="5"/>
      <c r="L30" s="5"/>
      <c r="M30" s="5"/>
      <c r="N30" s="5"/>
    </row>
    <row r="31" customFormat="false" ht="18.75" hidden="false" customHeight="false" outlineLevel="0" collapsed="false">
      <c r="E31" s="5"/>
      <c r="F31" s="4"/>
      <c r="G31" s="5"/>
      <c r="H31" s="5"/>
      <c r="I31" s="5"/>
      <c r="J31" s="5"/>
      <c r="K31" s="5"/>
      <c r="L31" s="5"/>
      <c r="M31" s="5"/>
      <c r="N31" s="13"/>
    </row>
    <row r="32" customFormat="false" ht="18.75" hidden="false" customHeight="false" outlineLevel="0" collapsed="false">
      <c r="E32" s="5"/>
      <c r="F32" s="4"/>
      <c r="G32" s="5"/>
      <c r="H32" s="5"/>
      <c r="I32" s="5"/>
      <c r="J32" s="5"/>
      <c r="K32" s="5"/>
      <c r="L32" s="5"/>
      <c r="M32" s="5"/>
      <c r="N32" s="5"/>
    </row>
    <row r="33" customFormat="false" ht="18.75" hidden="false" customHeight="false" outlineLevel="0" collapsed="false">
      <c r="E33" s="5"/>
      <c r="F33" s="4"/>
      <c r="G33" s="5"/>
      <c r="H33" s="5"/>
      <c r="I33" s="5"/>
      <c r="J33" s="5"/>
      <c r="K33" s="5"/>
      <c r="L33" s="5"/>
      <c r="M33" s="5"/>
      <c r="N33" s="5"/>
    </row>
    <row r="34" customFormat="false" ht="18.75" hidden="false" customHeight="false" outlineLevel="0" collapsed="false">
      <c r="E34" s="5"/>
      <c r="F34" s="4"/>
      <c r="G34" s="5"/>
      <c r="H34" s="5"/>
      <c r="I34" s="5"/>
      <c r="J34" s="5"/>
      <c r="K34" s="5"/>
      <c r="L34" s="5"/>
      <c r="M34" s="5"/>
      <c r="N34" s="5"/>
    </row>
    <row r="35" customFormat="false" ht="18.75" hidden="false" customHeight="false" outlineLevel="0" collapsed="false">
      <c r="E35" s="5"/>
      <c r="F35" s="4"/>
      <c r="G35" s="5"/>
      <c r="H35" s="5"/>
      <c r="I35" s="5"/>
      <c r="J35" s="5"/>
      <c r="K35" s="5"/>
      <c r="L35" s="5"/>
      <c r="M35" s="5"/>
      <c r="N35" s="5"/>
    </row>
    <row r="36" customFormat="false" ht="18.75" hidden="false" customHeight="false" outlineLevel="0" collapsed="false">
      <c r="E36" s="5"/>
      <c r="F36" s="4"/>
      <c r="G36" s="5"/>
      <c r="H36" s="5"/>
      <c r="I36" s="5"/>
      <c r="J36" s="5"/>
      <c r="K36" s="5"/>
      <c r="L36" s="5"/>
      <c r="M36" s="5"/>
      <c r="N36" s="5"/>
    </row>
    <row r="37" customFormat="false" ht="18.75" hidden="false" customHeight="false" outlineLevel="0" collapsed="false">
      <c r="E37" s="8"/>
      <c r="F37" s="4"/>
      <c r="G37" s="4"/>
      <c r="H37" s="4"/>
      <c r="I37" s="4"/>
      <c r="J37" s="4"/>
      <c r="K37" s="5"/>
      <c r="L37" s="5"/>
      <c r="M37" s="5"/>
      <c r="N37" s="5"/>
    </row>
    <row r="38" customFormat="false" ht="15.75" hidden="false" customHeight="false" outlineLevel="0" collapsed="false">
      <c r="E38" s="8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5.75" hidden="false" customHeight="false" outlineLevel="0" collapsed="false">
      <c r="E39" s="14"/>
      <c r="F39" s="14"/>
      <c r="G39" s="14"/>
      <c r="H39" s="14"/>
      <c r="I39" s="14"/>
    </row>
    <row r="40" customFormat="false" ht="15.75" hidden="false" customHeight="false" outlineLevel="0" collapsed="false">
      <c r="E40" s="15"/>
      <c r="F40" s="15"/>
      <c r="G40" s="15"/>
      <c r="H40" s="15"/>
      <c r="I40" s="15"/>
    </row>
    <row r="41" customFormat="false" ht="12.75" hidden="false" customHeight="false" outlineLevel="0" collapsed="false">
      <c r="G41" s="16"/>
      <c r="N41" s="17"/>
    </row>
  </sheetData>
  <mergeCells count="4">
    <mergeCell ref="A3:N3"/>
    <mergeCell ref="A4:N4"/>
    <mergeCell ref="A5:N5"/>
    <mergeCell ref="E39:I39"/>
  </mergeCells>
  <printOptions headings="false" gridLines="false" gridLinesSet="true" horizontalCentered="true" verticalCentered="true"/>
  <pageMargins left="0.7" right="0.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MARCH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8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4</v>
      </c>
      <c r="C5" s="33" t="n">
        <v>0</v>
      </c>
      <c r="D5" s="34" t="n">
        <v>44</v>
      </c>
      <c r="E5" s="35" t="n">
        <v>0</v>
      </c>
      <c r="F5" s="36" t="n">
        <v>34</v>
      </c>
      <c r="G5" s="37" t="n">
        <v>34</v>
      </c>
      <c r="H5" s="38" t="n">
        <v>77.2727272727273</v>
      </c>
      <c r="I5" s="39" t="n">
        <v>60</v>
      </c>
      <c r="J5" s="40" t="n">
        <v>128.787878787879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98</v>
      </c>
      <c r="C6" s="33" t="n">
        <v>3</v>
      </c>
      <c r="D6" s="34" t="n">
        <v>95</v>
      </c>
      <c r="E6" s="33" t="n">
        <v>0</v>
      </c>
      <c r="F6" s="44" t="n">
        <v>77</v>
      </c>
      <c r="G6" s="37" t="n">
        <v>77</v>
      </c>
      <c r="H6" s="45" t="n">
        <v>81.0526315789474</v>
      </c>
      <c r="I6" s="39" t="n">
        <v>60</v>
      </c>
      <c r="J6" s="40" t="n">
        <v>135.087719298246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21</v>
      </c>
      <c r="C7" s="33" t="n">
        <v>6</v>
      </c>
      <c r="D7" s="34" t="n">
        <v>115</v>
      </c>
      <c r="E7" s="33" t="n">
        <v>5</v>
      </c>
      <c r="F7" s="44" t="n">
        <v>90</v>
      </c>
      <c r="G7" s="37" t="n">
        <v>91</v>
      </c>
      <c r="H7" s="45" t="n">
        <v>79.1304347826087</v>
      </c>
      <c r="I7" s="39" t="n">
        <v>57</v>
      </c>
      <c r="J7" s="40" t="n">
        <v>138.825324180015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08</v>
      </c>
      <c r="C8" s="33" t="n">
        <v>6</v>
      </c>
      <c r="D8" s="34" t="n">
        <v>102</v>
      </c>
      <c r="E8" s="33" t="n">
        <v>0</v>
      </c>
      <c r="F8" s="44" t="n">
        <v>67</v>
      </c>
      <c r="G8" s="37" t="n">
        <v>67</v>
      </c>
      <c r="H8" s="45" t="n">
        <v>65.6862745098039</v>
      </c>
      <c r="I8" s="39" t="n">
        <v>60</v>
      </c>
      <c r="J8" s="40" t="n">
        <v>109.477124183007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14</v>
      </c>
      <c r="C9" s="33" t="n">
        <v>0</v>
      </c>
      <c r="D9" s="34" t="n">
        <v>14</v>
      </c>
      <c r="E9" s="33" t="n">
        <v>0</v>
      </c>
      <c r="F9" s="44" t="n">
        <v>11</v>
      </c>
      <c r="G9" s="37" t="n">
        <v>11</v>
      </c>
      <c r="H9" s="45" t="n">
        <v>78.5714285714286</v>
      </c>
      <c r="I9" s="39" t="n">
        <v>60</v>
      </c>
      <c r="J9" s="40" t="n">
        <v>130.952380952381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25</v>
      </c>
      <c r="C10" s="33" t="n">
        <v>11</v>
      </c>
      <c r="D10" s="34" t="n">
        <v>114</v>
      </c>
      <c r="E10" s="33" t="n">
        <v>1</v>
      </c>
      <c r="F10" s="44" t="n">
        <v>95</v>
      </c>
      <c r="G10" s="37" t="n">
        <v>96</v>
      </c>
      <c r="H10" s="45" t="n">
        <v>84.2105263157895</v>
      </c>
      <c r="I10" s="39" t="n">
        <v>60</v>
      </c>
      <c r="J10" s="40" t="n">
        <v>140.350877192982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3</v>
      </c>
      <c r="C11" s="33" t="n">
        <v>0</v>
      </c>
      <c r="D11" s="34" t="n">
        <v>23</v>
      </c>
      <c r="E11" s="33" t="n">
        <v>0</v>
      </c>
      <c r="F11" s="44" t="n">
        <v>18</v>
      </c>
      <c r="G11" s="37" t="n">
        <v>18</v>
      </c>
      <c r="H11" s="45" t="n">
        <v>78.2608695652174</v>
      </c>
      <c r="I11" s="39" t="n">
        <v>60</v>
      </c>
      <c r="J11" s="40" t="n">
        <v>130.434782608696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03</v>
      </c>
      <c r="C12" s="33" t="n">
        <v>0</v>
      </c>
      <c r="D12" s="34" t="n">
        <v>103</v>
      </c>
      <c r="E12" s="33" t="n">
        <v>0</v>
      </c>
      <c r="F12" s="44" t="n">
        <v>94</v>
      </c>
      <c r="G12" s="37" t="n">
        <v>94</v>
      </c>
      <c r="H12" s="45" t="n">
        <v>91.2621359223301</v>
      </c>
      <c r="I12" s="39" t="n">
        <v>60</v>
      </c>
      <c r="J12" s="40" t="n">
        <v>152.10355987055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19</v>
      </c>
      <c r="C13" s="33" t="n">
        <v>5</v>
      </c>
      <c r="D13" s="34" t="n">
        <v>114</v>
      </c>
      <c r="E13" s="33" t="n">
        <v>0</v>
      </c>
      <c r="F13" s="44" t="n">
        <v>88</v>
      </c>
      <c r="G13" s="37" t="n">
        <v>88</v>
      </c>
      <c r="H13" s="45" t="n">
        <v>77.1929824561404</v>
      </c>
      <c r="I13" s="39" t="n">
        <v>60</v>
      </c>
      <c r="J13" s="40" t="n">
        <v>128.654970760234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63</v>
      </c>
      <c r="C14" s="33" t="n">
        <v>3</v>
      </c>
      <c r="D14" s="34" t="n">
        <v>160</v>
      </c>
      <c r="E14" s="33" t="n">
        <v>0</v>
      </c>
      <c r="F14" s="44" t="n">
        <v>100</v>
      </c>
      <c r="G14" s="37" t="n">
        <v>100</v>
      </c>
      <c r="H14" s="45" t="n">
        <v>62.5</v>
      </c>
      <c r="I14" s="39" t="n">
        <v>56</v>
      </c>
      <c r="J14" s="40" t="n">
        <v>111.607142857143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30</v>
      </c>
      <c r="C15" s="33" t="n">
        <v>3</v>
      </c>
      <c r="D15" s="34" t="n">
        <v>127</v>
      </c>
      <c r="E15" s="33" t="n">
        <v>3</v>
      </c>
      <c r="F15" s="44" t="n">
        <v>85</v>
      </c>
      <c r="G15" s="37" t="n">
        <v>85</v>
      </c>
      <c r="H15" s="45" t="n">
        <v>66.9291338582677</v>
      </c>
      <c r="I15" s="39" t="n">
        <v>60</v>
      </c>
      <c r="J15" s="40" t="n">
        <v>111.548556430446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98</v>
      </c>
      <c r="C16" s="33" t="n">
        <v>3</v>
      </c>
      <c r="D16" s="34" t="n">
        <v>95</v>
      </c>
      <c r="E16" s="33" t="n">
        <v>0</v>
      </c>
      <c r="F16" s="44" t="n">
        <v>67</v>
      </c>
      <c r="G16" s="37" t="n">
        <v>67</v>
      </c>
      <c r="H16" s="45" t="n">
        <v>70.5263157894737</v>
      </c>
      <c r="I16" s="39" t="n">
        <v>60</v>
      </c>
      <c r="J16" s="40" t="n">
        <v>117.543859649123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10</v>
      </c>
      <c r="C17" s="33" t="n">
        <v>3</v>
      </c>
      <c r="D17" s="34" t="n">
        <v>107</v>
      </c>
      <c r="E17" s="33" t="n">
        <v>0</v>
      </c>
      <c r="F17" s="44" t="n">
        <v>58</v>
      </c>
      <c r="G17" s="37" t="n">
        <v>58</v>
      </c>
      <c r="H17" s="45" t="n">
        <v>54.2056074766355</v>
      </c>
      <c r="I17" s="39" t="n">
        <v>60</v>
      </c>
      <c r="J17" s="40" t="n">
        <v>90.3426791277258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61</v>
      </c>
      <c r="C18" s="33" t="n">
        <v>2</v>
      </c>
      <c r="D18" s="34" t="n">
        <v>59</v>
      </c>
      <c r="E18" s="33" t="n">
        <v>0</v>
      </c>
      <c r="F18" s="44" t="n">
        <v>51</v>
      </c>
      <c r="G18" s="37" t="n">
        <v>51</v>
      </c>
      <c r="H18" s="45" t="n">
        <v>86.4406779661017</v>
      </c>
      <c r="I18" s="39" t="n">
        <v>60</v>
      </c>
      <c r="J18" s="40" t="n">
        <v>144.06779661017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23</v>
      </c>
      <c r="C19" s="33" t="n">
        <v>4</v>
      </c>
      <c r="D19" s="34" t="n">
        <v>119</v>
      </c>
      <c r="E19" s="33" t="n">
        <v>0</v>
      </c>
      <c r="F19" s="44" t="n">
        <v>97</v>
      </c>
      <c r="G19" s="37" t="n">
        <v>97</v>
      </c>
      <c r="H19" s="45" t="n">
        <v>81.5126050420168</v>
      </c>
      <c r="I19" s="39" t="n">
        <v>60</v>
      </c>
      <c r="J19" s="40" t="n">
        <v>135.854341736695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60</v>
      </c>
      <c r="C20" s="48" t="n">
        <v>2</v>
      </c>
      <c r="D20" s="49" t="n">
        <v>58</v>
      </c>
      <c r="E20" s="48" t="n">
        <v>0</v>
      </c>
      <c r="F20" s="50" t="n">
        <v>48</v>
      </c>
      <c r="G20" s="51" t="n">
        <v>48</v>
      </c>
      <c r="H20" s="52" t="n">
        <v>82.7586206896552</v>
      </c>
      <c r="I20" s="39" t="n">
        <v>60</v>
      </c>
      <c r="J20" s="53" t="n">
        <v>137.931034482759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500</v>
      </c>
      <c r="C21" s="56" t="n">
        <v>51</v>
      </c>
      <c r="D21" s="57" t="n">
        <v>1449</v>
      </c>
      <c r="E21" s="56" t="n">
        <v>9</v>
      </c>
      <c r="F21" s="58" t="n">
        <v>1080</v>
      </c>
      <c r="G21" s="59" t="n">
        <v>1082</v>
      </c>
      <c r="H21" s="60" t="n">
        <v>74.672187715666</v>
      </c>
      <c r="I21" s="61" t="n">
        <v>60</v>
      </c>
      <c r="J21" s="62" t="n">
        <v>124.453646192777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6 DW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5" t="str">
        <f aca="false">'1 Adult EE Q2'!A2:J2</f>
        <v>FY19 QUARTER ENDING MARCH 31, 20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" hidden="false" customHeight="true" outlineLevel="0" collapsed="false">
      <c r="A3" s="97" t="s">
        <v>8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34</v>
      </c>
      <c r="C5" s="33" t="n">
        <v>1</v>
      </c>
      <c r="D5" s="44" t="n">
        <v>0</v>
      </c>
      <c r="E5" s="34" t="n">
        <v>0</v>
      </c>
      <c r="F5" s="35" t="n">
        <v>13</v>
      </c>
      <c r="G5" s="36" t="n">
        <v>1</v>
      </c>
      <c r="H5" s="37" t="n">
        <v>14</v>
      </c>
      <c r="I5" s="133" t="n">
        <f aca="false">H5/B5</f>
        <v>0.411764705882353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91</v>
      </c>
      <c r="C6" s="33" t="n">
        <v>0</v>
      </c>
      <c r="D6" s="44" t="n">
        <v>0</v>
      </c>
      <c r="E6" s="34" t="n">
        <v>1</v>
      </c>
      <c r="F6" s="33" t="n">
        <v>13</v>
      </c>
      <c r="G6" s="44" t="n">
        <v>29</v>
      </c>
      <c r="H6" s="37" t="n">
        <v>43</v>
      </c>
      <c r="I6" s="105" t="n">
        <f aca="false">H6/B6</f>
        <v>0.472527472527473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69</v>
      </c>
      <c r="C7" s="33" t="n">
        <v>6</v>
      </c>
      <c r="D7" s="44" t="n">
        <v>8</v>
      </c>
      <c r="E7" s="34" t="n">
        <v>9</v>
      </c>
      <c r="F7" s="33" t="n">
        <v>32</v>
      </c>
      <c r="G7" s="44" t="n">
        <v>18</v>
      </c>
      <c r="H7" s="37" t="n">
        <v>50</v>
      </c>
      <c r="I7" s="108" t="n">
        <f aca="false">H7/B7</f>
        <v>0.295857988165681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108</v>
      </c>
      <c r="C8" s="33" t="n">
        <v>3</v>
      </c>
      <c r="D8" s="44" t="n">
        <v>1</v>
      </c>
      <c r="E8" s="34" t="n">
        <v>7</v>
      </c>
      <c r="F8" s="33" t="n">
        <v>10</v>
      </c>
      <c r="G8" s="44" t="n">
        <v>41</v>
      </c>
      <c r="H8" s="37" t="n">
        <v>53</v>
      </c>
      <c r="I8" s="108" t="n">
        <f aca="false">H8/B8</f>
        <v>0.490740740740741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26</v>
      </c>
      <c r="C9" s="33" t="n">
        <v>0</v>
      </c>
      <c r="D9" s="44" t="n">
        <v>0</v>
      </c>
      <c r="E9" s="34" t="n">
        <v>0</v>
      </c>
      <c r="F9" s="33" t="n">
        <v>6</v>
      </c>
      <c r="G9" s="44" t="n">
        <v>2</v>
      </c>
      <c r="H9" s="37" t="n">
        <v>8</v>
      </c>
      <c r="I9" s="108" t="n">
        <f aca="false">H9/B9</f>
        <v>0.307692307692308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162</v>
      </c>
      <c r="C10" s="33" t="n">
        <v>0</v>
      </c>
      <c r="D10" s="44" t="n">
        <v>0</v>
      </c>
      <c r="E10" s="34" t="n">
        <v>0</v>
      </c>
      <c r="F10" s="33" t="n">
        <v>74</v>
      </c>
      <c r="G10" s="44" t="n">
        <v>8</v>
      </c>
      <c r="H10" s="37" t="n">
        <v>81</v>
      </c>
      <c r="I10" s="108" t="n">
        <f aca="false">H10/B10</f>
        <v>0.5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36</v>
      </c>
      <c r="C11" s="33" t="n">
        <v>0</v>
      </c>
      <c r="D11" s="44" t="n">
        <v>0</v>
      </c>
      <c r="E11" s="34" t="n">
        <v>0</v>
      </c>
      <c r="F11" s="33" t="n">
        <v>8</v>
      </c>
      <c r="G11" s="44" t="n">
        <v>13</v>
      </c>
      <c r="H11" s="37" t="n">
        <v>15</v>
      </c>
      <c r="I11" s="108" t="n">
        <f aca="false">H11/B11</f>
        <v>0.416666666666667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93</v>
      </c>
      <c r="C12" s="33" t="n">
        <v>0</v>
      </c>
      <c r="D12" s="44" t="n">
        <v>0</v>
      </c>
      <c r="E12" s="34" t="n">
        <v>1</v>
      </c>
      <c r="F12" s="33" t="n">
        <v>21</v>
      </c>
      <c r="G12" s="44" t="n">
        <v>45</v>
      </c>
      <c r="H12" s="37" t="n">
        <v>58</v>
      </c>
      <c r="I12" s="108" t="n">
        <f aca="false">H12/B12</f>
        <v>0.623655913978495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41</v>
      </c>
      <c r="C13" s="33" t="n">
        <v>0</v>
      </c>
      <c r="D13" s="44" t="n">
        <v>0</v>
      </c>
      <c r="E13" s="34" t="n">
        <v>0</v>
      </c>
      <c r="F13" s="33" t="n">
        <v>10</v>
      </c>
      <c r="G13" s="44" t="n">
        <v>12</v>
      </c>
      <c r="H13" s="37" t="n">
        <v>16</v>
      </c>
      <c r="I13" s="108" t="n">
        <f aca="false">H13/B13</f>
        <v>0.390243902439024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163</v>
      </c>
      <c r="C14" s="33" t="n">
        <v>1</v>
      </c>
      <c r="D14" s="44" t="n">
        <v>0</v>
      </c>
      <c r="E14" s="34" t="n">
        <v>0</v>
      </c>
      <c r="F14" s="33" t="n">
        <v>34</v>
      </c>
      <c r="G14" s="44" t="n">
        <v>4</v>
      </c>
      <c r="H14" s="37" t="n">
        <v>37</v>
      </c>
      <c r="I14" s="108" t="n">
        <f aca="false">H14/B14</f>
        <v>0.226993865030675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173</v>
      </c>
      <c r="C15" s="33" t="n">
        <v>12</v>
      </c>
      <c r="D15" s="44" t="n">
        <v>3</v>
      </c>
      <c r="E15" s="34" t="n">
        <v>1</v>
      </c>
      <c r="F15" s="33" t="n">
        <v>14</v>
      </c>
      <c r="G15" s="44" t="n">
        <v>40</v>
      </c>
      <c r="H15" s="37" t="n">
        <v>61</v>
      </c>
      <c r="I15" s="108" t="n">
        <f aca="false">H15/B15</f>
        <v>0.352601156069364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130</v>
      </c>
      <c r="C16" s="33" t="n">
        <v>0</v>
      </c>
      <c r="D16" s="44" t="n">
        <v>0</v>
      </c>
      <c r="E16" s="34" t="n">
        <v>0</v>
      </c>
      <c r="F16" s="33" t="n">
        <v>13</v>
      </c>
      <c r="G16" s="44" t="n">
        <v>14</v>
      </c>
      <c r="H16" s="37" t="n">
        <v>25</v>
      </c>
      <c r="I16" s="108" t="n">
        <f aca="false">H16/B16</f>
        <v>0.192307692307692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121</v>
      </c>
      <c r="C17" s="33" t="n">
        <v>0</v>
      </c>
      <c r="D17" s="44" t="n">
        <v>0</v>
      </c>
      <c r="E17" s="34" t="n">
        <v>0</v>
      </c>
      <c r="F17" s="33" t="n">
        <v>12</v>
      </c>
      <c r="G17" s="44" t="n">
        <v>18</v>
      </c>
      <c r="H17" s="37" t="n">
        <v>29</v>
      </c>
      <c r="I17" s="108" t="n">
        <f aca="false">H17/B17</f>
        <v>0.239669421487603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93</v>
      </c>
      <c r="C18" s="33" t="n">
        <v>8</v>
      </c>
      <c r="D18" s="44" t="n">
        <v>0</v>
      </c>
      <c r="E18" s="34" t="n">
        <v>4</v>
      </c>
      <c r="F18" s="33" t="n">
        <v>30</v>
      </c>
      <c r="G18" s="44" t="n">
        <v>28</v>
      </c>
      <c r="H18" s="37" t="n">
        <v>52</v>
      </c>
      <c r="I18" s="108" t="n">
        <f aca="false">H18/B18</f>
        <v>0.559139784946237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141</v>
      </c>
      <c r="C19" s="33" t="n">
        <v>0</v>
      </c>
      <c r="D19" s="44" t="n">
        <v>0</v>
      </c>
      <c r="E19" s="34" t="n">
        <v>0</v>
      </c>
      <c r="F19" s="33" t="n">
        <v>54</v>
      </c>
      <c r="G19" s="44" t="n">
        <v>8</v>
      </c>
      <c r="H19" s="37" t="n">
        <v>55</v>
      </c>
      <c r="I19" s="114" t="n">
        <f aca="false">H19/B19</f>
        <v>0.390070921985816</v>
      </c>
      <c r="J19" s="106"/>
      <c r="K19" s="107"/>
      <c r="L19" s="30"/>
      <c r="M19" s="41"/>
    </row>
    <row r="20" s="4" customFormat="true" ht="18.95" hidden="false" customHeight="true" outlineLevel="0" collapsed="false">
      <c r="A20" s="46" t="s">
        <v>49</v>
      </c>
      <c r="B20" s="109" t="n">
        <v>55</v>
      </c>
      <c r="C20" s="110" t="n">
        <v>0</v>
      </c>
      <c r="D20" s="111" t="n">
        <v>0</v>
      </c>
      <c r="E20" s="112" t="n">
        <v>0</v>
      </c>
      <c r="F20" s="110" t="n">
        <v>18</v>
      </c>
      <c r="G20" s="111" t="n">
        <v>12</v>
      </c>
      <c r="H20" s="113" t="n">
        <v>28</v>
      </c>
      <c r="I20" s="134" t="n">
        <f aca="false">H20/B20</f>
        <v>0.509090909090909</v>
      </c>
      <c r="J20" s="115"/>
      <c r="K20" s="116"/>
      <c r="L20" s="30"/>
      <c r="M20" s="41"/>
    </row>
    <row r="21" s="4" customFormat="true" ht="18.95" hidden="false" customHeight="true" outlineLevel="0" collapsed="false">
      <c r="A21" s="54" t="s">
        <v>50</v>
      </c>
      <c r="B21" s="117" t="n">
        <v>1636</v>
      </c>
      <c r="C21" s="118" t="n">
        <v>31</v>
      </c>
      <c r="D21" s="119" t="n">
        <v>12</v>
      </c>
      <c r="E21" s="120" t="n">
        <v>23</v>
      </c>
      <c r="F21" s="118" t="n">
        <v>362</v>
      </c>
      <c r="G21" s="119" t="n">
        <v>293</v>
      </c>
      <c r="H21" s="121" t="n">
        <v>625</v>
      </c>
      <c r="I21" s="133" t="n">
        <f aca="false">H21/B21</f>
        <v>0.382029339853301</v>
      </c>
      <c r="J21" s="123"/>
      <c r="K21" s="124"/>
      <c r="L21" s="30"/>
      <c r="M21" s="41"/>
    </row>
    <row r="22" s="71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35"/>
      <c r="J22" s="128"/>
      <c r="K22" s="129"/>
      <c r="L22" s="69"/>
      <c r="M22" s="74"/>
    </row>
    <row r="23" s="78" customFormat="true" ht="38.25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8" customFormat="true" ht="12.75" hidden="false" customHeight="false" outlineLevel="0" collapsed="false">
      <c r="A24" s="131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2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19 QUARTER ENDING MARCH 31, 2019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3" hidden="false" customHeight="true" outlineLevel="0" collapsed="false">
      <c r="A3" s="22" t="s">
        <v>84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5</v>
      </c>
      <c r="G4" s="25" t="s">
        <v>86</v>
      </c>
      <c r="H4" s="27" t="s">
        <v>8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2</v>
      </c>
      <c r="C5" s="33" t="n">
        <v>4</v>
      </c>
      <c r="D5" s="34" t="n">
        <v>38</v>
      </c>
      <c r="E5" s="35" t="n">
        <v>17</v>
      </c>
      <c r="F5" s="36" t="n">
        <v>0</v>
      </c>
      <c r="G5" s="37" t="n">
        <v>17</v>
      </c>
      <c r="H5" s="38" t="n">
        <v>44.7368421052632</v>
      </c>
      <c r="I5" s="39" t="n">
        <v>70</v>
      </c>
      <c r="J5" s="40" t="n">
        <v>63.9097744360902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99</v>
      </c>
      <c r="C6" s="33" t="n">
        <v>1</v>
      </c>
      <c r="D6" s="34" t="n">
        <v>98</v>
      </c>
      <c r="E6" s="33" t="n">
        <v>62</v>
      </c>
      <c r="F6" s="44" t="n">
        <v>4</v>
      </c>
      <c r="G6" s="37" t="n">
        <v>66</v>
      </c>
      <c r="H6" s="45" t="n">
        <v>67.3469387755102</v>
      </c>
      <c r="I6" s="39" t="n">
        <v>80.5</v>
      </c>
      <c r="J6" s="40" t="n">
        <v>83.6607935099506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9</v>
      </c>
      <c r="C7" s="33" t="n">
        <v>2</v>
      </c>
      <c r="D7" s="34" t="n">
        <v>47</v>
      </c>
      <c r="E7" s="33" t="n">
        <v>40</v>
      </c>
      <c r="F7" s="44" t="n">
        <v>3</v>
      </c>
      <c r="G7" s="37" t="n">
        <v>43</v>
      </c>
      <c r="H7" s="45" t="n">
        <v>91.4893617021277</v>
      </c>
      <c r="I7" s="39" t="n">
        <v>75.5</v>
      </c>
      <c r="J7" s="40" t="n">
        <v>121.177962519374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4</v>
      </c>
      <c r="C8" s="33" t="n">
        <v>0</v>
      </c>
      <c r="D8" s="34" t="n">
        <v>24</v>
      </c>
      <c r="E8" s="33" t="n">
        <v>17</v>
      </c>
      <c r="F8" s="44" t="n">
        <v>0</v>
      </c>
      <c r="G8" s="37" t="n">
        <v>17</v>
      </c>
      <c r="H8" s="45" t="n">
        <v>70.8333333333333</v>
      </c>
      <c r="I8" s="39" t="n">
        <v>80.5</v>
      </c>
      <c r="J8" s="40" t="n">
        <v>87.991718426501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5</v>
      </c>
      <c r="C9" s="33" t="n">
        <v>5</v>
      </c>
      <c r="D9" s="34" t="n">
        <v>30</v>
      </c>
      <c r="E9" s="33" t="n">
        <v>21</v>
      </c>
      <c r="F9" s="44" t="n">
        <v>1</v>
      </c>
      <c r="G9" s="37" t="n">
        <v>22</v>
      </c>
      <c r="H9" s="45" t="n">
        <v>73.3333333333333</v>
      </c>
      <c r="I9" s="39" t="n">
        <v>80.5</v>
      </c>
      <c r="J9" s="40" t="n">
        <v>91.0973084886128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06</v>
      </c>
      <c r="C10" s="33" t="n">
        <v>2</v>
      </c>
      <c r="D10" s="34" t="n">
        <v>104</v>
      </c>
      <c r="E10" s="33" t="n">
        <v>65</v>
      </c>
      <c r="F10" s="44" t="n">
        <v>4</v>
      </c>
      <c r="G10" s="37" t="n">
        <v>69</v>
      </c>
      <c r="H10" s="45" t="n">
        <v>66.3461538461539</v>
      </c>
      <c r="I10" s="39" t="n">
        <v>80.5</v>
      </c>
      <c r="J10" s="40" t="n">
        <v>82.4175824175824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5</v>
      </c>
      <c r="C11" s="33" t="n">
        <v>0</v>
      </c>
      <c r="D11" s="34" t="n">
        <v>25</v>
      </c>
      <c r="E11" s="33" t="n">
        <v>17</v>
      </c>
      <c r="F11" s="44" t="n">
        <v>3</v>
      </c>
      <c r="G11" s="37" t="n">
        <v>20</v>
      </c>
      <c r="H11" s="45" t="n">
        <v>80</v>
      </c>
      <c r="I11" s="39" t="n">
        <v>75</v>
      </c>
      <c r="J11" s="40" t="n">
        <v>106.666666666667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6</v>
      </c>
      <c r="C12" s="33" t="n">
        <v>1</v>
      </c>
      <c r="D12" s="34" t="n">
        <v>55</v>
      </c>
      <c r="E12" s="33" t="n">
        <v>40</v>
      </c>
      <c r="F12" s="44" t="n">
        <v>5</v>
      </c>
      <c r="G12" s="37" t="n">
        <v>45</v>
      </c>
      <c r="H12" s="45" t="n">
        <v>81.8181818181818</v>
      </c>
      <c r="I12" s="39" t="n">
        <v>80.5</v>
      </c>
      <c r="J12" s="40" t="n">
        <v>101.637492941841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35</v>
      </c>
      <c r="C13" s="33" t="n">
        <v>0</v>
      </c>
      <c r="D13" s="34" t="n">
        <v>35</v>
      </c>
      <c r="E13" s="33" t="n">
        <v>15</v>
      </c>
      <c r="F13" s="44" t="n">
        <v>0</v>
      </c>
      <c r="G13" s="37" t="n">
        <v>15</v>
      </c>
      <c r="H13" s="45" t="n">
        <v>42.8571428571429</v>
      </c>
      <c r="I13" s="39" t="n">
        <v>80.5</v>
      </c>
      <c r="J13" s="40" t="n">
        <v>53.2386867790594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49</v>
      </c>
      <c r="C14" s="33" t="n">
        <v>12</v>
      </c>
      <c r="D14" s="34" t="n">
        <v>137</v>
      </c>
      <c r="E14" s="33" t="n">
        <v>85</v>
      </c>
      <c r="F14" s="44" t="n">
        <v>12</v>
      </c>
      <c r="G14" s="37" t="n">
        <v>97</v>
      </c>
      <c r="H14" s="45" t="n">
        <v>70.8029197080292</v>
      </c>
      <c r="I14" s="39" t="n">
        <v>80.5</v>
      </c>
      <c r="J14" s="40" t="n">
        <v>87.9539375255021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9</v>
      </c>
      <c r="C15" s="33" t="n">
        <v>0</v>
      </c>
      <c r="D15" s="34" t="n">
        <v>39</v>
      </c>
      <c r="E15" s="33" t="n">
        <v>36</v>
      </c>
      <c r="F15" s="44" t="n">
        <v>0</v>
      </c>
      <c r="G15" s="37" t="n">
        <v>36</v>
      </c>
      <c r="H15" s="45" t="n">
        <v>92.3076923076923</v>
      </c>
      <c r="I15" s="39" t="n">
        <v>80.5</v>
      </c>
      <c r="J15" s="40" t="n">
        <v>114.667940754897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09</v>
      </c>
      <c r="C16" s="33" t="n">
        <v>0</v>
      </c>
      <c r="D16" s="34" t="n">
        <v>109</v>
      </c>
      <c r="E16" s="33" t="n">
        <v>71</v>
      </c>
      <c r="F16" s="44" t="n">
        <v>2</v>
      </c>
      <c r="G16" s="37" t="n">
        <v>73</v>
      </c>
      <c r="H16" s="45" t="n">
        <v>66.9724770642202</v>
      </c>
      <c r="I16" s="39" t="n">
        <v>80.5</v>
      </c>
      <c r="J16" s="40" t="n">
        <v>83.1956236822611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4</v>
      </c>
      <c r="C17" s="33" t="n">
        <v>3</v>
      </c>
      <c r="D17" s="34" t="n">
        <v>51</v>
      </c>
      <c r="E17" s="33" t="n">
        <v>37</v>
      </c>
      <c r="F17" s="44" t="n">
        <v>3</v>
      </c>
      <c r="G17" s="37" t="n">
        <v>40</v>
      </c>
      <c r="H17" s="45" t="n">
        <v>78.4313725490196</v>
      </c>
      <c r="I17" s="39" t="n">
        <v>80.5</v>
      </c>
      <c r="J17" s="40" t="n">
        <v>97.4302764584094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38</v>
      </c>
      <c r="C18" s="33" t="n">
        <v>3</v>
      </c>
      <c r="D18" s="34" t="n">
        <v>35</v>
      </c>
      <c r="E18" s="33" t="n">
        <v>23</v>
      </c>
      <c r="F18" s="44" t="n">
        <v>1</v>
      </c>
      <c r="G18" s="37" t="n">
        <v>24</v>
      </c>
      <c r="H18" s="45" t="n">
        <v>68.5714285714286</v>
      </c>
      <c r="I18" s="39" t="n">
        <v>80.5</v>
      </c>
      <c r="J18" s="40" t="n">
        <v>85.1818988464951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1</v>
      </c>
      <c r="C19" s="33" t="n">
        <v>2</v>
      </c>
      <c r="D19" s="34" t="n">
        <v>29</v>
      </c>
      <c r="E19" s="33" t="n">
        <v>22</v>
      </c>
      <c r="F19" s="44" t="n">
        <v>1</v>
      </c>
      <c r="G19" s="37" t="n">
        <v>23</v>
      </c>
      <c r="H19" s="45" t="n">
        <v>79.3103448275862</v>
      </c>
      <c r="I19" s="39" t="n">
        <v>80.5</v>
      </c>
      <c r="J19" s="40" t="n">
        <v>98.5221674876847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68</v>
      </c>
      <c r="C20" s="48" t="n">
        <v>0</v>
      </c>
      <c r="D20" s="49" t="n">
        <v>68</v>
      </c>
      <c r="E20" s="48" t="n">
        <v>42</v>
      </c>
      <c r="F20" s="50" t="n">
        <v>3</v>
      </c>
      <c r="G20" s="51" t="n">
        <v>45</v>
      </c>
      <c r="H20" s="52" t="n">
        <v>66.1764705882353</v>
      </c>
      <c r="I20" s="39" t="n">
        <v>80.5</v>
      </c>
      <c r="J20" s="53" t="n">
        <v>82.206795761783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959</v>
      </c>
      <c r="C21" s="56" t="n">
        <v>35</v>
      </c>
      <c r="D21" s="57" t="n">
        <v>924</v>
      </c>
      <c r="E21" s="56" t="n">
        <v>610</v>
      </c>
      <c r="F21" s="58" t="n">
        <v>42</v>
      </c>
      <c r="G21" s="59" t="n">
        <v>652</v>
      </c>
      <c r="H21" s="60" t="n">
        <v>70.5627705627706</v>
      </c>
      <c r="I21" s="61" t="n">
        <v>80.5</v>
      </c>
      <c r="J21" s="62" t="n">
        <v>87.6556156059262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MARCH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2.25" hidden="false" customHeight="true" outlineLevel="0" collapsed="false">
      <c r="A3" s="86" t="s">
        <v>88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85</v>
      </c>
      <c r="G4" s="25" t="s">
        <v>89</v>
      </c>
      <c r="H4" s="27" t="s">
        <v>90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6</v>
      </c>
      <c r="C5" s="33" t="n">
        <v>2</v>
      </c>
      <c r="D5" s="34" t="n">
        <v>44</v>
      </c>
      <c r="E5" s="35" t="n">
        <v>23</v>
      </c>
      <c r="F5" s="36" t="n">
        <v>0</v>
      </c>
      <c r="G5" s="37" t="n">
        <v>23</v>
      </c>
      <c r="H5" s="38" t="n">
        <v>52.2727272727273</v>
      </c>
      <c r="I5" s="39" t="n">
        <v>70</v>
      </c>
      <c r="J5" s="40" t="n">
        <v>74.6753246753247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96</v>
      </c>
      <c r="C6" s="33" t="n">
        <v>2</v>
      </c>
      <c r="D6" s="34" t="n">
        <v>94</v>
      </c>
      <c r="E6" s="33" t="n">
        <v>66</v>
      </c>
      <c r="F6" s="44" t="n">
        <v>1</v>
      </c>
      <c r="G6" s="37" t="n">
        <v>67</v>
      </c>
      <c r="H6" s="45" t="n">
        <v>71.2765957446809</v>
      </c>
      <c r="I6" s="39" t="n">
        <v>73</v>
      </c>
      <c r="J6" s="40" t="n">
        <v>97.6391722529875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6</v>
      </c>
      <c r="C7" s="33" t="n">
        <v>2</v>
      </c>
      <c r="D7" s="34" t="n">
        <v>44</v>
      </c>
      <c r="E7" s="33" t="n">
        <v>32</v>
      </c>
      <c r="F7" s="44" t="n">
        <v>0</v>
      </c>
      <c r="G7" s="37" t="n">
        <v>32</v>
      </c>
      <c r="H7" s="45" t="n">
        <v>72.7272727272727</v>
      </c>
      <c r="I7" s="39" t="n">
        <v>68</v>
      </c>
      <c r="J7" s="40" t="n">
        <v>106.951871657754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2</v>
      </c>
      <c r="C8" s="33" t="n">
        <v>0</v>
      </c>
      <c r="D8" s="34" t="n">
        <v>22</v>
      </c>
      <c r="E8" s="33" t="n">
        <v>12</v>
      </c>
      <c r="F8" s="44" t="n">
        <v>0</v>
      </c>
      <c r="G8" s="37" t="n">
        <v>12</v>
      </c>
      <c r="H8" s="45" t="n">
        <v>54.5454545454546</v>
      </c>
      <c r="I8" s="39" t="n">
        <v>73</v>
      </c>
      <c r="J8" s="40" t="n">
        <v>74.719800747198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4</v>
      </c>
      <c r="C9" s="33" t="n">
        <v>6</v>
      </c>
      <c r="D9" s="34" t="n">
        <v>28</v>
      </c>
      <c r="E9" s="33" t="n">
        <v>22</v>
      </c>
      <c r="F9" s="44" t="n">
        <v>0</v>
      </c>
      <c r="G9" s="37" t="n">
        <v>22</v>
      </c>
      <c r="H9" s="45" t="n">
        <v>78.5714285714286</v>
      </c>
      <c r="I9" s="39" t="n">
        <v>73</v>
      </c>
      <c r="J9" s="40" t="n">
        <v>107.632093933464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10</v>
      </c>
      <c r="C10" s="33" t="n">
        <v>2</v>
      </c>
      <c r="D10" s="34" t="n">
        <v>108</v>
      </c>
      <c r="E10" s="33" t="n">
        <v>76</v>
      </c>
      <c r="F10" s="44" t="n">
        <v>5</v>
      </c>
      <c r="G10" s="37" t="n">
        <v>81</v>
      </c>
      <c r="H10" s="45" t="n">
        <v>75</v>
      </c>
      <c r="I10" s="39" t="n">
        <v>73</v>
      </c>
      <c r="J10" s="40" t="n">
        <v>102.739726027397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35</v>
      </c>
      <c r="C11" s="33" t="n">
        <v>0</v>
      </c>
      <c r="D11" s="34" t="n">
        <v>35</v>
      </c>
      <c r="E11" s="33" t="n">
        <v>22</v>
      </c>
      <c r="F11" s="44" t="n">
        <v>4</v>
      </c>
      <c r="G11" s="37" t="n">
        <v>26</v>
      </c>
      <c r="H11" s="45" t="n">
        <v>74.2857142857143</v>
      </c>
      <c r="I11" s="39" t="n">
        <v>73</v>
      </c>
      <c r="J11" s="40" t="n">
        <v>101.761252446184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7</v>
      </c>
      <c r="C12" s="33" t="n">
        <v>1</v>
      </c>
      <c r="D12" s="34" t="n">
        <v>56</v>
      </c>
      <c r="E12" s="33" t="n">
        <v>41</v>
      </c>
      <c r="F12" s="44" t="n">
        <v>5</v>
      </c>
      <c r="G12" s="37" t="n">
        <v>46</v>
      </c>
      <c r="H12" s="45" t="n">
        <v>82.1428571428571</v>
      </c>
      <c r="I12" s="39" t="n">
        <v>73</v>
      </c>
      <c r="J12" s="40" t="n">
        <v>112.52446183953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53</v>
      </c>
      <c r="C13" s="33" t="n">
        <v>5</v>
      </c>
      <c r="D13" s="34" t="n">
        <v>48</v>
      </c>
      <c r="E13" s="33" t="n">
        <v>27</v>
      </c>
      <c r="F13" s="44" t="n">
        <v>0</v>
      </c>
      <c r="G13" s="37" t="n">
        <v>27</v>
      </c>
      <c r="H13" s="45" t="n">
        <v>56.25</v>
      </c>
      <c r="I13" s="39" t="n">
        <v>73</v>
      </c>
      <c r="J13" s="40" t="n">
        <v>77.0547945205479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68</v>
      </c>
      <c r="C14" s="33" t="n">
        <v>6</v>
      </c>
      <c r="D14" s="34" t="n">
        <v>162</v>
      </c>
      <c r="E14" s="33" t="n">
        <v>109</v>
      </c>
      <c r="F14" s="44" t="n">
        <v>14</v>
      </c>
      <c r="G14" s="37" t="n">
        <v>123</v>
      </c>
      <c r="H14" s="45" t="n">
        <v>75.9259259259259</v>
      </c>
      <c r="I14" s="39" t="n">
        <v>73</v>
      </c>
      <c r="J14" s="40" t="n">
        <v>104.008117706748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1</v>
      </c>
      <c r="C15" s="33" t="n">
        <v>0</v>
      </c>
      <c r="D15" s="34" t="n">
        <v>41</v>
      </c>
      <c r="E15" s="33" t="n">
        <v>39</v>
      </c>
      <c r="F15" s="44" t="n">
        <v>0</v>
      </c>
      <c r="G15" s="37" t="n">
        <v>39</v>
      </c>
      <c r="H15" s="45" t="n">
        <v>95.1219512195122</v>
      </c>
      <c r="I15" s="39" t="n">
        <v>73</v>
      </c>
      <c r="J15" s="40" t="n">
        <v>130.304042766455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84</v>
      </c>
      <c r="C16" s="33" t="n">
        <v>1</v>
      </c>
      <c r="D16" s="34" t="n">
        <v>83</v>
      </c>
      <c r="E16" s="33" t="n">
        <v>59</v>
      </c>
      <c r="F16" s="44" t="n">
        <v>0</v>
      </c>
      <c r="G16" s="37" t="n">
        <v>59</v>
      </c>
      <c r="H16" s="45" t="n">
        <v>71.0843373493976</v>
      </c>
      <c r="I16" s="39" t="n">
        <v>73</v>
      </c>
      <c r="J16" s="40" t="n">
        <v>97.3758045882159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5</v>
      </c>
      <c r="C17" s="33" t="n">
        <v>4</v>
      </c>
      <c r="D17" s="34" t="n">
        <v>51</v>
      </c>
      <c r="E17" s="33" t="n">
        <v>41</v>
      </c>
      <c r="F17" s="44" t="n">
        <v>3</v>
      </c>
      <c r="G17" s="37" t="n">
        <v>44</v>
      </c>
      <c r="H17" s="45" t="n">
        <v>86.2745098039216</v>
      </c>
      <c r="I17" s="39" t="n">
        <v>73</v>
      </c>
      <c r="J17" s="40" t="n">
        <v>118.184260005372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39</v>
      </c>
      <c r="C18" s="33" t="n">
        <v>1</v>
      </c>
      <c r="D18" s="34" t="n">
        <v>38</v>
      </c>
      <c r="E18" s="33" t="n">
        <v>26</v>
      </c>
      <c r="F18" s="44" t="n">
        <v>1</v>
      </c>
      <c r="G18" s="37" t="n">
        <v>27</v>
      </c>
      <c r="H18" s="45" t="n">
        <v>71.0526315789474</v>
      </c>
      <c r="I18" s="39" t="n">
        <v>73</v>
      </c>
      <c r="J18" s="40" t="n">
        <v>97.3323720259553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9</v>
      </c>
      <c r="C19" s="33" t="n">
        <v>4</v>
      </c>
      <c r="D19" s="34" t="n">
        <v>35</v>
      </c>
      <c r="E19" s="33" t="n">
        <v>25</v>
      </c>
      <c r="F19" s="44" t="n">
        <v>1</v>
      </c>
      <c r="G19" s="37" t="n">
        <v>26</v>
      </c>
      <c r="H19" s="45" t="n">
        <v>74.2857142857143</v>
      </c>
      <c r="I19" s="39" t="n">
        <v>73</v>
      </c>
      <c r="J19" s="40" t="n">
        <v>101.761252446184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81</v>
      </c>
      <c r="C20" s="48" t="n">
        <v>1</v>
      </c>
      <c r="D20" s="49" t="n">
        <v>80</v>
      </c>
      <c r="E20" s="48" t="n">
        <v>52</v>
      </c>
      <c r="F20" s="50" t="n">
        <v>1</v>
      </c>
      <c r="G20" s="51" t="n">
        <v>53</v>
      </c>
      <c r="H20" s="52" t="n">
        <v>66.25</v>
      </c>
      <c r="I20" s="39" t="n">
        <v>73</v>
      </c>
      <c r="J20" s="53" t="n">
        <v>90.7534246575343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006</v>
      </c>
      <c r="C21" s="56" t="n">
        <v>37</v>
      </c>
      <c r="D21" s="57" t="n">
        <v>969</v>
      </c>
      <c r="E21" s="56" t="n">
        <v>672</v>
      </c>
      <c r="F21" s="58" t="n">
        <v>35</v>
      </c>
      <c r="G21" s="59" t="n">
        <v>707</v>
      </c>
      <c r="H21" s="60" t="n">
        <v>72.9618163054696</v>
      </c>
      <c r="I21" s="61" t="n">
        <v>73</v>
      </c>
      <c r="J21" s="62" t="n">
        <v>99.9476935691364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MARCH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1.5" hidden="false" customHeight="true" outlineLevel="0" collapsed="false">
      <c r="A3" s="86" t="s">
        <v>91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2</v>
      </c>
      <c r="C5" s="33" t="n">
        <v>4</v>
      </c>
      <c r="D5" s="34" t="n">
        <v>38</v>
      </c>
      <c r="E5" s="35" t="n">
        <v>17</v>
      </c>
      <c r="F5" s="36" t="n">
        <v>0</v>
      </c>
      <c r="G5" s="37" t="n">
        <v>17</v>
      </c>
      <c r="H5" s="136" t="n">
        <v>2863.86</v>
      </c>
      <c r="I5" s="137"/>
      <c r="J5" s="138"/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99</v>
      </c>
      <c r="C6" s="33" t="n">
        <v>1</v>
      </c>
      <c r="D6" s="34" t="n">
        <v>98</v>
      </c>
      <c r="E6" s="33" t="n">
        <v>62</v>
      </c>
      <c r="F6" s="44" t="n">
        <v>0</v>
      </c>
      <c r="G6" s="37" t="n">
        <v>62</v>
      </c>
      <c r="H6" s="139" t="n">
        <v>3372</v>
      </c>
      <c r="I6" s="137"/>
      <c r="J6" s="107"/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9</v>
      </c>
      <c r="C7" s="33" t="n">
        <v>2</v>
      </c>
      <c r="D7" s="34" t="n">
        <v>47</v>
      </c>
      <c r="E7" s="33" t="n">
        <v>40</v>
      </c>
      <c r="F7" s="44" t="n">
        <v>0</v>
      </c>
      <c r="G7" s="37" t="n">
        <v>40</v>
      </c>
      <c r="H7" s="139" t="n">
        <v>4474.565</v>
      </c>
      <c r="I7" s="137"/>
      <c r="J7" s="107"/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4</v>
      </c>
      <c r="C8" s="33" t="n">
        <v>0</v>
      </c>
      <c r="D8" s="34" t="n">
        <v>24</v>
      </c>
      <c r="E8" s="33" t="n">
        <v>17</v>
      </c>
      <c r="F8" s="44" t="n">
        <v>0</v>
      </c>
      <c r="G8" s="37" t="n">
        <v>17</v>
      </c>
      <c r="H8" s="139" t="n">
        <v>3948.92</v>
      </c>
      <c r="I8" s="137"/>
      <c r="J8" s="107"/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5</v>
      </c>
      <c r="C9" s="33" t="n">
        <v>5</v>
      </c>
      <c r="D9" s="34" t="n">
        <v>30</v>
      </c>
      <c r="E9" s="33" t="n">
        <v>21</v>
      </c>
      <c r="F9" s="44" t="n">
        <v>0</v>
      </c>
      <c r="G9" s="37" t="n">
        <v>21</v>
      </c>
      <c r="H9" s="139" t="n">
        <v>3336.03</v>
      </c>
      <c r="I9" s="137"/>
      <c r="J9" s="107"/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06</v>
      </c>
      <c r="C10" s="33" t="n">
        <v>2</v>
      </c>
      <c r="D10" s="34" t="n">
        <v>104</v>
      </c>
      <c r="E10" s="33" t="n">
        <v>65</v>
      </c>
      <c r="F10" s="44" t="n">
        <v>0</v>
      </c>
      <c r="G10" s="37" t="n">
        <v>65</v>
      </c>
      <c r="H10" s="139" t="n">
        <v>3795.02</v>
      </c>
      <c r="I10" s="137"/>
      <c r="J10" s="107"/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5</v>
      </c>
      <c r="C11" s="33" t="n">
        <v>0</v>
      </c>
      <c r="D11" s="34" t="n">
        <v>25</v>
      </c>
      <c r="E11" s="33" t="n">
        <v>17</v>
      </c>
      <c r="F11" s="44" t="n">
        <v>0</v>
      </c>
      <c r="G11" s="37" t="n">
        <v>17</v>
      </c>
      <c r="H11" s="139" t="n">
        <v>2316.05</v>
      </c>
      <c r="I11" s="137"/>
      <c r="J11" s="107"/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6</v>
      </c>
      <c r="C12" s="33" t="n">
        <v>1</v>
      </c>
      <c r="D12" s="34" t="n">
        <v>55</v>
      </c>
      <c r="E12" s="33" t="n">
        <v>40</v>
      </c>
      <c r="F12" s="44" t="n">
        <v>0</v>
      </c>
      <c r="G12" s="37" t="n">
        <v>40</v>
      </c>
      <c r="H12" s="139" t="n">
        <v>3351.335</v>
      </c>
      <c r="I12" s="137"/>
      <c r="J12" s="107"/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35</v>
      </c>
      <c r="C13" s="33" t="n">
        <v>0</v>
      </c>
      <c r="D13" s="34" t="n">
        <v>35</v>
      </c>
      <c r="E13" s="33" t="n">
        <v>15</v>
      </c>
      <c r="F13" s="44" t="n">
        <v>0</v>
      </c>
      <c r="G13" s="37" t="n">
        <v>15</v>
      </c>
      <c r="H13" s="139" t="n">
        <v>1650.09</v>
      </c>
      <c r="I13" s="137"/>
      <c r="J13" s="107"/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49</v>
      </c>
      <c r="C14" s="33" t="n">
        <v>12</v>
      </c>
      <c r="D14" s="34" t="n">
        <v>137</v>
      </c>
      <c r="E14" s="33" t="n">
        <v>85</v>
      </c>
      <c r="F14" s="44" t="n">
        <v>0</v>
      </c>
      <c r="G14" s="37" t="n">
        <v>85</v>
      </c>
      <c r="H14" s="139" t="n">
        <v>2756.82</v>
      </c>
      <c r="I14" s="137"/>
      <c r="J14" s="107"/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9</v>
      </c>
      <c r="C15" s="33" t="n">
        <v>0</v>
      </c>
      <c r="D15" s="34" t="n">
        <v>39</v>
      </c>
      <c r="E15" s="33" t="n">
        <v>36</v>
      </c>
      <c r="F15" s="44" t="n">
        <v>0</v>
      </c>
      <c r="G15" s="37" t="n">
        <v>36</v>
      </c>
      <c r="H15" s="139" t="n">
        <v>6927.095</v>
      </c>
      <c r="I15" s="137"/>
      <c r="J15" s="107"/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09</v>
      </c>
      <c r="C16" s="33" t="n">
        <v>0</v>
      </c>
      <c r="D16" s="34" t="n">
        <v>109</v>
      </c>
      <c r="E16" s="33" t="n">
        <v>71</v>
      </c>
      <c r="F16" s="44" t="n">
        <v>0</v>
      </c>
      <c r="G16" s="37" t="n">
        <v>71</v>
      </c>
      <c r="H16" s="139" t="n">
        <v>3048.72</v>
      </c>
      <c r="I16" s="137"/>
      <c r="J16" s="107"/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4</v>
      </c>
      <c r="C17" s="33" t="n">
        <v>3</v>
      </c>
      <c r="D17" s="34" t="n">
        <v>51</v>
      </c>
      <c r="E17" s="33" t="n">
        <v>37</v>
      </c>
      <c r="F17" s="44" t="n">
        <v>0</v>
      </c>
      <c r="G17" s="37" t="n">
        <v>37</v>
      </c>
      <c r="H17" s="139" t="n">
        <v>5102</v>
      </c>
      <c r="I17" s="137"/>
      <c r="J17" s="107"/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38</v>
      </c>
      <c r="C18" s="33" t="n">
        <v>3</v>
      </c>
      <c r="D18" s="34" t="n">
        <v>35</v>
      </c>
      <c r="E18" s="33" t="n">
        <v>23</v>
      </c>
      <c r="F18" s="44" t="n">
        <v>0</v>
      </c>
      <c r="G18" s="37" t="n">
        <v>23</v>
      </c>
      <c r="H18" s="139" t="n">
        <v>3167.01</v>
      </c>
      <c r="I18" s="137"/>
      <c r="J18" s="107"/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1</v>
      </c>
      <c r="C19" s="33" t="n">
        <v>2</v>
      </c>
      <c r="D19" s="34" t="n">
        <v>29</v>
      </c>
      <c r="E19" s="33" t="n">
        <v>22</v>
      </c>
      <c r="F19" s="44" t="n">
        <v>0</v>
      </c>
      <c r="G19" s="37" t="n">
        <v>22</v>
      </c>
      <c r="H19" s="139" t="n">
        <v>2072.84</v>
      </c>
      <c r="I19" s="137"/>
      <c r="J19" s="107"/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68</v>
      </c>
      <c r="C20" s="48" t="n">
        <v>0</v>
      </c>
      <c r="D20" s="49" t="n">
        <v>68</v>
      </c>
      <c r="E20" s="48" t="n">
        <v>42</v>
      </c>
      <c r="F20" s="50" t="n">
        <v>0</v>
      </c>
      <c r="G20" s="51" t="n">
        <v>42</v>
      </c>
      <c r="H20" s="140" t="n">
        <v>2557.705</v>
      </c>
      <c r="I20" s="137"/>
      <c r="J20" s="116"/>
      <c r="K20" s="30"/>
      <c r="L20" s="41"/>
    </row>
    <row r="21" s="4" customFormat="true" ht="18.95" hidden="false" customHeight="true" outlineLevel="0" collapsed="false">
      <c r="A21" s="54" t="s">
        <v>50</v>
      </c>
      <c r="B21" s="141" t="n">
        <v>959</v>
      </c>
      <c r="C21" s="142" t="n">
        <v>35</v>
      </c>
      <c r="D21" s="143" t="n">
        <v>924</v>
      </c>
      <c r="E21" s="142" t="n">
        <v>610</v>
      </c>
      <c r="F21" s="144" t="n">
        <v>0</v>
      </c>
      <c r="G21" s="145" t="n">
        <v>610</v>
      </c>
      <c r="H21" s="146" t="n">
        <v>3372</v>
      </c>
      <c r="I21" s="147"/>
      <c r="J21" s="124"/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MARCH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9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1</v>
      </c>
      <c r="C5" s="33" t="n">
        <v>2</v>
      </c>
      <c r="D5" s="34" t="n">
        <v>39</v>
      </c>
      <c r="E5" s="35" t="n">
        <v>22</v>
      </c>
      <c r="F5" s="36" t="n">
        <v>2</v>
      </c>
      <c r="G5" s="37" t="n">
        <v>22</v>
      </c>
      <c r="H5" s="38" t="n">
        <v>56.4102564102564</v>
      </c>
      <c r="I5" s="39" t="n">
        <v>70</v>
      </c>
      <c r="J5" s="40" t="n">
        <v>80.5860805860806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56</v>
      </c>
      <c r="C6" s="33" t="n">
        <v>2</v>
      </c>
      <c r="D6" s="34" t="n">
        <v>54</v>
      </c>
      <c r="E6" s="33" t="n">
        <v>30</v>
      </c>
      <c r="F6" s="44" t="n">
        <v>8</v>
      </c>
      <c r="G6" s="37" t="n">
        <v>37</v>
      </c>
      <c r="H6" s="45" t="n">
        <v>68.5185185185185</v>
      </c>
      <c r="I6" s="39" t="n">
        <v>65</v>
      </c>
      <c r="J6" s="40" t="n">
        <v>105.413105413105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5</v>
      </c>
      <c r="C7" s="33" t="n">
        <v>2</v>
      </c>
      <c r="D7" s="34" t="n">
        <v>43</v>
      </c>
      <c r="E7" s="33" t="n">
        <v>27</v>
      </c>
      <c r="F7" s="44" t="n">
        <v>17</v>
      </c>
      <c r="G7" s="37" t="n">
        <v>39</v>
      </c>
      <c r="H7" s="45" t="n">
        <v>90.6976744186047</v>
      </c>
      <c r="I7" s="39" t="n">
        <v>65.5</v>
      </c>
      <c r="J7" s="40" t="n">
        <v>138.469731936801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9</v>
      </c>
      <c r="C8" s="33" t="n">
        <v>0</v>
      </c>
      <c r="D8" s="34" t="n">
        <v>19</v>
      </c>
      <c r="E8" s="33" t="n">
        <v>5</v>
      </c>
      <c r="F8" s="44" t="n">
        <v>3</v>
      </c>
      <c r="G8" s="37" t="n">
        <v>7</v>
      </c>
      <c r="H8" s="45" t="n">
        <v>36.8421052631579</v>
      </c>
      <c r="I8" s="39" t="n">
        <v>70.5</v>
      </c>
      <c r="J8" s="40" t="n">
        <v>52.2583053378126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3</v>
      </c>
      <c r="C9" s="33" t="n">
        <v>6</v>
      </c>
      <c r="D9" s="34" t="n">
        <v>27</v>
      </c>
      <c r="E9" s="33" t="n">
        <v>9</v>
      </c>
      <c r="F9" s="44" t="n">
        <v>3</v>
      </c>
      <c r="G9" s="37" t="n">
        <v>12</v>
      </c>
      <c r="H9" s="45" t="n">
        <v>44.4444444444444</v>
      </c>
      <c r="I9" s="39" t="n">
        <v>70.5</v>
      </c>
      <c r="J9" s="40" t="n">
        <v>63.0417651694247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09</v>
      </c>
      <c r="C10" s="33" t="n">
        <v>2</v>
      </c>
      <c r="D10" s="34" t="n">
        <v>107</v>
      </c>
      <c r="E10" s="33" t="n">
        <v>47</v>
      </c>
      <c r="F10" s="44" t="n">
        <v>51</v>
      </c>
      <c r="G10" s="37" t="n">
        <v>83</v>
      </c>
      <c r="H10" s="45" t="n">
        <v>77.5700934579439</v>
      </c>
      <c r="I10" s="39" t="n">
        <v>70.5</v>
      </c>
      <c r="J10" s="40" t="n">
        <v>110.028501358786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9</v>
      </c>
      <c r="C11" s="33" t="n">
        <v>0</v>
      </c>
      <c r="D11" s="34" t="n">
        <v>19</v>
      </c>
      <c r="E11" s="33" t="n">
        <v>6</v>
      </c>
      <c r="F11" s="44" t="n">
        <v>2</v>
      </c>
      <c r="G11" s="37" t="n">
        <v>8</v>
      </c>
      <c r="H11" s="45" t="n">
        <v>42.1052631578947</v>
      </c>
      <c r="I11" s="39" t="n">
        <v>65.5</v>
      </c>
      <c r="J11" s="40" t="n">
        <v>64.2828445158698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6</v>
      </c>
      <c r="C12" s="33" t="n">
        <v>1</v>
      </c>
      <c r="D12" s="34" t="n">
        <v>55</v>
      </c>
      <c r="E12" s="33" t="n">
        <v>42</v>
      </c>
      <c r="F12" s="44" t="n">
        <v>13</v>
      </c>
      <c r="G12" s="37" t="n">
        <v>45</v>
      </c>
      <c r="H12" s="45" t="n">
        <v>81.8181818181818</v>
      </c>
      <c r="I12" s="39" t="n">
        <v>70.5</v>
      </c>
      <c r="J12" s="40" t="n">
        <v>116.05415860735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51</v>
      </c>
      <c r="C13" s="33" t="n">
        <v>5</v>
      </c>
      <c r="D13" s="34" t="n">
        <v>46</v>
      </c>
      <c r="E13" s="33" t="n">
        <v>7</v>
      </c>
      <c r="F13" s="44" t="n">
        <v>18</v>
      </c>
      <c r="G13" s="37" t="n">
        <v>21</v>
      </c>
      <c r="H13" s="45" t="n">
        <v>45.6521739130435</v>
      </c>
      <c r="I13" s="39" t="n">
        <v>70.5</v>
      </c>
      <c r="J13" s="40" t="n">
        <v>64.7548566142461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42</v>
      </c>
      <c r="C14" s="33" t="n">
        <v>0</v>
      </c>
      <c r="D14" s="34" t="n">
        <v>42</v>
      </c>
      <c r="E14" s="33" t="n">
        <v>23</v>
      </c>
      <c r="F14" s="44" t="n">
        <v>10</v>
      </c>
      <c r="G14" s="37" t="n">
        <v>25</v>
      </c>
      <c r="H14" s="45" t="n">
        <v>59.5238095238095</v>
      </c>
      <c r="I14" s="39" t="n">
        <v>65</v>
      </c>
      <c r="J14" s="40" t="n">
        <v>91.5750915750916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0</v>
      </c>
      <c r="C15" s="33" t="n">
        <v>0</v>
      </c>
      <c r="D15" s="34" t="n">
        <v>40</v>
      </c>
      <c r="E15" s="33" t="n">
        <v>2</v>
      </c>
      <c r="F15" s="44" t="n">
        <v>30</v>
      </c>
      <c r="G15" s="37" t="n">
        <v>30</v>
      </c>
      <c r="H15" s="45" t="n">
        <v>75</v>
      </c>
      <c r="I15" s="39" t="n">
        <v>70.5</v>
      </c>
      <c r="J15" s="40" t="n">
        <v>106.382978723404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83</v>
      </c>
      <c r="C16" s="33" t="n">
        <v>1</v>
      </c>
      <c r="D16" s="34" t="n">
        <v>82</v>
      </c>
      <c r="E16" s="33" t="n">
        <v>47</v>
      </c>
      <c r="F16" s="44" t="n">
        <v>14</v>
      </c>
      <c r="G16" s="37" t="n">
        <v>58</v>
      </c>
      <c r="H16" s="45" t="n">
        <v>70.7317073170732</v>
      </c>
      <c r="I16" s="39" t="n">
        <v>70.5</v>
      </c>
      <c r="J16" s="40" t="n">
        <v>100.328662861097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48</v>
      </c>
      <c r="C17" s="33" t="n">
        <v>4</v>
      </c>
      <c r="D17" s="34" t="n">
        <v>44</v>
      </c>
      <c r="E17" s="33" t="n">
        <v>23</v>
      </c>
      <c r="F17" s="44" t="n">
        <v>15</v>
      </c>
      <c r="G17" s="37" t="n">
        <v>36</v>
      </c>
      <c r="H17" s="45" t="n">
        <v>81.8181818181818</v>
      </c>
      <c r="I17" s="39" t="n">
        <v>70.5</v>
      </c>
      <c r="J17" s="40" t="n">
        <v>116.05415860735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2</v>
      </c>
      <c r="C18" s="33" t="n">
        <v>0</v>
      </c>
      <c r="D18" s="34" t="n">
        <v>12</v>
      </c>
      <c r="E18" s="33" t="n">
        <v>2</v>
      </c>
      <c r="F18" s="44" t="n">
        <v>11</v>
      </c>
      <c r="G18" s="37" t="n">
        <v>12</v>
      </c>
      <c r="H18" s="45" t="n">
        <v>100</v>
      </c>
      <c r="I18" s="39" t="n">
        <v>70.5</v>
      </c>
      <c r="J18" s="40" t="n">
        <v>141.843971631206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9</v>
      </c>
      <c r="C19" s="33" t="n">
        <v>4</v>
      </c>
      <c r="D19" s="34" t="n">
        <v>35</v>
      </c>
      <c r="E19" s="33" t="n">
        <v>29</v>
      </c>
      <c r="F19" s="44" t="n">
        <v>3</v>
      </c>
      <c r="G19" s="37" t="n">
        <v>30</v>
      </c>
      <c r="H19" s="45" t="n">
        <v>85.7142857142857</v>
      </c>
      <c r="I19" s="39" t="n">
        <v>70.5</v>
      </c>
      <c r="J19" s="40" t="n">
        <v>121.580547112462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81</v>
      </c>
      <c r="C20" s="48" t="n">
        <v>1</v>
      </c>
      <c r="D20" s="49" t="n">
        <v>80</v>
      </c>
      <c r="E20" s="48" t="n">
        <v>39</v>
      </c>
      <c r="F20" s="50" t="n">
        <v>8</v>
      </c>
      <c r="G20" s="51" t="n">
        <v>42</v>
      </c>
      <c r="H20" s="52" t="n">
        <v>52.5</v>
      </c>
      <c r="I20" s="39" t="n">
        <v>70.5</v>
      </c>
      <c r="J20" s="53" t="n">
        <v>74.468085106383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774</v>
      </c>
      <c r="C21" s="56" t="n">
        <v>30</v>
      </c>
      <c r="D21" s="57" t="n">
        <v>744</v>
      </c>
      <c r="E21" s="56" t="n">
        <v>360</v>
      </c>
      <c r="F21" s="58" t="n">
        <v>208</v>
      </c>
      <c r="G21" s="59" t="n">
        <v>507</v>
      </c>
      <c r="H21" s="60" t="n">
        <v>68.1451612903226</v>
      </c>
      <c r="I21" s="61" t="n">
        <v>70.5</v>
      </c>
      <c r="J21" s="62" t="n">
        <v>96.6598032486845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11 Youth EE_Educ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5" t="str">
        <f aca="false">'11 Youth EE_Educ Q2'!A2:J2</f>
        <v>FY19 QUARTER ENDING MARCH 31, 20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" hidden="false" customHeight="true" outlineLevel="0" collapsed="false">
      <c r="A3" s="97" t="s">
        <v>9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50</v>
      </c>
      <c r="C5" s="33" t="n">
        <v>7</v>
      </c>
      <c r="D5" s="44" t="n">
        <v>22</v>
      </c>
      <c r="E5" s="34" t="n">
        <v>0</v>
      </c>
      <c r="F5" s="35" t="n">
        <v>0</v>
      </c>
      <c r="G5" s="36" t="n">
        <v>0</v>
      </c>
      <c r="H5" s="37" t="n">
        <v>23</v>
      </c>
      <c r="I5" s="133" t="n">
        <v>0.46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112</v>
      </c>
      <c r="C6" s="33" t="n">
        <v>3</v>
      </c>
      <c r="D6" s="44" t="n">
        <v>33</v>
      </c>
      <c r="E6" s="34" t="n">
        <v>12</v>
      </c>
      <c r="F6" s="33" t="n">
        <v>5</v>
      </c>
      <c r="G6" s="44" t="n">
        <v>17</v>
      </c>
      <c r="H6" s="37" t="n">
        <v>60</v>
      </c>
      <c r="I6" s="105" t="n">
        <v>0.54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27</v>
      </c>
      <c r="C7" s="33" t="n">
        <v>3</v>
      </c>
      <c r="D7" s="44" t="n">
        <v>35</v>
      </c>
      <c r="E7" s="34" t="n">
        <v>1</v>
      </c>
      <c r="F7" s="33" t="n">
        <v>9</v>
      </c>
      <c r="G7" s="44" t="n">
        <v>4</v>
      </c>
      <c r="H7" s="37" t="n">
        <v>43</v>
      </c>
      <c r="I7" s="105" t="n">
        <v>0.34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44</v>
      </c>
      <c r="C8" s="33" t="n">
        <v>1</v>
      </c>
      <c r="D8" s="44" t="n">
        <v>1</v>
      </c>
      <c r="E8" s="34" t="n">
        <v>0</v>
      </c>
      <c r="F8" s="33" t="n">
        <v>10</v>
      </c>
      <c r="G8" s="44" t="n">
        <v>10</v>
      </c>
      <c r="H8" s="37" t="n">
        <v>21</v>
      </c>
      <c r="I8" s="105" t="n">
        <v>0.48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88</v>
      </c>
      <c r="C9" s="33" t="n">
        <v>0</v>
      </c>
      <c r="D9" s="44" t="n">
        <v>28</v>
      </c>
      <c r="E9" s="34" t="n">
        <v>0</v>
      </c>
      <c r="F9" s="33" t="n">
        <v>2</v>
      </c>
      <c r="G9" s="44" t="n">
        <v>1</v>
      </c>
      <c r="H9" s="37" t="n">
        <v>31</v>
      </c>
      <c r="I9" s="105" t="n">
        <v>0.35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140</v>
      </c>
      <c r="C10" s="33" t="n">
        <v>32</v>
      </c>
      <c r="D10" s="44" t="n">
        <v>37</v>
      </c>
      <c r="E10" s="34" t="n">
        <v>0</v>
      </c>
      <c r="F10" s="33" t="n">
        <v>31</v>
      </c>
      <c r="G10" s="44" t="n">
        <v>23</v>
      </c>
      <c r="H10" s="37" t="n">
        <v>77</v>
      </c>
      <c r="I10" s="105" t="n">
        <v>0.55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22</v>
      </c>
      <c r="C11" s="33" t="n">
        <v>1</v>
      </c>
      <c r="D11" s="44" t="n">
        <v>2</v>
      </c>
      <c r="E11" s="34" t="n">
        <v>1</v>
      </c>
      <c r="F11" s="33" t="n">
        <v>1</v>
      </c>
      <c r="G11" s="44" t="n">
        <v>0</v>
      </c>
      <c r="H11" s="37" t="n">
        <v>5</v>
      </c>
      <c r="I11" s="105" t="n">
        <v>0.23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104</v>
      </c>
      <c r="C12" s="33" t="n">
        <v>1</v>
      </c>
      <c r="D12" s="44" t="n">
        <v>32</v>
      </c>
      <c r="E12" s="34" t="n">
        <v>20</v>
      </c>
      <c r="F12" s="33" t="n">
        <v>8</v>
      </c>
      <c r="G12" s="44" t="n">
        <v>4</v>
      </c>
      <c r="H12" s="37" t="n">
        <v>48</v>
      </c>
      <c r="I12" s="105" t="n">
        <v>0.46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59</v>
      </c>
      <c r="C13" s="33" t="n">
        <v>0</v>
      </c>
      <c r="D13" s="44" t="n">
        <v>1</v>
      </c>
      <c r="E13" s="34" t="n">
        <v>0</v>
      </c>
      <c r="F13" s="33" t="n">
        <v>0</v>
      </c>
      <c r="G13" s="44" t="n">
        <v>4</v>
      </c>
      <c r="H13" s="37" t="n">
        <v>5</v>
      </c>
      <c r="I13" s="105" t="n">
        <v>0.09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104</v>
      </c>
      <c r="C14" s="33" t="n">
        <v>0</v>
      </c>
      <c r="D14" s="44" t="n">
        <v>24</v>
      </c>
      <c r="E14" s="34" t="n">
        <v>0</v>
      </c>
      <c r="F14" s="33" t="n">
        <v>0</v>
      </c>
      <c r="G14" s="44" t="n">
        <v>0</v>
      </c>
      <c r="H14" s="37" t="n">
        <v>24</v>
      </c>
      <c r="I14" s="105" t="n">
        <v>0.23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22</v>
      </c>
      <c r="C15" s="33" t="n">
        <v>2</v>
      </c>
      <c r="D15" s="44" t="n">
        <v>0</v>
      </c>
      <c r="E15" s="34" t="n">
        <v>0</v>
      </c>
      <c r="F15" s="33" t="n">
        <v>3</v>
      </c>
      <c r="G15" s="44" t="n">
        <v>7</v>
      </c>
      <c r="H15" s="37" t="n">
        <v>12</v>
      </c>
      <c r="I15" s="105" t="n">
        <v>0.55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56</v>
      </c>
      <c r="C16" s="33" t="n">
        <v>0</v>
      </c>
      <c r="D16" s="44" t="n">
        <v>10</v>
      </c>
      <c r="E16" s="34" t="n">
        <v>0</v>
      </c>
      <c r="F16" s="33" t="n">
        <v>0</v>
      </c>
      <c r="G16" s="44" t="n">
        <v>0</v>
      </c>
      <c r="H16" s="37" t="n">
        <v>10</v>
      </c>
      <c r="I16" s="105" t="n">
        <v>0.18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90</v>
      </c>
      <c r="C17" s="33" t="n">
        <v>4</v>
      </c>
      <c r="D17" s="44" t="n">
        <v>32</v>
      </c>
      <c r="E17" s="34" t="n">
        <v>0</v>
      </c>
      <c r="F17" s="33" t="n">
        <v>3</v>
      </c>
      <c r="G17" s="44" t="n">
        <v>12</v>
      </c>
      <c r="H17" s="37" t="n">
        <v>49</v>
      </c>
      <c r="I17" s="105" t="n">
        <v>0.54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61</v>
      </c>
      <c r="C18" s="33" t="n">
        <v>3</v>
      </c>
      <c r="D18" s="44" t="n">
        <v>20</v>
      </c>
      <c r="E18" s="34" t="n">
        <v>0</v>
      </c>
      <c r="F18" s="33" t="n">
        <v>0</v>
      </c>
      <c r="G18" s="44" t="n">
        <v>9</v>
      </c>
      <c r="H18" s="37" t="n">
        <v>30</v>
      </c>
      <c r="I18" s="105" t="n">
        <v>0.49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62</v>
      </c>
      <c r="C19" s="33" t="n">
        <v>13</v>
      </c>
      <c r="D19" s="44" t="n">
        <v>22</v>
      </c>
      <c r="E19" s="34" t="n">
        <v>0</v>
      </c>
      <c r="F19" s="33" t="n">
        <v>0</v>
      </c>
      <c r="G19" s="44" t="n">
        <v>0</v>
      </c>
      <c r="H19" s="37" t="n">
        <v>27</v>
      </c>
      <c r="I19" s="105" t="n">
        <v>0.44</v>
      </c>
      <c r="J19" s="106"/>
      <c r="K19" s="107"/>
      <c r="L19" s="30"/>
      <c r="M19" s="41"/>
    </row>
    <row r="20" s="4" customFormat="true" ht="18.95" hidden="false" customHeight="true" outlineLevel="0" collapsed="false">
      <c r="A20" s="46" t="s">
        <v>49</v>
      </c>
      <c r="B20" s="109" t="n">
        <v>126</v>
      </c>
      <c r="C20" s="110" t="n">
        <v>0</v>
      </c>
      <c r="D20" s="111" t="n">
        <v>50</v>
      </c>
      <c r="E20" s="112" t="n">
        <v>0</v>
      </c>
      <c r="F20" s="110" t="n">
        <v>0</v>
      </c>
      <c r="G20" s="111" t="n">
        <v>0</v>
      </c>
      <c r="H20" s="113" t="n">
        <v>50</v>
      </c>
      <c r="I20" s="148" t="n">
        <v>0.4</v>
      </c>
      <c r="J20" s="115"/>
      <c r="K20" s="116"/>
      <c r="L20" s="30"/>
      <c r="M20" s="41"/>
    </row>
    <row r="21" s="4" customFormat="true" ht="18.95" hidden="false" customHeight="true" outlineLevel="0" collapsed="false">
      <c r="A21" s="54" t="s">
        <v>50</v>
      </c>
      <c r="B21" s="117" t="n">
        <v>1267</v>
      </c>
      <c r="C21" s="118" t="n">
        <v>70</v>
      </c>
      <c r="D21" s="119" t="n">
        <v>349</v>
      </c>
      <c r="E21" s="120" t="n">
        <v>34</v>
      </c>
      <c r="F21" s="118" t="n">
        <v>72</v>
      </c>
      <c r="G21" s="119" t="n">
        <v>91</v>
      </c>
      <c r="H21" s="121" t="n">
        <v>515</v>
      </c>
      <c r="I21" s="149" t="n">
        <v>0.41</v>
      </c>
      <c r="J21" s="123"/>
      <c r="K21" s="124"/>
      <c r="L21" s="30"/>
      <c r="M21" s="41"/>
    </row>
    <row r="22" s="71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35"/>
      <c r="J22" s="128"/>
      <c r="K22" s="129"/>
      <c r="L22" s="69"/>
      <c r="M22" s="74"/>
    </row>
    <row r="23" s="78" customFormat="true" ht="38.25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8" customFormat="true" ht="12.75" hidden="false" customHeight="false" outlineLevel="0" collapsed="false">
      <c r="A24" s="131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2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0" hidden="false" customHeight="true" outlineLevel="0" collapsed="false">
      <c r="A3" s="22" t="s">
        <v>23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9</v>
      </c>
      <c r="C5" s="33" t="n">
        <v>2</v>
      </c>
      <c r="D5" s="34" t="n">
        <v>17</v>
      </c>
      <c r="E5" s="35" t="n">
        <v>10</v>
      </c>
      <c r="F5" s="36" t="n">
        <v>0</v>
      </c>
      <c r="G5" s="37" t="n">
        <v>10</v>
      </c>
      <c r="H5" s="38" t="n">
        <v>58.8235294117647</v>
      </c>
      <c r="I5" s="39" t="n">
        <v>75</v>
      </c>
      <c r="J5" s="40" t="n">
        <v>78.4313725490196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28</v>
      </c>
      <c r="C6" s="33" t="n">
        <v>0</v>
      </c>
      <c r="D6" s="34" t="n">
        <v>128</v>
      </c>
      <c r="E6" s="33" t="n">
        <v>93</v>
      </c>
      <c r="F6" s="44" t="n">
        <v>0</v>
      </c>
      <c r="G6" s="37" t="n">
        <v>93</v>
      </c>
      <c r="H6" s="45" t="n">
        <v>72.65625</v>
      </c>
      <c r="I6" s="39" t="n">
        <v>86</v>
      </c>
      <c r="J6" s="40" t="n">
        <v>84.484011627907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70</v>
      </c>
      <c r="C7" s="33" t="n">
        <v>3</v>
      </c>
      <c r="D7" s="34" t="n">
        <v>67</v>
      </c>
      <c r="E7" s="33" t="n">
        <v>57</v>
      </c>
      <c r="F7" s="44" t="n">
        <v>0</v>
      </c>
      <c r="G7" s="37" t="n">
        <v>57</v>
      </c>
      <c r="H7" s="45" t="n">
        <v>85.0746268656716</v>
      </c>
      <c r="I7" s="39" t="n">
        <v>83</v>
      </c>
      <c r="J7" s="40" t="n">
        <v>102.499550440568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00</v>
      </c>
      <c r="C8" s="33" t="n">
        <v>3</v>
      </c>
      <c r="D8" s="34" t="n">
        <v>97</v>
      </c>
      <c r="E8" s="33" t="n">
        <v>66</v>
      </c>
      <c r="F8" s="44" t="n">
        <v>0</v>
      </c>
      <c r="G8" s="37" t="n">
        <v>66</v>
      </c>
      <c r="H8" s="45" t="n">
        <v>68.0412371134021</v>
      </c>
      <c r="I8" s="39" t="n">
        <v>86</v>
      </c>
      <c r="J8" s="40" t="n">
        <v>79.1177175737233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3</v>
      </c>
      <c r="C9" s="33" t="n">
        <v>1</v>
      </c>
      <c r="D9" s="34" t="n">
        <v>32</v>
      </c>
      <c r="E9" s="33" t="n">
        <v>27</v>
      </c>
      <c r="F9" s="44" t="n">
        <v>0</v>
      </c>
      <c r="G9" s="37" t="n">
        <v>27</v>
      </c>
      <c r="H9" s="45" t="n">
        <v>84.375</v>
      </c>
      <c r="I9" s="39" t="n">
        <v>86</v>
      </c>
      <c r="J9" s="40" t="n">
        <v>98.1104651162791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23</v>
      </c>
      <c r="C10" s="33" t="n">
        <v>10</v>
      </c>
      <c r="D10" s="34" t="n">
        <v>113</v>
      </c>
      <c r="E10" s="33" t="n">
        <v>88</v>
      </c>
      <c r="F10" s="44" t="n">
        <v>0</v>
      </c>
      <c r="G10" s="37" t="n">
        <v>88</v>
      </c>
      <c r="H10" s="45" t="n">
        <v>77.8761061946903</v>
      </c>
      <c r="I10" s="39" t="n">
        <v>86</v>
      </c>
      <c r="J10" s="40" t="n">
        <v>90.553611854291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6</v>
      </c>
      <c r="C11" s="33" t="n">
        <v>0</v>
      </c>
      <c r="D11" s="34" t="n">
        <v>26</v>
      </c>
      <c r="E11" s="33" t="n">
        <v>20</v>
      </c>
      <c r="F11" s="44" t="n">
        <v>0</v>
      </c>
      <c r="G11" s="37" t="n">
        <v>20</v>
      </c>
      <c r="H11" s="45" t="n">
        <v>76.9230769230769</v>
      </c>
      <c r="I11" s="39" t="n">
        <v>86</v>
      </c>
      <c r="J11" s="40" t="n">
        <v>89.4454382826476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2</v>
      </c>
      <c r="C12" s="33" t="n">
        <v>1</v>
      </c>
      <c r="D12" s="34" t="n">
        <v>51</v>
      </c>
      <c r="E12" s="33" t="n">
        <v>42</v>
      </c>
      <c r="F12" s="44" t="n">
        <v>0</v>
      </c>
      <c r="G12" s="37" t="n">
        <v>42</v>
      </c>
      <c r="H12" s="45" t="n">
        <v>82.3529411764706</v>
      </c>
      <c r="I12" s="39" t="n">
        <v>86</v>
      </c>
      <c r="J12" s="40" t="n">
        <v>95.7592339261286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90</v>
      </c>
      <c r="C13" s="33" t="n">
        <v>4</v>
      </c>
      <c r="D13" s="34" t="n">
        <v>86</v>
      </c>
      <c r="E13" s="33" t="n">
        <v>69</v>
      </c>
      <c r="F13" s="44" t="n">
        <v>0</v>
      </c>
      <c r="G13" s="37" t="n">
        <v>69</v>
      </c>
      <c r="H13" s="45" t="n">
        <v>80.2325581395349</v>
      </c>
      <c r="I13" s="39" t="n">
        <v>86</v>
      </c>
      <c r="J13" s="40" t="n">
        <v>93.2936722552731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61</v>
      </c>
      <c r="C14" s="33" t="n">
        <v>3</v>
      </c>
      <c r="D14" s="34" t="n">
        <v>258</v>
      </c>
      <c r="E14" s="33" t="n">
        <v>196</v>
      </c>
      <c r="F14" s="44" t="n">
        <v>0</v>
      </c>
      <c r="G14" s="37" t="n">
        <v>196</v>
      </c>
      <c r="H14" s="45" t="n">
        <v>75.968992248062</v>
      </c>
      <c r="I14" s="39" t="n">
        <v>84.5</v>
      </c>
      <c r="J14" s="40" t="n">
        <v>89.9041328379432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7</v>
      </c>
      <c r="C15" s="33" t="n">
        <v>0</v>
      </c>
      <c r="D15" s="34" t="n">
        <v>37</v>
      </c>
      <c r="E15" s="33" t="n">
        <v>33</v>
      </c>
      <c r="F15" s="44" t="n">
        <v>0</v>
      </c>
      <c r="G15" s="37" t="n">
        <v>33</v>
      </c>
      <c r="H15" s="45" t="n">
        <v>89.1891891891892</v>
      </c>
      <c r="I15" s="39" t="n">
        <v>86</v>
      </c>
      <c r="J15" s="40" t="n">
        <v>103.708359522313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68</v>
      </c>
      <c r="C16" s="33" t="n">
        <v>0</v>
      </c>
      <c r="D16" s="34" t="n">
        <v>168</v>
      </c>
      <c r="E16" s="33" t="n">
        <v>128</v>
      </c>
      <c r="F16" s="44" t="n">
        <v>0</v>
      </c>
      <c r="G16" s="37" t="n">
        <v>128</v>
      </c>
      <c r="H16" s="45" t="n">
        <v>76.1904761904762</v>
      </c>
      <c r="I16" s="39" t="n">
        <v>86</v>
      </c>
      <c r="J16" s="40" t="n">
        <v>88.59357696567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63</v>
      </c>
      <c r="C17" s="33" t="n">
        <v>7</v>
      </c>
      <c r="D17" s="34" t="n">
        <v>56</v>
      </c>
      <c r="E17" s="33" t="n">
        <v>43</v>
      </c>
      <c r="F17" s="44" t="n">
        <v>0</v>
      </c>
      <c r="G17" s="37" t="n">
        <v>43</v>
      </c>
      <c r="H17" s="45" t="n">
        <v>76.7857142857143</v>
      </c>
      <c r="I17" s="39" t="n">
        <v>86</v>
      </c>
      <c r="J17" s="40" t="n">
        <v>89.2857142857143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4</v>
      </c>
      <c r="C18" s="33" t="n">
        <v>1</v>
      </c>
      <c r="D18" s="34" t="n">
        <v>13</v>
      </c>
      <c r="E18" s="33" t="n">
        <v>11</v>
      </c>
      <c r="F18" s="44" t="n">
        <v>0</v>
      </c>
      <c r="G18" s="37" t="n">
        <v>11</v>
      </c>
      <c r="H18" s="45" t="n">
        <v>84.6153846153846</v>
      </c>
      <c r="I18" s="39" t="n">
        <v>85</v>
      </c>
      <c r="J18" s="40" t="n">
        <v>99.5475113122172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0</v>
      </c>
      <c r="C19" s="33" t="n">
        <v>1</v>
      </c>
      <c r="D19" s="34" t="n">
        <v>29</v>
      </c>
      <c r="E19" s="33" t="n">
        <v>24</v>
      </c>
      <c r="F19" s="44" t="n">
        <v>0</v>
      </c>
      <c r="G19" s="37" t="n">
        <v>24</v>
      </c>
      <c r="H19" s="45" t="n">
        <v>82.7586206896552</v>
      </c>
      <c r="I19" s="39" t="n">
        <v>86</v>
      </c>
      <c r="J19" s="40" t="n">
        <v>96.2309542902967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27</v>
      </c>
      <c r="C20" s="48" t="n">
        <v>1</v>
      </c>
      <c r="D20" s="49" t="n">
        <v>26</v>
      </c>
      <c r="E20" s="48" t="n">
        <v>20</v>
      </c>
      <c r="F20" s="50" t="n">
        <v>0</v>
      </c>
      <c r="G20" s="51" t="n">
        <v>20</v>
      </c>
      <c r="H20" s="52" t="n">
        <v>76.9230769230769</v>
      </c>
      <c r="I20" s="39" t="n">
        <v>86</v>
      </c>
      <c r="J20" s="53" t="n">
        <v>89.4454382826476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431</v>
      </c>
      <c r="C21" s="56" t="n">
        <v>43</v>
      </c>
      <c r="D21" s="57" t="n">
        <v>1388</v>
      </c>
      <c r="E21" s="56" t="n">
        <v>1049</v>
      </c>
      <c r="F21" s="58" t="n">
        <v>0</v>
      </c>
      <c r="G21" s="59" t="n">
        <v>1049</v>
      </c>
      <c r="H21" s="60" t="n">
        <v>75.5763688760807</v>
      </c>
      <c r="I21" s="61" t="n">
        <v>86</v>
      </c>
      <c r="J21" s="62" t="n">
        <v>87.8794986931171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MARCH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3" hidden="false" customHeight="true" outlineLevel="0" collapsed="false">
      <c r="A3" s="86" t="s">
        <v>55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5</v>
      </c>
      <c r="C5" s="33" t="n">
        <v>3</v>
      </c>
      <c r="D5" s="34" t="n">
        <v>12</v>
      </c>
      <c r="E5" s="35" t="n">
        <v>10</v>
      </c>
      <c r="F5" s="36" t="n">
        <v>0</v>
      </c>
      <c r="G5" s="37" t="n">
        <v>10</v>
      </c>
      <c r="H5" s="38" t="n">
        <v>83.3333333333333</v>
      </c>
      <c r="I5" s="39" t="n">
        <v>75</v>
      </c>
      <c r="J5" s="40" t="n">
        <v>111.111111111111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19</v>
      </c>
      <c r="C6" s="33" t="n">
        <v>0</v>
      </c>
      <c r="D6" s="34" t="n">
        <v>119</v>
      </c>
      <c r="E6" s="33" t="n">
        <v>89</v>
      </c>
      <c r="F6" s="44" t="n">
        <v>0</v>
      </c>
      <c r="G6" s="37" t="n">
        <v>89</v>
      </c>
      <c r="H6" s="45" t="n">
        <v>74.7899159663866</v>
      </c>
      <c r="I6" s="39" t="n">
        <v>78</v>
      </c>
      <c r="J6" s="40" t="n">
        <v>95.8845076492135</v>
      </c>
      <c r="K6" s="30"/>
      <c r="L6" s="87"/>
    </row>
    <row r="7" s="4" customFormat="true" ht="18.95" hidden="false" customHeight="true" outlineLevel="0" collapsed="false">
      <c r="A7" s="42" t="s">
        <v>36</v>
      </c>
      <c r="B7" s="43" t="n">
        <v>68</v>
      </c>
      <c r="C7" s="33" t="n">
        <v>4</v>
      </c>
      <c r="D7" s="34" t="n">
        <v>64</v>
      </c>
      <c r="E7" s="33" t="n">
        <v>48</v>
      </c>
      <c r="F7" s="44" t="n">
        <v>0</v>
      </c>
      <c r="G7" s="37" t="n">
        <v>48</v>
      </c>
      <c r="H7" s="45" t="n">
        <v>75</v>
      </c>
      <c r="I7" s="39" t="n">
        <v>75</v>
      </c>
      <c r="J7" s="40" t="n">
        <v>100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81</v>
      </c>
      <c r="C8" s="33" t="n">
        <v>1</v>
      </c>
      <c r="D8" s="34" t="n">
        <v>80</v>
      </c>
      <c r="E8" s="33" t="n">
        <v>66</v>
      </c>
      <c r="F8" s="44" t="n">
        <v>0</v>
      </c>
      <c r="G8" s="37" t="n">
        <v>66</v>
      </c>
      <c r="H8" s="45" t="n">
        <v>82.5</v>
      </c>
      <c r="I8" s="39" t="n">
        <v>78</v>
      </c>
      <c r="J8" s="40" t="n">
        <v>105.769230769231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28</v>
      </c>
      <c r="C9" s="33" t="n">
        <v>0</v>
      </c>
      <c r="D9" s="34" t="n">
        <v>28</v>
      </c>
      <c r="E9" s="33" t="n">
        <v>24</v>
      </c>
      <c r="F9" s="44" t="n">
        <v>0</v>
      </c>
      <c r="G9" s="37" t="n">
        <v>24</v>
      </c>
      <c r="H9" s="45" t="n">
        <v>85.7142857142857</v>
      </c>
      <c r="I9" s="39" t="n">
        <v>78</v>
      </c>
      <c r="J9" s="40" t="n">
        <v>109.89010989011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56</v>
      </c>
      <c r="C10" s="33" t="n">
        <v>14</v>
      </c>
      <c r="D10" s="34" t="n">
        <v>142</v>
      </c>
      <c r="E10" s="33" t="n">
        <v>107</v>
      </c>
      <c r="F10" s="44" t="n">
        <v>0</v>
      </c>
      <c r="G10" s="37" t="n">
        <v>107</v>
      </c>
      <c r="H10" s="45" t="n">
        <v>75.3521126760563</v>
      </c>
      <c r="I10" s="39" t="n">
        <v>78</v>
      </c>
      <c r="J10" s="40" t="n">
        <v>96.6052726616107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8</v>
      </c>
      <c r="C11" s="33" t="n">
        <v>0</v>
      </c>
      <c r="D11" s="34" t="n">
        <v>28</v>
      </c>
      <c r="E11" s="33" t="n">
        <v>23</v>
      </c>
      <c r="F11" s="44" t="n">
        <v>0</v>
      </c>
      <c r="G11" s="37" t="n">
        <v>23</v>
      </c>
      <c r="H11" s="45" t="n">
        <v>82.1428571428571</v>
      </c>
      <c r="I11" s="39" t="n">
        <v>78</v>
      </c>
      <c r="J11" s="40" t="n">
        <v>105.311355311355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36</v>
      </c>
      <c r="C12" s="33" t="n">
        <v>1</v>
      </c>
      <c r="D12" s="34" t="n">
        <v>35</v>
      </c>
      <c r="E12" s="33" t="n">
        <v>29</v>
      </c>
      <c r="F12" s="44" t="n">
        <v>0</v>
      </c>
      <c r="G12" s="37" t="n">
        <v>29</v>
      </c>
      <c r="H12" s="45" t="n">
        <v>82.8571428571429</v>
      </c>
      <c r="I12" s="39" t="n">
        <v>78</v>
      </c>
      <c r="J12" s="40" t="n">
        <v>106.227106227106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65</v>
      </c>
      <c r="C13" s="33" t="n">
        <v>1</v>
      </c>
      <c r="D13" s="34" t="n">
        <v>64</v>
      </c>
      <c r="E13" s="33" t="n">
        <v>49</v>
      </c>
      <c r="F13" s="44" t="n">
        <v>0</v>
      </c>
      <c r="G13" s="37" t="n">
        <v>49</v>
      </c>
      <c r="H13" s="45" t="n">
        <v>76.5625</v>
      </c>
      <c r="I13" s="39" t="n">
        <v>78</v>
      </c>
      <c r="J13" s="40" t="n">
        <v>98.1570512820513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35</v>
      </c>
      <c r="C14" s="33" t="n">
        <v>3</v>
      </c>
      <c r="D14" s="34" t="n">
        <v>232</v>
      </c>
      <c r="E14" s="33" t="n">
        <v>172</v>
      </c>
      <c r="F14" s="44" t="n">
        <v>0</v>
      </c>
      <c r="G14" s="37" t="n">
        <v>172</v>
      </c>
      <c r="H14" s="45" t="n">
        <v>74.1379310344828</v>
      </c>
      <c r="I14" s="39" t="n">
        <v>75</v>
      </c>
      <c r="J14" s="40" t="n">
        <v>98.8505747126437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3</v>
      </c>
      <c r="C15" s="33" t="n">
        <v>0</v>
      </c>
      <c r="D15" s="34" t="n">
        <v>43</v>
      </c>
      <c r="E15" s="33" t="n">
        <v>30</v>
      </c>
      <c r="F15" s="44" t="n">
        <v>0</v>
      </c>
      <c r="G15" s="37" t="n">
        <v>30</v>
      </c>
      <c r="H15" s="45" t="n">
        <v>69.7674418604651</v>
      </c>
      <c r="I15" s="39" t="n">
        <v>78</v>
      </c>
      <c r="J15" s="40" t="n">
        <v>89.4454382826476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22</v>
      </c>
      <c r="C16" s="33" t="n">
        <v>0</v>
      </c>
      <c r="D16" s="34" t="n">
        <v>222</v>
      </c>
      <c r="E16" s="33" t="n">
        <v>177</v>
      </c>
      <c r="F16" s="44" t="n">
        <v>0</v>
      </c>
      <c r="G16" s="37" t="n">
        <v>177</v>
      </c>
      <c r="H16" s="45" t="n">
        <v>79.7297297297297</v>
      </c>
      <c r="I16" s="39" t="n">
        <v>78</v>
      </c>
      <c r="J16" s="40" t="n">
        <v>102.217602217602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58</v>
      </c>
      <c r="C17" s="33" t="n">
        <v>6</v>
      </c>
      <c r="D17" s="34" t="n">
        <v>52</v>
      </c>
      <c r="E17" s="33" t="n">
        <v>38</v>
      </c>
      <c r="F17" s="44" t="n">
        <v>0</v>
      </c>
      <c r="G17" s="37" t="n">
        <v>38</v>
      </c>
      <c r="H17" s="45" t="n">
        <v>73.0769230769231</v>
      </c>
      <c r="I17" s="39" t="n">
        <v>78</v>
      </c>
      <c r="J17" s="40" t="n">
        <v>93.6883629191322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34</v>
      </c>
      <c r="C18" s="33" t="n">
        <v>0</v>
      </c>
      <c r="D18" s="34" t="n">
        <v>34</v>
      </c>
      <c r="E18" s="33" t="n">
        <v>27</v>
      </c>
      <c r="F18" s="44" t="n">
        <v>0</v>
      </c>
      <c r="G18" s="37" t="n">
        <v>27</v>
      </c>
      <c r="H18" s="45" t="n">
        <v>79.4117647058824</v>
      </c>
      <c r="I18" s="39" t="n">
        <v>78</v>
      </c>
      <c r="J18" s="40" t="n">
        <v>101.809954751131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1</v>
      </c>
      <c r="C19" s="33" t="n">
        <v>0</v>
      </c>
      <c r="D19" s="34" t="n">
        <v>31</v>
      </c>
      <c r="E19" s="33" t="n">
        <v>23</v>
      </c>
      <c r="F19" s="44" t="n">
        <v>0</v>
      </c>
      <c r="G19" s="37" t="n">
        <v>23</v>
      </c>
      <c r="H19" s="45" t="n">
        <v>74.1935483870968</v>
      </c>
      <c r="I19" s="39" t="n">
        <v>78</v>
      </c>
      <c r="J19" s="40" t="n">
        <v>95.1199338296113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11</v>
      </c>
      <c r="C20" s="48" t="n">
        <v>0</v>
      </c>
      <c r="D20" s="49" t="n">
        <v>11</v>
      </c>
      <c r="E20" s="48" t="n">
        <v>9</v>
      </c>
      <c r="F20" s="50" t="n">
        <v>0</v>
      </c>
      <c r="G20" s="51" t="n">
        <v>9</v>
      </c>
      <c r="H20" s="52" t="n">
        <v>81.8181818181818</v>
      </c>
      <c r="I20" s="39" t="n">
        <v>78</v>
      </c>
      <c r="J20" s="53" t="n">
        <v>104.895104895105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527</v>
      </c>
      <c r="C21" s="56" t="n">
        <v>41</v>
      </c>
      <c r="D21" s="57" t="n">
        <v>1486</v>
      </c>
      <c r="E21" s="56" t="n">
        <v>1088</v>
      </c>
      <c r="F21" s="58" t="n">
        <v>0</v>
      </c>
      <c r="G21" s="59" t="n">
        <v>1088</v>
      </c>
      <c r="H21" s="60" t="n">
        <v>73.2166890982503</v>
      </c>
      <c r="I21" s="61" t="n">
        <v>78</v>
      </c>
      <c r="J21" s="62" t="n">
        <v>93.867550125962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MARCH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28.5" hidden="false" customHeight="true" outlineLevel="0" collapsed="false">
      <c r="A3" s="86" t="s">
        <v>59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19</v>
      </c>
      <c r="C5" s="33" t="n">
        <v>2</v>
      </c>
      <c r="D5" s="34" t="n">
        <v>17</v>
      </c>
      <c r="E5" s="35" t="n">
        <v>10</v>
      </c>
      <c r="F5" s="36" t="n">
        <v>0</v>
      </c>
      <c r="G5" s="37" t="n">
        <v>10</v>
      </c>
      <c r="H5" s="88" t="n">
        <v>6829.555</v>
      </c>
      <c r="I5" s="89" t="n">
        <v>5200</v>
      </c>
      <c r="J5" s="40" t="n">
        <v>131.337596153846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28</v>
      </c>
      <c r="C6" s="33" t="n">
        <v>0</v>
      </c>
      <c r="D6" s="34" t="n">
        <v>128</v>
      </c>
      <c r="E6" s="33" t="n">
        <v>93</v>
      </c>
      <c r="F6" s="44" t="n">
        <v>0</v>
      </c>
      <c r="G6" s="37" t="n">
        <v>93</v>
      </c>
      <c r="H6" s="90" t="n">
        <v>6517.38</v>
      </c>
      <c r="I6" s="89" t="n">
        <v>5200</v>
      </c>
      <c r="J6" s="40" t="n">
        <v>125.334230769231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70</v>
      </c>
      <c r="C7" s="33" t="n">
        <v>3</v>
      </c>
      <c r="D7" s="34" t="n">
        <v>67</v>
      </c>
      <c r="E7" s="33" t="n">
        <v>57</v>
      </c>
      <c r="F7" s="44" t="n">
        <v>0</v>
      </c>
      <c r="G7" s="37" t="n">
        <v>57</v>
      </c>
      <c r="H7" s="90" t="n">
        <v>6311.86</v>
      </c>
      <c r="I7" s="89" t="n">
        <v>4800</v>
      </c>
      <c r="J7" s="40" t="n">
        <v>131.497083333333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100</v>
      </c>
      <c r="C8" s="33" t="n">
        <v>3</v>
      </c>
      <c r="D8" s="34" t="n">
        <v>97</v>
      </c>
      <c r="E8" s="33" t="n">
        <v>66</v>
      </c>
      <c r="F8" s="44" t="n">
        <v>0</v>
      </c>
      <c r="G8" s="37" t="n">
        <v>66</v>
      </c>
      <c r="H8" s="90" t="n">
        <v>6545.195</v>
      </c>
      <c r="I8" s="89" t="n">
        <v>5200</v>
      </c>
      <c r="J8" s="40" t="n">
        <v>125.869134615385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33</v>
      </c>
      <c r="C9" s="33" t="n">
        <v>1</v>
      </c>
      <c r="D9" s="34" t="n">
        <v>32</v>
      </c>
      <c r="E9" s="33" t="n">
        <v>27</v>
      </c>
      <c r="F9" s="44" t="n">
        <v>0</v>
      </c>
      <c r="G9" s="37" t="n">
        <v>27</v>
      </c>
      <c r="H9" s="90" t="n">
        <v>8442.76</v>
      </c>
      <c r="I9" s="89" t="n">
        <v>5200</v>
      </c>
      <c r="J9" s="40" t="n">
        <v>162.360769230769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23</v>
      </c>
      <c r="C10" s="33" t="n">
        <v>10</v>
      </c>
      <c r="D10" s="34" t="n">
        <v>113</v>
      </c>
      <c r="E10" s="33" t="n">
        <v>88</v>
      </c>
      <c r="F10" s="44" t="n">
        <v>0</v>
      </c>
      <c r="G10" s="37" t="n">
        <v>88</v>
      </c>
      <c r="H10" s="90" t="n">
        <v>7062.36</v>
      </c>
      <c r="I10" s="89" t="n">
        <v>5200</v>
      </c>
      <c r="J10" s="40" t="n">
        <v>135.814615384615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26</v>
      </c>
      <c r="C11" s="33" t="n">
        <v>0</v>
      </c>
      <c r="D11" s="34" t="n">
        <v>26</v>
      </c>
      <c r="E11" s="33" t="n">
        <v>20</v>
      </c>
      <c r="F11" s="44" t="n">
        <v>0</v>
      </c>
      <c r="G11" s="37" t="n">
        <v>20</v>
      </c>
      <c r="H11" s="90" t="n">
        <v>6703.22</v>
      </c>
      <c r="I11" s="89" t="n">
        <v>5200</v>
      </c>
      <c r="J11" s="40" t="n">
        <v>128.908076923077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52</v>
      </c>
      <c r="C12" s="33" t="n">
        <v>1</v>
      </c>
      <c r="D12" s="34" t="n">
        <v>51</v>
      </c>
      <c r="E12" s="33" t="n">
        <v>42</v>
      </c>
      <c r="F12" s="44" t="n">
        <v>0</v>
      </c>
      <c r="G12" s="37" t="n">
        <v>42</v>
      </c>
      <c r="H12" s="90" t="n">
        <v>7424.5</v>
      </c>
      <c r="I12" s="89" t="n">
        <v>5200</v>
      </c>
      <c r="J12" s="40" t="n">
        <v>142.778846153846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90</v>
      </c>
      <c r="C13" s="33" t="n">
        <v>4</v>
      </c>
      <c r="D13" s="34" t="n">
        <v>86</v>
      </c>
      <c r="E13" s="33" t="n">
        <v>69</v>
      </c>
      <c r="F13" s="44" t="n">
        <v>0</v>
      </c>
      <c r="G13" s="37" t="n">
        <v>69</v>
      </c>
      <c r="H13" s="90" t="n">
        <v>6112.47</v>
      </c>
      <c r="I13" s="89" t="n">
        <v>5200</v>
      </c>
      <c r="J13" s="40" t="n">
        <v>117.5475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61</v>
      </c>
      <c r="C14" s="33" t="n">
        <v>3</v>
      </c>
      <c r="D14" s="34" t="n">
        <v>258</v>
      </c>
      <c r="E14" s="33" t="n">
        <v>196</v>
      </c>
      <c r="F14" s="44" t="n">
        <v>0</v>
      </c>
      <c r="G14" s="37" t="n">
        <v>196</v>
      </c>
      <c r="H14" s="90" t="n">
        <v>4648.94</v>
      </c>
      <c r="I14" s="89" t="n">
        <v>4600</v>
      </c>
      <c r="J14" s="40" t="n">
        <v>101.063913043478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37</v>
      </c>
      <c r="C15" s="33" t="n">
        <v>0</v>
      </c>
      <c r="D15" s="34" t="n">
        <v>37</v>
      </c>
      <c r="E15" s="33" t="n">
        <v>33</v>
      </c>
      <c r="F15" s="44" t="n">
        <v>0</v>
      </c>
      <c r="G15" s="37" t="n">
        <v>33</v>
      </c>
      <c r="H15" s="90" t="n">
        <v>7628.75</v>
      </c>
      <c r="I15" s="89" t="n">
        <v>5200</v>
      </c>
      <c r="J15" s="40" t="n">
        <v>146.706730769231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168</v>
      </c>
      <c r="C16" s="33" t="n">
        <v>0</v>
      </c>
      <c r="D16" s="34" t="n">
        <v>168</v>
      </c>
      <c r="E16" s="33" t="n">
        <v>128</v>
      </c>
      <c r="F16" s="44" t="n">
        <v>0</v>
      </c>
      <c r="G16" s="37" t="n">
        <v>128</v>
      </c>
      <c r="H16" s="90" t="n">
        <v>6942.81</v>
      </c>
      <c r="I16" s="89" t="n">
        <v>5200</v>
      </c>
      <c r="J16" s="40" t="n">
        <v>133.515576923077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63</v>
      </c>
      <c r="C17" s="33" t="n">
        <v>7</v>
      </c>
      <c r="D17" s="34" t="n">
        <v>56</v>
      </c>
      <c r="E17" s="33" t="n">
        <v>43</v>
      </c>
      <c r="F17" s="44" t="n">
        <v>0</v>
      </c>
      <c r="G17" s="37" t="n">
        <v>43</v>
      </c>
      <c r="H17" s="90" t="n">
        <v>7135.95</v>
      </c>
      <c r="I17" s="89" t="n">
        <v>5200</v>
      </c>
      <c r="J17" s="40" t="n">
        <v>137.229807692308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4</v>
      </c>
      <c r="C18" s="33" t="n">
        <v>1</v>
      </c>
      <c r="D18" s="34" t="n">
        <v>13</v>
      </c>
      <c r="E18" s="33" t="n">
        <v>11</v>
      </c>
      <c r="F18" s="44" t="n">
        <v>0</v>
      </c>
      <c r="G18" s="37" t="n">
        <v>11</v>
      </c>
      <c r="H18" s="90" t="n">
        <v>4453.75</v>
      </c>
      <c r="I18" s="89" t="n">
        <v>5200</v>
      </c>
      <c r="J18" s="40" t="n">
        <v>85.6490384615385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30</v>
      </c>
      <c r="C19" s="33" t="n">
        <v>1</v>
      </c>
      <c r="D19" s="34" t="n">
        <v>29</v>
      </c>
      <c r="E19" s="33" t="n">
        <v>24</v>
      </c>
      <c r="F19" s="44" t="n">
        <v>0</v>
      </c>
      <c r="G19" s="37" t="n">
        <v>24</v>
      </c>
      <c r="H19" s="90" t="n">
        <v>7184.925</v>
      </c>
      <c r="I19" s="89" t="n">
        <v>5200</v>
      </c>
      <c r="J19" s="40" t="n">
        <v>138.171634615385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27</v>
      </c>
      <c r="C20" s="48" t="n">
        <v>1</v>
      </c>
      <c r="D20" s="49" t="n">
        <v>26</v>
      </c>
      <c r="E20" s="48" t="n">
        <v>20</v>
      </c>
      <c r="F20" s="50" t="n">
        <v>0</v>
      </c>
      <c r="G20" s="51" t="n">
        <v>20</v>
      </c>
      <c r="H20" s="91" t="n">
        <v>4002.37</v>
      </c>
      <c r="I20" s="89" t="n">
        <v>5200</v>
      </c>
      <c r="J20" s="53" t="n">
        <v>76.9686538461538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1431</v>
      </c>
      <c r="C21" s="56" t="n">
        <v>43</v>
      </c>
      <c r="D21" s="57" t="n">
        <v>1388</v>
      </c>
      <c r="E21" s="56" t="n">
        <v>1049</v>
      </c>
      <c r="F21" s="58" t="n">
        <v>0</v>
      </c>
      <c r="G21" s="59" t="n">
        <v>1049</v>
      </c>
      <c r="H21" s="92" t="n">
        <v>6517.38</v>
      </c>
      <c r="I21" s="93" t="n">
        <v>5200</v>
      </c>
      <c r="J21" s="62" t="n">
        <v>125.334230769231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MARCH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.75" hidden="false" customHeight="true" outlineLevel="0" collapsed="false">
      <c r="A3" s="86" t="s">
        <v>62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63</v>
      </c>
      <c r="F4" s="25" t="s">
        <v>64</v>
      </c>
      <c r="G4" s="25" t="s">
        <v>65</v>
      </c>
      <c r="H4" s="27" t="s">
        <v>66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9</v>
      </c>
      <c r="C5" s="33" t="n">
        <v>2</v>
      </c>
      <c r="D5" s="34" t="n">
        <v>7</v>
      </c>
      <c r="E5" s="35" t="n">
        <v>0</v>
      </c>
      <c r="F5" s="36" t="n">
        <v>5</v>
      </c>
      <c r="G5" s="37" t="n">
        <v>5</v>
      </c>
      <c r="H5" s="38" t="n">
        <v>71.4285714285714</v>
      </c>
      <c r="I5" s="39" t="n">
        <v>71</v>
      </c>
      <c r="J5" s="40" t="n">
        <v>100.603621730382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67</v>
      </c>
      <c r="C6" s="33" t="n">
        <v>0</v>
      </c>
      <c r="D6" s="34" t="n">
        <v>67</v>
      </c>
      <c r="E6" s="33" t="n">
        <v>0</v>
      </c>
      <c r="F6" s="44" t="n">
        <v>46</v>
      </c>
      <c r="G6" s="37" t="n">
        <v>46</v>
      </c>
      <c r="H6" s="45" t="n">
        <v>68.6567164179105</v>
      </c>
      <c r="I6" s="39" t="n">
        <v>71</v>
      </c>
      <c r="J6" s="40" t="n">
        <v>96.6996005886063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48</v>
      </c>
      <c r="C7" s="33" t="n">
        <v>4</v>
      </c>
      <c r="D7" s="34" t="n">
        <v>44</v>
      </c>
      <c r="E7" s="33" t="n">
        <v>1</v>
      </c>
      <c r="F7" s="44" t="n">
        <v>35</v>
      </c>
      <c r="G7" s="37" t="n">
        <v>35</v>
      </c>
      <c r="H7" s="45" t="n">
        <v>79.5454545454546</v>
      </c>
      <c r="I7" s="39" t="n">
        <v>68</v>
      </c>
      <c r="J7" s="40" t="n">
        <v>116.978609625668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33</v>
      </c>
      <c r="C8" s="33" t="n">
        <v>0</v>
      </c>
      <c r="D8" s="34" t="n">
        <v>33</v>
      </c>
      <c r="E8" s="33" t="n">
        <v>0</v>
      </c>
      <c r="F8" s="44" t="n">
        <v>28</v>
      </c>
      <c r="G8" s="37" t="n">
        <v>28</v>
      </c>
      <c r="H8" s="45" t="n">
        <v>84.8484848484848</v>
      </c>
      <c r="I8" s="39" t="n">
        <v>71</v>
      </c>
      <c r="J8" s="40" t="n">
        <v>119.504908237303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7</v>
      </c>
      <c r="C9" s="33" t="n">
        <v>0</v>
      </c>
      <c r="D9" s="34" t="n">
        <v>7</v>
      </c>
      <c r="E9" s="33" t="n">
        <v>1</v>
      </c>
      <c r="F9" s="44" t="n">
        <v>5</v>
      </c>
      <c r="G9" s="37" t="n">
        <v>5</v>
      </c>
      <c r="H9" s="45" t="n">
        <v>71.4285714285714</v>
      </c>
      <c r="I9" s="39" t="n">
        <v>71</v>
      </c>
      <c r="J9" s="40" t="n">
        <v>100.603621730382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18</v>
      </c>
      <c r="C10" s="33" t="n">
        <v>13</v>
      </c>
      <c r="D10" s="34" t="n">
        <v>105</v>
      </c>
      <c r="E10" s="33" t="n">
        <v>1</v>
      </c>
      <c r="F10" s="44" t="n">
        <v>87</v>
      </c>
      <c r="G10" s="37" t="n">
        <v>87</v>
      </c>
      <c r="H10" s="45" t="n">
        <v>82.8571428571429</v>
      </c>
      <c r="I10" s="39" t="n">
        <v>71</v>
      </c>
      <c r="J10" s="40" t="n">
        <v>116.700201207243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11</v>
      </c>
      <c r="C11" s="33" t="n">
        <v>0</v>
      </c>
      <c r="D11" s="34" t="n">
        <v>11</v>
      </c>
      <c r="E11" s="33" t="n">
        <v>0</v>
      </c>
      <c r="F11" s="44" t="n">
        <v>9</v>
      </c>
      <c r="G11" s="37" t="n">
        <v>9</v>
      </c>
      <c r="H11" s="45" t="n">
        <v>81.8181818181818</v>
      </c>
      <c r="I11" s="39" t="n">
        <v>71</v>
      </c>
      <c r="J11" s="40" t="n">
        <v>115.236875800256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21</v>
      </c>
      <c r="C12" s="33" t="n">
        <v>0</v>
      </c>
      <c r="D12" s="34" t="n">
        <v>21</v>
      </c>
      <c r="E12" s="33" t="n">
        <v>0</v>
      </c>
      <c r="F12" s="44" t="n">
        <v>18</v>
      </c>
      <c r="G12" s="37" t="n">
        <v>18</v>
      </c>
      <c r="H12" s="45" t="n">
        <v>85.7142857142857</v>
      </c>
      <c r="I12" s="39" t="n">
        <v>71</v>
      </c>
      <c r="J12" s="40" t="n">
        <v>120.724346076459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56</v>
      </c>
      <c r="C13" s="33" t="n">
        <v>1</v>
      </c>
      <c r="D13" s="34" t="n">
        <v>55</v>
      </c>
      <c r="E13" s="33" t="n">
        <v>0</v>
      </c>
      <c r="F13" s="44" t="n">
        <v>36</v>
      </c>
      <c r="G13" s="37" t="n">
        <v>36</v>
      </c>
      <c r="H13" s="45" t="n">
        <v>65.4545454545455</v>
      </c>
      <c r="I13" s="39" t="n">
        <v>71</v>
      </c>
      <c r="J13" s="40" t="n">
        <v>92.1895006402049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169</v>
      </c>
      <c r="C14" s="33" t="n">
        <v>2</v>
      </c>
      <c r="D14" s="34" t="n">
        <v>167</v>
      </c>
      <c r="E14" s="33" t="n">
        <v>1</v>
      </c>
      <c r="F14" s="44" t="n">
        <v>117</v>
      </c>
      <c r="G14" s="37" t="n">
        <v>117</v>
      </c>
      <c r="H14" s="45" t="n">
        <v>70.059880239521</v>
      </c>
      <c r="I14" s="39" t="n">
        <v>70</v>
      </c>
      <c r="J14" s="40" t="n">
        <v>100.085543199316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40</v>
      </c>
      <c r="C15" s="33" t="n">
        <v>0</v>
      </c>
      <c r="D15" s="34" t="n">
        <v>40</v>
      </c>
      <c r="E15" s="33" t="n">
        <v>2</v>
      </c>
      <c r="F15" s="44" t="n">
        <v>28</v>
      </c>
      <c r="G15" s="37" t="n">
        <v>28</v>
      </c>
      <c r="H15" s="45" t="n">
        <v>70</v>
      </c>
      <c r="I15" s="39" t="n">
        <v>68</v>
      </c>
      <c r="J15" s="40" t="n">
        <v>102.941176470588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91</v>
      </c>
      <c r="C16" s="33" t="n">
        <v>0</v>
      </c>
      <c r="D16" s="34" t="n">
        <v>91</v>
      </c>
      <c r="E16" s="33" t="n">
        <v>0</v>
      </c>
      <c r="F16" s="44" t="n">
        <v>59</v>
      </c>
      <c r="G16" s="37" t="n">
        <v>59</v>
      </c>
      <c r="H16" s="45" t="n">
        <v>64.8351648351648</v>
      </c>
      <c r="I16" s="39" t="n">
        <v>71</v>
      </c>
      <c r="J16" s="40" t="n">
        <v>91.3171335706547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28</v>
      </c>
      <c r="C17" s="33" t="n">
        <v>2</v>
      </c>
      <c r="D17" s="34" t="n">
        <v>26</v>
      </c>
      <c r="E17" s="33" t="n">
        <v>0</v>
      </c>
      <c r="F17" s="44" t="n">
        <v>20</v>
      </c>
      <c r="G17" s="37" t="n">
        <v>20</v>
      </c>
      <c r="H17" s="45" t="n">
        <v>76.9230769230769</v>
      </c>
      <c r="I17" s="39" t="n">
        <v>71</v>
      </c>
      <c r="J17" s="40" t="n">
        <v>108.342361863489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31</v>
      </c>
      <c r="C18" s="33" t="n">
        <v>0</v>
      </c>
      <c r="D18" s="34" t="n">
        <v>31</v>
      </c>
      <c r="E18" s="33" t="n">
        <v>0</v>
      </c>
      <c r="F18" s="44" t="n">
        <v>26</v>
      </c>
      <c r="G18" s="37" t="n">
        <v>26</v>
      </c>
      <c r="H18" s="45" t="n">
        <v>83.8709677419355</v>
      </c>
      <c r="I18" s="39" t="n">
        <v>71</v>
      </c>
      <c r="J18" s="40" t="n">
        <v>118.128123580191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29</v>
      </c>
      <c r="C19" s="33" t="n">
        <v>0</v>
      </c>
      <c r="D19" s="34" t="n">
        <v>29</v>
      </c>
      <c r="E19" s="33" t="n">
        <v>1</v>
      </c>
      <c r="F19" s="44" t="n">
        <v>24</v>
      </c>
      <c r="G19" s="37" t="n">
        <v>24</v>
      </c>
      <c r="H19" s="45" t="n">
        <v>82.7586206896552</v>
      </c>
      <c r="I19" s="39" t="n">
        <v>71</v>
      </c>
      <c r="J19" s="40" t="n">
        <v>116.561437591064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7</v>
      </c>
      <c r="C20" s="48" t="n">
        <v>0</v>
      </c>
      <c r="D20" s="49" t="n">
        <v>7</v>
      </c>
      <c r="E20" s="48" t="n">
        <v>0</v>
      </c>
      <c r="F20" s="50" t="n">
        <v>5</v>
      </c>
      <c r="G20" s="51" t="n">
        <v>5</v>
      </c>
      <c r="H20" s="52" t="n">
        <v>71.4285714285714</v>
      </c>
      <c r="I20" s="39" t="n">
        <v>71</v>
      </c>
      <c r="J20" s="53" t="n">
        <v>100.603621730382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840</v>
      </c>
      <c r="C21" s="56" t="n">
        <v>27</v>
      </c>
      <c r="D21" s="57" t="n">
        <v>813</v>
      </c>
      <c r="E21" s="56" t="n">
        <v>7</v>
      </c>
      <c r="F21" s="58" t="n">
        <v>594</v>
      </c>
      <c r="G21" s="59" t="n">
        <v>594</v>
      </c>
      <c r="H21" s="60" t="n">
        <v>73.0627306273063</v>
      </c>
      <c r="I21" s="61" t="n">
        <v>71</v>
      </c>
      <c r="J21" s="62" t="n">
        <v>102.905254404657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/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95" customFormat="true" ht="20.1" hidden="false" customHeight="true" outlineLevel="0" collapsed="false">
      <c r="A1" s="94" t="str">
        <f aca="false">'1 Adult EE Q2'!$A$1</f>
        <v>TAB 11 - WIOA TITLE I PERFORMANCE MEASURES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6" customFormat="true" ht="20.1" hidden="false" customHeight="true" outlineLevel="0" collapsed="false">
      <c r="A2" s="85" t="str">
        <f aca="false">'1 Adult EE Q2'!A2:J2</f>
        <v>FY19 QUARTER ENDING MARCH 31, 201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95"/>
    </row>
    <row r="3" s="96" customFormat="true" ht="20.1" hidden="false" customHeight="true" outlineLevel="0" collapsed="false">
      <c r="A3" s="97" t="s">
        <v>6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</row>
    <row r="4" customFormat="false" ht="54.75" hidden="false" customHeight="true" outlineLevel="0" collapsed="false">
      <c r="A4" s="98" t="s">
        <v>24</v>
      </c>
      <c r="B4" s="99" t="s">
        <v>68</v>
      </c>
      <c r="C4" s="100" t="s">
        <v>69</v>
      </c>
      <c r="D4" s="100" t="s">
        <v>70</v>
      </c>
      <c r="E4" s="101" t="s">
        <v>71</v>
      </c>
      <c r="F4" s="100" t="s">
        <v>72</v>
      </c>
      <c r="G4" s="100" t="s">
        <v>73</v>
      </c>
      <c r="H4" s="100" t="s">
        <v>74</v>
      </c>
      <c r="I4" s="102" t="s">
        <v>75</v>
      </c>
      <c r="J4" s="103" t="s">
        <v>76</v>
      </c>
      <c r="K4" s="104" t="s">
        <v>77</v>
      </c>
      <c r="L4" s="19"/>
    </row>
    <row r="5" s="4" customFormat="true" ht="18.95" hidden="false" customHeight="true" outlineLevel="0" collapsed="false">
      <c r="A5" s="31" t="s">
        <v>34</v>
      </c>
      <c r="B5" s="32" t="n">
        <v>11</v>
      </c>
      <c r="C5" s="33" t="n">
        <v>0</v>
      </c>
      <c r="D5" s="44" t="n">
        <v>0</v>
      </c>
      <c r="E5" s="34" t="n">
        <v>0</v>
      </c>
      <c r="F5" s="35" t="n">
        <v>2</v>
      </c>
      <c r="G5" s="36" t="n">
        <v>1</v>
      </c>
      <c r="H5" s="37" t="n">
        <v>3</v>
      </c>
      <c r="I5" s="105" t="n">
        <f aca="false">H5/B5</f>
        <v>0.272727272727273</v>
      </c>
      <c r="J5" s="106"/>
      <c r="K5" s="107"/>
      <c r="L5" s="30"/>
      <c r="M5" s="41"/>
    </row>
    <row r="6" s="4" customFormat="true" ht="18.95" hidden="false" customHeight="true" outlineLevel="0" collapsed="false">
      <c r="A6" s="42" t="s">
        <v>35</v>
      </c>
      <c r="B6" s="43" t="n">
        <v>124</v>
      </c>
      <c r="C6" s="33" t="n">
        <v>0</v>
      </c>
      <c r="D6" s="44" t="n">
        <v>0</v>
      </c>
      <c r="E6" s="34" t="n">
        <v>0</v>
      </c>
      <c r="F6" s="33" t="n">
        <v>33</v>
      </c>
      <c r="G6" s="44" t="n">
        <v>35</v>
      </c>
      <c r="H6" s="37" t="n">
        <v>68</v>
      </c>
      <c r="I6" s="108" t="n">
        <f aca="false">H6/B6</f>
        <v>0.548387096774194</v>
      </c>
      <c r="J6" s="106"/>
      <c r="K6" s="107"/>
      <c r="L6" s="30"/>
      <c r="M6" s="41"/>
    </row>
    <row r="7" s="4" customFormat="true" ht="18.95" hidden="false" customHeight="true" outlineLevel="0" collapsed="false">
      <c r="A7" s="42" t="s">
        <v>36</v>
      </c>
      <c r="B7" s="43" t="n">
        <v>111</v>
      </c>
      <c r="C7" s="33" t="n">
        <v>2</v>
      </c>
      <c r="D7" s="44" t="n">
        <v>2</v>
      </c>
      <c r="E7" s="34" t="n">
        <v>13</v>
      </c>
      <c r="F7" s="33" t="n">
        <v>32</v>
      </c>
      <c r="G7" s="44" t="n">
        <v>20</v>
      </c>
      <c r="H7" s="37" t="n">
        <v>47</v>
      </c>
      <c r="I7" s="108" t="n">
        <f aca="false">H7/B7</f>
        <v>0.423423423423423</v>
      </c>
      <c r="J7" s="106"/>
      <c r="K7" s="107"/>
      <c r="L7" s="30"/>
      <c r="M7" s="41"/>
    </row>
    <row r="8" s="4" customFormat="true" ht="18.95" hidden="false" customHeight="true" outlineLevel="0" collapsed="false">
      <c r="A8" s="42" t="s">
        <v>37</v>
      </c>
      <c r="B8" s="43" t="n">
        <v>56</v>
      </c>
      <c r="C8" s="33" t="n">
        <v>1</v>
      </c>
      <c r="D8" s="44" t="n">
        <v>0</v>
      </c>
      <c r="E8" s="34" t="n">
        <v>0</v>
      </c>
      <c r="F8" s="33" t="n">
        <v>4</v>
      </c>
      <c r="G8" s="44" t="n">
        <v>25</v>
      </c>
      <c r="H8" s="37" t="n">
        <v>29</v>
      </c>
      <c r="I8" s="108" t="n">
        <f aca="false">H8/B8</f>
        <v>0.517857142857143</v>
      </c>
      <c r="J8" s="106"/>
      <c r="K8" s="107"/>
      <c r="L8" s="30"/>
      <c r="M8" s="41"/>
    </row>
    <row r="9" s="4" customFormat="true" ht="18.95" hidden="false" customHeight="true" outlineLevel="0" collapsed="false">
      <c r="A9" s="42" t="s">
        <v>38</v>
      </c>
      <c r="B9" s="43" t="n">
        <v>6</v>
      </c>
      <c r="C9" s="33" t="n">
        <v>0</v>
      </c>
      <c r="D9" s="44" t="n">
        <v>0</v>
      </c>
      <c r="E9" s="34" t="n">
        <v>0</v>
      </c>
      <c r="F9" s="33" t="n">
        <v>2</v>
      </c>
      <c r="G9" s="44" t="n">
        <v>1</v>
      </c>
      <c r="H9" s="37" t="n">
        <v>3</v>
      </c>
      <c r="I9" s="108" t="n">
        <f aca="false">H9/B9</f>
        <v>0.5</v>
      </c>
      <c r="J9" s="106"/>
      <c r="K9" s="107"/>
      <c r="L9" s="30"/>
      <c r="M9" s="41"/>
    </row>
    <row r="10" s="4" customFormat="true" ht="18.95" hidden="false" customHeight="true" outlineLevel="0" collapsed="false">
      <c r="A10" s="42" t="s">
        <v>39</v>
      </c>
      <c r="B10" s="43" t="n">
        <v>60</v>
      </c>
      <c r="C10" s="33" t="n">
        <v>0</v>
      </c>
      <c r="D10" s="44" t="n">
        <v>0</v>
      </c>
      <c r="E10" s="34" t="n">
        <v>0</v>
      </c>
      <c r="F10" s="33" t="n">
        <v>17</v>
      </c>
      <c r="G10" s="44" t="n">
        <v>1</v>
      </c>
      <c r="H10" s="37" t="n">
        <v>18</v>
      </c>
      <c r="I10" s="108" t="n">
        <f aca="false">H10/B10</f>
        <v>0.3</v>
      </c>
      <c r="J10" s="106"/>
      <c r="K10" s="107"/>
      <c r="L10" s="30"/>
      <c r="M10" s="41"/>
    </row>
    <row r="11" s="4" customFormat="true" ht="18.95" hidden="false" customHeight="true" outlineLevel="0" collapsed="false">
      <c r="A11" s="42" t="s">
        <v>40</v>
      </c>
      <c r="B11" s="43" t="n">
        <v>29</v>
      </c>
      <c r="C11" s="33" t="n">
        <v>0</v>
      </c>
      <c r="D11" s="44" t="n">
        <v>0</v>
      </c>
      <c r="E11" s="34" t="n">
        <v>1</v>
      </c>
      <c r="F11" s="33" t="n">
        <v>15</v>
      </c>
      <c r="G11" s="44" t="n">
        <v>14</v>
      </c>
      <c r="H11" s="37" t="n">
        <v>21</v>
      </c>
      <c r="I11" s="108" t="n">
        <f aca="false">H11/B11</f>
        <v>0.724137931034483</v>
      </c>
      <c r="J11" s="106"/>
      <c r="K11" s="107"/>
      <c r="L11" s="30"/>
      <c r="M11" s="41"/>
    </row>
    <row r="12" s="4" customFormat="true" ht="18.95" hidden="false" customHeight="true" outlineLevel="0" collapsed="false">
      <c r="A12" s="42" t="s">
        <v>41</v>
      </c>
      <c r="B12" s="43" t="n">
        <v>38</v>
      </c>
      <c r="C12" s="33" t="n">
        <v>0</v>
      </c>
      <c r="D12" s="44" t="n">
        <v>0</v>
      </c>
      <c r="E12" s="34" t="n">
        <v>0</v>
      </c>
      <c r="F12" s="33" t="n">
        <v>4</v>
      </c>
      <c r="G12" s="44" t="n">
        <v>23</v>
      </c>
      <c r="H12" s="37" t="n">
        <v>23</v>
      </c>
      <c r="I12" s="108" t="n">
        <f aca="false">H12/B12</f>
        <v>0.605263157894737</v>
      </c>
      <c r="J12" s="106"/>
      <c r="K12" s="107"/>
      <c r="L12" s="30"/>
      <c r="M12" s="41"/>
    </row>
    <row r="13" s="4" customFormat="true" ht="18.95" hidden="false" customHeight="true" outlineLevel="0" collapsed="false">
      <c r="A13" s="42" t="s">
        <v>42</v>
      </c>
      <c r="B13" s="43" t="n">
        <v>31</v>
      </c>
      <c r="C13" s="33" t="n">
        <v>2</v>
      </c>
      <c r="D13" s="44" t="n">
        <v>0</v>
      </c>
      <c r="E13" s="34" t="n">
        <v>0</v>
      </c>
      <c r="F13" s="33" t="n">
        <v>9</v>
      </c>
      <c r="G13" s="44" t="n">
        <v>12</v>
      </c>
      <c r="H13" s="37" t="n">
        <v>16</v>
      </c>
      <c r="I13" s="108" t="n">
        <f aca="false">H13/B13</f>
        <v>0.516129032258065</v>
      </c>
      <c r="J13" s="106"/>
      <c r="K13" s="107"/>
      <c r="L13" s="30"/>
      <c r="M13" s="41"/>
    </row>
    <row r="14" s="4" customFormat="true" ht="18.95" hidden="false" customHeight="true" outlineLevel="0" collapsed="false">
      <c r="A14" s="42" t="s">
        <v>43</v>
      </c>
      <c r="B14" s="43" t="n">
        <v>206</v>
      </c>
      <c r="C14" s="33" t="n">
        <v>0</v>
      </c>
      <c r="D14" s="44" t="n">
        <v>0</v>
      </c>
      <c r="E14" s="34" t="n">
        <v>0</v>
      </c>
      <c r="F14" s="33" t="n">
        <v>48</v>
      </c>
      <c r="G14" s="44" t="n">
        <v>0</v>
      </c>
      <c r="H14" s="37" t="n">
        <v>48</v>
      </c>
      <c r="I14" s="108" t="n">
        <f aca="false">H14/B14</f>
        <v>0.233009708737864</v>
      </c>
      <c r="J14" s="106"/>
      <c r="K14" s="107"/>
      <c r="L14" s="30"/>
      <c r="M14" s="41"/>
    </row>
    <row r="15" s="4" customFormat="true" ht="18.95" hidden="false" customHeight="true" outlineLevel="0" collapsed="false">
      <c r="A15" s="42" t="s">
        <v>44</v>
      </c>
      <c r="B15" s="43" t="n">
        <v>41</v>
      </c>
      <c r="C15" s="33" t="n">
        <v>0</v>
      </c>
      <c r="D15" s="44" t="n">
        <v>1</v>
      </c>
      <c r="E15" s="34" t="n">
        <v>0</v>
      </c>
      <c r="F15" s="33" t="n">
        <v>5</v>
      </c>
      <c r="G15" s="44" t="n">
        <v>11</v>
      </c>
      <c r="H15" s="37" t="n">
        <v>16</v>
      </c>
      <c r="I15" s="108" t="n">
        <f aca="false">H15/B15</f>
        <v>0.390243902439024</v>
      </c>
      <c r="J15" s="106"/>
      <c r="K15" s="107"/>
      <c r="L15" s="30"/>
      <c r="M15" s="41"/>
    </row>
    <row r="16" s="4" customFormat="true" ht="18.95" hidden="false" customHeight="true" outlineLevel="0" collapsed="false">
      <c r="A16" s="42" t="s">
        <v>45</v>
      </c>
      <c r="B16" s="43" t="n">
        <v>68</v>
      </c>
      <c r="C16" s="33" t="n">
        <v>0</v>
      </c>
      <c r="D16" s="44" t="n">
        <v>0</v>
      </c>
      <c r="E16" s="34" t="n">
        <v>0</v>
      </c>
      <c r="F16" s="33" t="n">
        <v>2</v>
      </c>
      <c r="G16" s="44" t="n">
        <v>2</v>
      </c>
      <c r="H16" s="37" t="n">
        <v>4</v>
      </c>
      <c r="I16" s="108" t="n">
        <f aca="false">H16/B16</f>
        <v>0.0588235294117647</v>
      </c>
      <c r="J16" s="106"/>
      <c r="K16" s="107"/>
      <c r="L16" s="30"/>
      <c r="M16" s="41"/>
    </row>
    <row r="17" s="4" customFormat="true" ht="18.95" hidden="false" customHeight="true" outlineLevel="0" collapsed="false">
      <c r="A17" s="42" t="s">
        <v>46</v>
      </c>
      <c r="B17" s="43" t="n">
        <v>24</v>
      </c>
      <c r="C17" s="33" t="n">
        <v>0</v>
      </c>
      <c r="D17" s="44" t="n">
        <v>0</v>
      </c>
      <c r="E17" s="34" t="n">
        <v>0</v>
      </c>
      <c r="F17" s="33" t="n">
        <v>5</v>
      </c>
      <c r="G17" s="44" t="n">
        <v>4</v>
      </c>
      <c r="H17" s="37" t="n">
        <v>6</v>
      </c>
      <c r="I17" s="108" t="n">
        <f aca="false">H17/B17</f>
        <v>0.25</v>
      </c>
      <c r="J17" s="106"/>
      <c r="K17" s="107"/>
      <c r="L17" s="30"/>
      <c r="M17" s="41"/>
    </row>
    <row r="18" s="4" customFormat="true" ht="18.95" hidden="false" customHeight="true" outlineLevel="0" collapsed="false">
      <c r="A18" s="42" t="s">
        <v>47</v>
      </c>
      <c r="B18" s="43" t="n">
        <v>8</v>
      </c>
      <c r="C18" s="33" t="n">
        <v>0</v>
      </c>
      <c r="D18" s="44" t="n">
        <v>0</v>
      </c>
      <c r="E18" s="34" t="n">
        <v>0</v>
      </c>
      <c r="F18" s="33" t="n">
        <v>0</v>
      </c>
      <c r="G18" s="44" t="n">
        <v>4</v>
      </c>
      <c r="H18" s="37" t="n">
        <v>4</v>
      </c>
      <c r="I18" s="108" t="n">
        <f aca="false">H18/B18</f>
        <v>0.5</v>
      </c>
      <c r="J18" s="106"/>
      <c r="K18" s="107"/>
      <c r="L18" s="30"/>
      <c r="M18" s="41"/>
    </row>
    <row r="19" s="4" customFormat="true" ht="18.95" hidden="false" customHeight="true" outlineLevel="0" collapsed="false">
      <c r="A19" s="42" t="s">
        <v>48</v>
      </c>
      <c r="B19" s="43" t="n">
        <v>73</v>
      </c>
      <c r="C19" s="33" t="n">
        <v>1</v>
      </c>
      <c r="D19" s="44" t="n">
        <v>1</v>
      </c>
      <c r="E19" s="34" t="n">
        <v>0</v>
      </c>
      <c r="F19" s="33" t="n">
        <v>35</v>
      </c>
      <c r="G19" s="44" t="n">
        <v>6</v>
      </c>
      <c r="H19" s="37" t="n">
        <v>37</v>
      </c>
      <c r="I19" s="108" t="n">
        <f aca="false">H19/B19</f>
        <v>0.506849315068493</v>
      </c>
      <c r="J19" s="106"/>
      <c r="K19" s="107"/>
      <c r="L19" s="30"/>
      <c r="M19" s="41"/>
    </row>
    <row r="20" s="4" customFormat="true" ht="18.95" hidden="false" customHeight="true" outlineLevel="0" collapsed="false">
      <c r="A20" s="46" t="s">
        <v>49</v>
      </c>
      <c r="B20" s="109" t="n">
        <v>25</v>
      </c>
      <c r="C20" s="110" t="n">
        <v>0</v>
      </c>
      <c r="D20" s="111" t="n">
        <v>1</v>
      </c>
      <c r="E20" s="112" t="n">
        <v>0</v>
      </c>
      <c r="F20" s="110" t="n">
        <v>1</v>
      </c>
      <c r="G20" s="111" t="n">
        <v>0</v>
      </c>
      <c r="H20" s="113" t="n">
        <v>2</v>
      </c>
      <c r="I20" s="114" t="n">
        <f aca="false">H20/B20</f>
        <v>0.08</v>
      </c>
      <c r="J20" s="115"/>
      <c r="K20" s="116"/>
      <c r="L20" s="30"/>
      <c r="M20" s="41"/>
    </row>
    <row r="21" s="4" customFormat="true" ht="18.95" hidden="false" customHeight="true" outlineLevel="0" collapsed="false">
      <c r="A21" s="54" t="s">
        <v>50</v>
      </c>
      <c r="B21" s="117" t="n">
        <v>928</v>
      </c>
      <c r="C21" s="118" t="n">
        <v>6</v>
      </c>
      <c r="D21" s="119" t="n">
        <v>5</v>
      </c>
      <c r="E21" s="120" t="n">
        <v>14</v>
      </c>
      <c r="F21" s="118" t="n">
        <v>219</v>
      </c>
      <c r="G21" s="119" t="n">
        <v>161</v>
      </c>
      <c r="H21" s="121" t="n">
        <v>351</v>
      </c>
      <c r="I21" s="122" t="n">
        <f aca="false">H21/B21</f>
        <v>0.37823275862069</v>
      </c>
      <c r="J21" s="123"/>
      <c r="K21" s="124"/>
      <c r="L21" s="30"/>
      <c r="M21" s="41"/>
    </row>
    <row r="22" s="71" customFormat="true" ht="12.75" hidden="false" customHeight="false" outlineLevel="0" collapsed="false">
      <c r="A22" s="125"/>
      <c r="B22" s="126"/>
      <c r="C22" s="126"/>
      <c r="D22" s="126"/>
      <c r="E22" s="126"/>
      <c r="F22" s="126"/>
      <c r="G22" s="126"/>
      <c r="H22" s="126"/>
      <c r="I22" s="127"/>
      <c r="J22" s="128"/>
      <c r="K22" s="129"/>
      <c r="L22" s="69"/>
      <c r="M22" s="74"/>
    </row>
    <row r="23" s="78" customFormat="true" ht="42" hidden="false" customHeight="true" outlineLevel="0" collapsed="false">
      <c r="A23" s="130" t="s">
        <v>78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78" customFormat="true" ht="12.75" hidden="false" customHeight="false" outlineLevel="0" collapsed="false">
      <c r="A24" s="131"/>
      <c r="B24" s="76"/>
      <c r="C24" s="76"/>
      <c r="D24" s="76"/>
      <c r="E24" s="76"/>
      <c r="F24" s="76"/>
      <c r="G24" s="76"/>
      <c r="H24" s="76"/>
      <c r="I24" s="76"/>
      <c r="J24" s="76"/>
      <c r="K24" s="77"/>
    </row>
    <row r="25" s="78" customFormat="true" ht="13.5" hidden="false" customHeight="false" outlineLevel="0" collapsed="false">
      <c r="A25" s="132" t="s">
        <v>54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</row>
    <row r="27" customFormat="false" ht="12.75" hidden="false" customHeight="false" outlineLevel="0" collapsed="false">
      <c r="A27" s="83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9.5" hidden="false" customHeight="true" outlineLevel="0" collapsed="false">
      <c r="A2" s="20" t="str">
        <f aca="false">'1 Adult EE Q2'!A2:J2</f>
        <v>FY19 QUARTER ENDING MARCH 31, 2019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s="1" customFormat="true" ht="31.5" hidden="false" customHeight="true" outlineLevel="0" collapsed="false">
      <c r="A3" s="22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30</v>
      </c>
      <c r="H4" s="27" t="s">
        <v>3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4</v>
      </c>
      <c r="C5" s="33" t="n">
        <v>0</v>
      </c>
      <c r="D5" s="34" t="n">
        <v>44</v>
      </c>
      <c r="E5" s="35" t="n">
        <v>35</v>
      </c>
      <c r="F5" s="36" t="n">
        <v>0</v>
      </c>
      <c r="G5" s="37" t="n">
        <v>35</v>
      </c>
      <c r="H5" s="38" t="n">
        <v>79.5454545454546</v>
      </c>
      <c r="I5" s="39" t="n">
        <v>86</v>
      </c>
      <c r="J5" s="40" t="n">
        <v>92.4947145877379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69</v>
      </c>
      <c r="C6" s="33" t="n">
        <v>4</v>
      </c>
      <c r="D6" s="34" t="n">
        <v>165</v>
      </c>
      <c r="E6" s="33" t="n">
        <v>120</v>
      </c>
      <c r="F6" s="44" t="n">
        <v>0</v>
      </c>
      <c r="G6" s="37" t="n">
        <v>120</v>
      </c>
      <c r="H6" s="45" t="n">
        <v>72.7272727272727</v>
      </c>
      <c r="I6" s="39" t="n">
        <v>86</v>
      </c>
      <c r="J6" s="40" t="n">
        <v>84.5665961945032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94</v>
      </c>
      <c r="C7" s="33" t="n">
        <v>7</v>
      </c>
      <c r="D7" s="34" t="n">
        <v>187</v>
      </c>
      <c r="E7" s="33" t="n">
        <v>154</v>
      </c>
      <c r="F7" s="44" t="n">
        <v>0</v>
      </c>
      <c r="G7" s="37" t="n">
        <v>154</v>
      </c>
      <c r="H7" s="45" t="n">
        <v>82.3529411764706</v>
      </c>
      <c r="I7" s="39" t="n">
        <v>83</v>
      </c>
      <c r="J7" s="40" t="n">
        <v>99.2204110559887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35</v>
      </c>
      <c r="C8" s="33" t="n">
        <v>13</v>
      </c>
      <c r="D8" s="34" t="n">
        <v>222</v>
      </c>
      <c r="E8" s="33" t="n">
        <v>168</v>
      </c>
      <c r="F8" s="44" t="n">
        <v>0</v>
      </c>
      <c r="G8" s="37" t="n">
        <v>168</v>
      </c>
      <c r="H8" s="45" t="n">
        <v>75.6756756756757</v>
      </c>
      <c r="I8" s="39" t="n">
        <v>86</v>
      </c>
      <c r="J8" s="40" t="n">
        <v>87.994971715902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90</v>
      </c>
      <c r="C9" s="33" t="n">
        <v>2</v>
      </c>
      <c r="D9" s="34" t="n">
        <v>88</v>
      </c>
      <c r="E9" s="33" t="n">
        <v>71</v>
      </c>
      <c r="F9" s="44" t="n">
        <v>0</v>
      </c>
      <c r="G9" s="37" t="n">
        <v>71</v>
      </c>
      <c r="H9" s="45" t="n">
        <v>80.6818181818182</v>
      </c>
      <c r="I9" s="39" t="n">
        <v>86</v>
      </c>
      <c r="J9" s="40" t="n">
        <v>93.816067653277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42</v>
      </c>
      <c r="C10" s="33" t="n">
        <v>7</v>
      </c>
      <c r="D10" s="34" t="n">
        <v>135</v>
      </c>
      <c r="E10" s="33" t="n">
        <v>120</v>
      </c>
      <c r="F10" s="44" t="n">
        <v>0</v>
      </c>
      <c r="G10" s="37" t="n">
        <v>120</v>
      </c>
      <c r="H10" s="45" t="n">
        <v>88.8888888888889</v>
      </c>
      <c r="I10" s="39" t="n">
        <v>86</v>
      </c>
      <c r="J10" s="40" t="n">
        <v>103.359173126615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59</v>
      </c>
      <c r="C11" s="33" t="n">
        <v>0</v>
      </c>
      <c r="D11" s="34" t="n">
        <v>59</v>
      </c>
      <c r="E11" s="33" t="n">
        <v>51</v>
      </c>
      <c r="F11" s="44" t="n">
        <v>0</v>
      </c>
      <c r="G11" s="37" t="n">
        <v>51</v>
      </c>
      <c r="H11" s="45" t="n">
        <v>86.4406779661017</v>
      </c>
      <c r="I11" s="39" t="n">
        <v>75</v>
      </c>
      <c r="J11" s="40" t="n">
        <v>115.254237288136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57</v>
      </c>
      <c r="C12" s="33" t="n">
        <v>0</v>
      </c>
      <c r="D12" s="34" t="n">
        <v>157</v>
      </c>
      <c r="E12" s="33" t="n">
        <v>143</v>
      </c>
      <c r="F12" s="44" t="n">
        <v>0</v>
      </c>
      <c r="G12" s="37" t="n">
        <v>143</v>
      </c>
      <c r="H12" s="45" t="n">
        <v>91.0828025477707</v>
      </c>
      <c r="I12" s="39" t="n">
        <v>86</v>
      </c>
      <c r="J12" s="40" t="n">
        <v>105.910235520664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38</v>
      </c>
      <c r="C13" s="33" t="n">
        <v>1</v>
      </c>
      <c r="D13" s="34" t="n">
        <v>137</v>
      </c>
      <c r="E13" s="33" t="n">
        <v>121</v>
      </c>
      <c r="F13" s="44" t="n">
        <v>0</v>
      </c>
      <c r="G13" s="37" t="n">
        <v>121</v>
      </c>
      <c r="H13" s="45" t="n">
        <v>88.3211678832117</v>
      </c>
      <c r="I13" s="39" t="n">
        <v>86</v>
      </c>
      <c r="J13" s="40" t="n">
        <v>102.699032422339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72</v>
      </c>
      <c r="C14" s="33" t="n">
        <v>7</v>
      </c>
      <c r="D14" s="34" t="n">
        <v>265</v>
      </c>
      <c r="E14" s="33" t="n">
        <v>201</v>
      </c>
      <c r="F14" s="44" t="n">
        <v>0</v>
      </c>
      <c r="G14" s="37" t="n">
        <v>201</v>
      </c>
      <c r="H14" s="45" t="n">
        <v>75.8490566037736</v>
      </c>
      <c r="I14" s="39" t="n">
        <v>85</v>
      </c>
      <c r="J14" s="40" t="n">
        <v>89.2341842397336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64</v>
      </c>
      <c r="C15" s="33" t="n">
        <v>4</v>
      </c>
      <c r="D15" s="34" t="n">
        <v>160</v>
      </c>
      <c r="E15" s="33" t="n">
        <v>107</v>
      </c>
      <c r="F15" s="44" t="n">
        <v>0</v>
      </c>
      <c r="G15" s="37" t="n">
        <v>107</v>
      </c>
      <c r="H15" s="45" t="n">
        <v>66.875</v>
      </c>
      <c r="I15" s="39" t="n">
        <v>86</v>
      </c>
      <c r="J15" s="40" t="n">
        <v>77.7616279069767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29</v>
      </c>
      <c r="C16" s="33" t="n">
        <v>0</v>
      </c>
      <c r="D16" s="34" t="n">
        <v>229</v>
      </c>
      <c r="E16" s="33" t="n">
        <v>154</v>
      </c>
      <c r="F16" s="44" t="n">
        <v>0</v>
      </c>
      <c r="G16" s="37" t="n">
        <v>154</v>
      </c>
      <c r="H16" s="45" t="n">
        <v>67.2489082969432</v>
      </c>
      <c r="I16" s="39" t="n">
        <v>86</v>
      </c>
      <c r="J16" s="40" t="n">
        <v>78.1964049964456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63</v>
      </c>
      <c r="C17" s="33" t="n">
        <v>12</v>
      </c>
      <c r="D17" s="34" t="n">
        <v>151</v>
      </c>
      <c r="E17" s="33" t="n">
        <v>115</v>
      </c>
      <c r="F17" s="44" t="n">
        <v>0</v>
      </c>
      <c r="G17" s="37" t="n">
        <v>115</v>
      </c>
      <c r="H17" s="45" t="n">
        <v>76.158940397351</v>
      </c>
      <c r="I17" s="39" t="n">
        <v>86</v>
      </c>
      <c r="J17" s="40" t="n">
        <v>88.5569074387802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87</v>
      </c>
      <c r="C18" s="33" t="n">
        <v>2</v>
      </c>
      <c r="D18" s="34" t="n">
        <v>85</v>
      </c>
      <c r="E18" s="33" t="n">
        <v>76</v>
      </c>
      <c r="F18" s="44" t="n">
        <v>0</v>
      </c>
      <c r="G18" s="37" t="n">
        <v>76</v>
      </c>
      <c r="H18" s="45" t="n">
        <v>89.4117647058824</v>
      </c>
      <c r="I18" s="39" t="n">
        <v>86</v>
      </c>
      <c r="J18" s="40" t="n">
        <v>103.967168262654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12</v>
      </c>
      <c r="C19" s="33" t="n">
        <v>2</v>
      </c>
      <c r="D19" s="34" t="n">
        <v>110</v>
      </c>
      <c r="E19" s="33" t="n">
        <v>91</v>
      </c>
      <c r="F19" s="44" t="n">
        <v>0</v>
      </c>
      <c r="G19" s="37" t="n">
        <v>91</v>
      </c>
      <c r="H19" s="45" t="n">
        <v>82.7272727272727</v>
      </c>
      <c r="I19" s="39" t="n">
        <v>86</v>
      </c>
      <c r="J19" s="40" t="n">
        <v>96.1945031712474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95</v>
      </c>
      <c r="C20" s="48" t="n">
        <v>1</v>
      </c>
      <c r="D20" s="49" t="n">
        <v>94</v>
      </c>
      <c r="E20" s="48" t="n">
        <v>73</v>
      </c>
      <c r="F20" s="50" t="n">
        <v>0</v>
      </c>
      <c r="G20" s="51" t="n">
        <v>73</v>
      </c>
      <c r="H20" s="52" t="n">
        <v>77.6595744680851</v>
      </c>
      <c r="I20" s="39" t="n">
        <v>86</v>
      </c>
      <c r="J20" s="53" t="n">
        <v>90.3018307768431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2350</v>
      </c>
      <c r="C21" s="56" t="n">
        <v>62</v>
      </c>
      <c r="D21" s="57" t="n">
        <v>2288</v>
      </c>
      <c r="E21" s="56" t="n">
        <v>1800</v>
      </c>
      <c r="F21" s="58" t="n">
        <v>0</v>
      </c>
      <c r="G21" s="59" t="n">
        <v>1800</v>
      </c>
      <c r="H21" s="60" t="n">
        <v>78.6713286713287</v>
      </c>
      <c r="I21" s="61" t="n">
        <v>86</v>
      </c>
      <c r="J21" s="62" t="n">
        <v>91.4782891527078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MARCH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1.5" hidden="false" customHeight="true" outlineLevel="0" collapsed="false">
      <c r="A3" s="86" t="s">
        <v>80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56</v>
      </c>
      <c r="H4" s="27" t="s">
        <v>57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9</v>
      </c>
      <c r="C5" s="33" t="n">
        <v>0</v>
      </c>
      <c r="D5" s="34" t="n">
        <v>49</v>
      </c>
      <c r="E5" s="35" t="n">
        <v>43</v>
      </c>
      <c r="F5" s="36" t="n">
        <v>0</v>
      </c>
      <c r="G5" s="37" t="n">
        <v>43</v>
      </c>
      <c r="H5" s="38" t="n">
        <v>87.7551020408163</v>
      </c>
      <c r="I5" s="39" t="n">
        <v>85</v>
      </c>
      <c r="J5" s="40" t="n">
        <v>103.241296518607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63</v>
      </c>
      <c r="C6" s="33" t="n">
        <v>3</v>
      </c>
      <c r="D6" s="34" t="n">
        <v>160</v>
      </c>
      <c r="E6" s="33" t="n">
        <v>122</v>
      </c>
      <c r="F6" s="44" t="n">
        <v>0</v>
      </c>
      <c r="G6" s="37" t="n">
        <v>122</v>
      </c>
      <c r="H6" s="45" t="n">
        <v>76.25</v>
      </c>
      <c r="I6" s="39" t="n">
        <v>85</v>
      </c>
      <c r="J6" s="40" t="n">
        <v>89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69</v>
      </c>
      <c r="C7" s="33" t="n">
        <v>10</v>
      </c>
      <c r="D7" s="34" t="n">
        <v>159</v>
      </c>
      <c r="E7" s="33" t="n">
        <v>127</v>
      </c>
      <c r="F7" s="44" t="n">
        <v>0</v>
      </c>
      <c r="G7" s="37" t="n">
        <v>127</v>
      </c>
      <c r="H7" s="45" t="n">
        <v>79.874213836478</v>
      </c>
      <c r="I7" s="39" t="n">
        <v>82</v>
      </c>
      <c r="J7" s="40" t="n">
        <v>97.4075778493634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54</v>
      </c>
      <c r="C8" s="33" t="n">
        <v>11</v>
      </c>
      <c r="D8" s="34" t="n">
        <v>243</v>
      </c>
      <c r="E8" s="33" t="n">
        <v>192</v>
      </c>
      <c r="F8" s="44" t="n">
        <v>0</v>
      </c>
      <c r="G8" s="37" t="n">
        <v>192</v>
      </c>
      <c r="H8" s="45" t="n">
        <v>79.0123456790123</v>
      </c>
      <c r="I8" s="39" t="n">
        <v>85</v>
      </c>
      <c r="J8" s="40" t="n">
        <v>92.955700798838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68</v>
      </c>
      <c r="C9" s="33" t="n">
        <v>3</v>
      </c>
      <c r="D9" s="34" t="n">
        <v>65</v>
      </c>
      <c r="E9" s="33" t="n">
        <v>53</v>
      </c>
      <c r="F9" s="44" t="n">
        <v>0</v>
      </c>
      <c r="G9" s="37" t="n">
        <v>53</v>
      </c>
      <c r="H9" s="45" t="n">
        <v>81.5384615384616</v>
      </c>
      <c r="I9" s="39" t="n">
        <v>85</v>
      </c>
      <c r="J9" s="40" t="n">
        <v>95.9276018099547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91</v>
      </c>
      <c r="C10" s="33" t="n">
        <v>11</v>
      </c>
      <c r="D10" s="34" t="n">
        <v>180</v>
      </c>
      <c r="E10" s="33" t="n">
        <v>152</v>
      </c>
      <c r="F10" s="44" t="n">
        <v>0</v>
      </c>
      <c r="G10" s="37" t="n">
        <v>152</v>
      </c>
      <c r="H10" s="45" t="n">
        <v>84.4444444444445</v>
      </c>
      <c r="I10" s="39" t="n">
        <v>85</v>
      </c>
      <c r="J10" s="40" t="n">
        <v>99.3464052287582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54</v>
      </c>
      <c r="C11" s="33" t="n">
        <v>0</v>
      </c>
      <c r="D11" s="34" t="n">
        <v>54</v>
      </c>
      <c r="E11" s="33" t="n">
        <v>43</v>
      </c>
      <c r="F11" s="44" t="n">
        <v>0</v>
      </c>
      <c r="G11" s="37" t="n">
        <v>43</v>
      </c>
      <c r="H11" s="45" t="n">
        <v>79.6296296296296</v>
      </c>
      <c r="I11" s="39" t="n">
        <v>85</v>
      </c>
      <c r="J11" s="40" t="n">
        <v>93.681917211329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69</v>
      </c>
      <c r="C12" s="33" t="n">
        <v>0</v>
      </c>
      <c r="D12" s="34" t="n">
        <v>169</v>
      </c>
      <c r="E12" s="33" t="n">
        <v>147</v>
      </c>
      <c r="F12" s="44" t="n">
        <v>0</v>
      </c>
      <c r="G12" s="37" t="n">
        <v>147</v>
      </c>
      <c r="H12" s="45" t="n">
        <v>86.9822485207101</v>
      </c>
      <c r="I12" s="39" t="n">
        <v>85</v>
      </c>
      <c r="J12" s="40" t="n">
        <v>102.332057083188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75</v>
      </c>
      <c r="C13" s="33" t="n">
        <v>7</v>
      </c>
      <c r="D13" s="34" t="n">
        <v>168</v>
      </c>
      <c r="E13" s="33" t="n">
        <v>147</v>
      </c>
      <c r="F13" s="44" t="n">
        <v>0</v>
      </c>
      <c r="G13" s="37" t="n">
        <v>147</v>
      </c>
      <c r="H13" s="45" t="n">
        <v>87.5</v>
      </c>
      <c r="I13" s="39" t="n">
        <v>85</v>
      </c>
      <c r="J13" s="40" t="n">
        <v>102.941176470588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89</v>
      </c>
      <c r="C14" s="33" t="n">
        <v>6</v>
      </c>
      <c r="D14" s="34" t="n">
        <v>283</v>
      </c>
      <c r="E14" s="33" t="n">
        <v>213</v>
      </c>
      <c r="F14" s="44" t="n">
        <v>0</v>
      </c>
      <c r="G14" s="37" t="n">
        <v>213</v>
      </c>
      <c r="H14" s="45" t="n">
        <v>75.2650176678445</v>
      </c>
      <c r="I14" s="39" t="n">
        <v>79</v>
      </c>
      <c r="J14" s="40" t="n">
        <v>95.2721742630943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210</v>
      </c>
      <c r="C15" s="33" t="n">
        <v>4</v>
      </c>
      <c r="D15" s="34" t="n">
        <v>206</v>
      </c>
      <c r="E15" s="33" t="n">
        <v>145</v>
      </c>
      <c r="F15" s="44" t="n">
        <v>0</v>
      </c>
      <c r="G15" s="37" t="n">
        <v>145</v>
      </c>
      <c r="H15" s="45" t="n">
        <v>70.3883495145631</v>
      </c>
      <c r="I15" s="39" t="n">
        <v>85</v>
      </c>
      <c r="J15" s="40" t="n">
        <v>82.8098229583095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322</v>
      </c>
      <c r="C16" s="33" t="n">
        <v>3</v>
      </c>
      <c r="D16" s="34" t="n">
        <v>319</v>
      </c>
      <c r="E16" s="33" t="n">
        <v>240</v>
      </c>
      <c r="F16" s="44" t="n">
        <v>0</v>
      </c>
      <c r="G16" s="37" t="n">
        <v>240</v>
      </c>
      <c r="H16" s="45" t="n">
        <v>75.2351097178683</v>
      </c>
      <c r="I16" s="39" t="n">
        <v>85</v>
      </c>
      <c r="J16" s="40" t="n">
        <v>88.5118937857275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212</v>
      </c>
      <c r="C17" s="33" t="n">
        <v>8</v>
      </c>
      <c r="D17" s="34" t="n">
        <v>204</v>
      </c>
      <c r="E17" s="33" t="n">
        <v>153</v>
      </c>
      <c r="F17" s="44" t="n">
        <v>0</v>
      </c>
      <c r="G17" s="37" t="n">
        <v>153</v>
      </c>
      <c r="H17" s="45" t="n">
        <v>75</v>
      </c>
      <c r="I17" s="39" t="n">
        <v>85</v>
      </c>
      <c r="J17" s="40" t="n">
        <v>88.2352941176471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108</v>
      </c>
      <c r="C18" s="33" t="n">
        <v>4</v>
      </c>
      <c r="D18" s="34" t="n">
        <v>104</v>
      </c>
      <c r="E18" s="33" t="n">
        <v>92</v>
      </c>
      <c r="F18" s="44" t="n">
        <v>0</v>
      </c>
      <c r="G18" s="37" t="n">
        <v>92</v>
      </c>
      <c r="H18" s="45" t="n">
        <v>88.4615384615385</v>
      </c>
      <c r="I18" s="39" t="n">
        <v>85</v>
      </c>
      <c r="J18" s="40" t="n">
        <v>104.072398190045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26</v>
      </c>
      <c r="C19" s="33" t="n">
        <v>4</v>
      </c>
      <c r="D19" s="34" t="n">
        <v>122</v>
      </c>
      <c r="E19" s="33" t="n">
        <v>105</v>
      </c>
      <c r="F19" s="44" t="n">
        <v>0</v>
      </c>
      <c r="G19" s="37" t="n">
        <v>105</v>
      </c>
      <c r="H19" s="45" t="n">
        <v>86.0655737704918</v>
      </c>
      <c r="I19" s="39" t="n">
        <v>85</v>
      </c>
      <c r="J19" s="40" t="n">
        <v>101.253616200579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81</v>
      </c>
      <c r="C20" s="48" t="n">
        <v>2</v>
      </c>
      <c r="D20" s="49" t="n">
        <v>79</v>
      </c>
      <c r="E20" s="48" t="n">
        <v>63</v>
      </c>
      <c r="F20" s="50" t="n">
        <v>0</v>
      </c>
      <c r="G20" s="51" t="n">
        <v>63</v>
      </c>
      <c r="H20" s="52" t="n">
        <v>79.746835443038</v>
      </c>
      <c r="I20" s="39" t="n">
        <v>85</v>
      </c>
      <c r="J20" s="53" t="n">
        <v>93.8198064035741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2640</v>
      </c>
      <c r="C21" s="56" t="n">
        <v>76</v>
      </c>
      <c r="D21" s="57" t="n">
        <v>2564</v>
      </c>
      <c r="E21" s="56" t="n">
        <v>2037</v>
      </c>
      <c r="F21" s="58" t="n">
        <v>0</v>
      </c>
      <c r="G21" s="59" t="n">
        <v>2037</v>
      </c>
      <c r="H21" s="60" t="n">
        <v>79.4461778471139</v>
      </c>
      <c r="I21" s="61" t="n">
        <v>85</v>
      </c>
      <c r="J21" s="62" t="n">
        <v>93.4660915848399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19" customFormat="true" ht="19.5" hidden="false" customHeight="true" outlineLevel="0" collapsed="false">
      <c r="A1" s="84" t="s">
        <v>22</v>
      </c>
      <c r="B1" s="84"/>
      <c r="C1" s="84"/>
      <c r="D1" s="84"/>
      <c r="E1" s="84"/>
      <c r="F1" s="84"/>
      <c r="G1" s="84"/>
      <c r="H1" s="84"/>
      <c r="I1" s="84"/>
      <c r="J1" s="84"/>
    </row>
    <row r="2" s="1" customFormat="true" ht="19.5" hidden="false" customHeight="true" outlineLevel="0" collapsed="false">
      <c r="A2" s="85" t="str">
        <f aca="false">'1 Adult EE Q2'!A2:J2</f>
        <v>FY19 QUARTER ENDING MARCH 31, 2019</v>
      </c>
      <c r="B2" s="85"/>
      <c r="C2" s="85"/>
      <c r="D2" s="85"/>
      <c r="E2" s="85"/>
      <c r="F2" s="85"/>
      <c r="G2" s="85"/>
      <c r="H2" s="85"/>
      <c r="I2" s="85"/>
      <c r="J2" s="85"/>
      <c r="K2" s="21"/>
    </row>
    <row r="3" s="1" customFormat="true" ht="30" hidden="false" customHeight="true" outlineLevel="0" collapsed="false">
      <c r="A3" s="86" t="s">
        <v>81</v>
      </c>
      <c r="B3" s="86"/>
      <c r="C3" s="86"/>
      <c r="D3" s="86"/>
      <c r="E3" s="86"/>
      <c r="F3" s="86"/>
      <c r="G3" s="86"/>
      <c r="H3" s="86"/>
      <c r="I3" s="86"/>
      <c r="J3" s="86"/>
      <c r="K3" s="21"/>
    </row>
    <row r="4" s="4" customFormat="true" ht="54" hidden="false" customHeight="true" outlineLevel="0" collapsed="false">
      <c r="A4" s="23" t="s">
        <v>24</v>
      </c>
      <c r="B4" s="24" t="s">
        <v>25</v>
      </c>
      <c r="C4" s="25" t="s">
        <v>26</v>
      </c>
      <c r="D4" s="26" t="s">
        <v>27</v>
      </c>
      <c r="E4" s="25" t="s">
        <v>28</v>
      </c>
      <c r="F4" s="25" t="s">
        <v>29</v>
      </c>
      <c r="G4" s="25" t="s">
        <v>60</v>
      </c>
      <c r="H4" s="27" t="s">
        <v>61</v>
      </c>
      <c r="I4" s="28" t="s">
        <v>32</v>
      </c>
      <c r="J4" s="29" t="s">
        <v>33</v>
      </c>
      <c r="K4" s="30"/>
    </row>
    <row r="5" s="4" customFormat="true" ht="18.95" hidden="false" customHeight="true" outlineLevel="0" collapsed="false">
      <c r="A5" s="31" t="s">
        <v>34</v>
      </c>
      <c r="B5" s="32" t="n">
        <v>44</v>
      </c>
      <c r="C5" s="33" t="n">
        <v>0</v>
      </c>
      <c r="D5" s="34" t="n">
        <v>44</v>
      </c>
      <c r="E5" s="35" t="n">
        <v>35</v>
      </c>
      <c r="F5" s="36" t="n">
        <v>0</v>
      </c>
      <c r="G5" s="37" t="n">
        <v>35</v>
      </c>
      <c r="H5" s="88" t="n">
        <v>8117.53</v>
      </c>
      <c r="I5" s="89" t="n">
        <v>7700</v>
      </c>
      <c r="J5" s="40" t="n">
        <v>105.422467532468</v>
      </c>
      <c r="K5" s="30"/>
      <c r="L5" s="41"/>
    </row>
    <row r="6" s="4" customFormat="true" ht="18.95" hidden="false" customHeight="true" outlineLevel="0" collapsed="false">
      <c r="A6" s="42" t="s">
        <v>35</v>
      </c>
      <c r="B6" s="43" t="n">
        <v>169</v>
      </c>
      <c r="C6" s="33" t="n">
        <v>4</v>
      </c>
      <c r="D6" s="34" t="n">
        <v>165</v>
      </c>
      <c r="E6" s="33" t="n">
        <v>120</v>
      </c>
      <c r="F6" s="44" t="n">
        <v>0</v>
      </c>
      <c r="G6" s="37" t="n">
        <v>120</v>
      </c>
      <c r="H6" s="90" t="n">
        <v>9346.105</v>
      </c>
      <c r="I6" s="89" t="n">
        <v>7700</v>
      </c>
      <c r="J6" s="40" t="n">
        <v>121.377987012987</v>
      </c>
      <c r="K6" s="30"/>
      <c r="L6" s="41"/>
    </row>
    <row r="7" s="4" customFormat="true" ht="18.95" hidden="false" customHeight="true" outlineLevel="0" collapsed="false">
      <c r="A7" s="42" t="s">
        <v>36</v>
      </c>
      <c r="B7" s="43" t="n">
        <v>194</v>
      </c>
      <c r="C7" s="33" t="n">
        <v>7</v>
      </c>
      <c r="D7" s="34" t="n">
        <v>187</v>
      </c>
      <c r="E7" s="33" t="n">
        <v>154</v>
      </c>
      <c r="F7" s="44" t="n">
        <v>0</v>
      </c>
      <c r="G7" s="37" t="n">
        <v>154</v>
      </c>
      <c r="H7" s="90" t="n">
        <v>9357.38</v>
      </c>
      <c r="I7" s="89" t="n">
        <v>7200</v>
      </c>
      <c r="J7" s="40" t="n">
        <v>129.963611111111</v>
      </c>
      <c r="K7" s="30"/>
      <c r="L7" s="41"/>
    </row>
    <row r="8" s="4" customFormat="true" ht="18.95" hidden="false" customHeight="true" outlineLevel="0" collapsed="false">
      <c r="A8" s="42" t="s">
        <v>37</v>
      </c>
      <c r="B8" s="43" t="n">
        <v>235</v>
      </c>
      <c r="C8" s="33" t="n">
        <v>13</v>
      </c>
      <c r="D8" s="34" t="n">
        <v>222</v>
      </c>
      <c r="E8" s="33" t="n">
        <v>168</v>
      </c>
      <c r="F8" s="44" t="n">
        <v>0</v>
      </c>
      <c r="G8" s="37" t="n">
        <v>168</v>
      </c>
      <c r="H8" s="90" t="n">
        <v>9701.7</v>
      </c>
      <c r="I8" s="89" t="n">
        <v>7700</v>
      </c>
      <c r="J8" s="40" t="n">
        <v>125.996103896104</v>
      </c>
      <c r="K8" s="30"/>
      <c r="L8" s="41"/>
    </row>
    <row r="9" s="4" customFormat="true" ht="18.95" hidden="false" customHeight="true" outlineLevel="0" collapsed="false">
      <c r="A9" s="42" t="s">
        <v>38</v>
      </c>
      <c r="B9" s="43" t="n">
        <v>90</v>
      </c>
      <c r="C9" s="33" t="n">
        <v>2</v>
      </c>
      <c r="D9" s="34" t="n">
        <v>88</v>
      </c>
      <c r="E9" s="33" t="n">
        <v>71</v>
      </c>
      <c r="F9" s="44" t="n">
        <v>0</v>
      </c>
      <c r="G9" s="37" t="n">
        <v>71</v>
      </c>
      <c r="H9" s="90" t="n">
        <v>10600.66</v>
      </c>
      <c r="I9" s="89" t="n">
        <v>7700</v>
      </c>
      <c r="J9" s="40" t="n">
        <v>137.670909090909</v>
      </c>
      <c r="K9" s="30"/>
      <c r="L9" s="41"/>
    </row>
    <row r="10" s="4" customFormat="true" ht="18.95" hidden="false" customHeight="true" outlineLevel="0" collapsed="false">
      <c r="A10" s="42" t="s">
        <v>39</v>
      </c>
      <c r="B10" s="43" t="n">
        <v>142</v>
      </c>
      <c r="C10" s="33" t="n">
        <v>7</v>
      </c>
      <c r="D10" s="34" t="n">
        <v>135</v>
      </c>
      <c r="E10" s="33" t="n">
        <v>120</v>
      </c>
      <c r="F10" s="44" t="n">
        <v>0</v>
      </c>
      <c r="G10" s="37" t="n">
        <v>120</v>
      </c>
      <c r="H10" s="90" t="n">
        <v>10091.58</v>
      </c>
      <c r="I10" s="89" t="n">
        <v>7700</v>
      </c>
      <c r="J10" s="40" t="n">
        <v>131.059480519481</v>
      </c>
      <c r="K10" s="30"/>
      <c r="L10" s="41"/>
    </row>
    <row r="11" s="4" customFormat="true" ht="18.95" hidden="false" customHeight="true" outlineLevel="0" collapsed="false">
      <c r="A11" s="42" t="s">
        <v>40</v>
      </c>
      <c r="B11" s="43" t="n">
        <v>59</v>
      </c>
      <c r="C11" s="33" t="n">
        <v>0</v>
      </c>
      <c r="D11" s="34" t="n">
        <v>59</v>
      </c>
      <c r="E11" s="33" t="n">
        <v>51</v>
      </c>
      <c r="F11" s="44" t="n">
        <v>0</v>
      </c>
      <c r="G11" s="37" t="n">
        <v>51</v>
      </c>
      <c r="H11" s="90" t="n">
        <v>8160.71</v>
      </c>
      <c r="I11" s="89" t="n">
        <v>7700</v>
      </c>
      <c r="J11" s="40" t="n">
        <v>105.983246753247</v>
      </c>
      <c r="K11" s="30"/>
      <c r="L11" s="41"/>
    </row>
    <row r="12" s="4" customFormat="true" ht="18.95" hidden="false" customHeight="true" outlineLevel="0" collapsed="false">
      <c r="A12" s="42" t="s">
        <v>41</v>
      </c>
      <c r="B12" s="43" t="n">
        <v>157</v>
      </c>
      <c r="C12" s="33" t="n">
        <v>0</v>
      </c>
      <c r="D12" s="34" t="n">
        <v>157</v>
      </c>
      <c r="E12" s="33" t="n">
        <v>143</v>
      </c>
      <c r="F12" s="44" t="n">
        <v>0</v>
      </c>
      <c r="G12" s="37" t="n">
        <v>143</v>
      </c>
      <c r="H12" s="90" t="n">
        <v>12262.5</v>
      </c>
      <c r="I12" s="89" t="n">
        <v>7700</v>
      </c>
      <c r="J12" s="40" t="n">
        <v>159.253246753247</v>
      </c>
      <c r="K12" s="30"/>
      <c r="L12" s="41"/>
    </row>
    <row r="13" s="4" customFormat="true" ht="18.95" hidden="false" customHeight="true" outlineLevel="0" collapsed="false">
      <c r="A13" s="42" t="s">
        <v>42</v>
      </c>
      <c r="B13" s="43" t="n">
        <v>138</v>
      </c>
      <c r="C13" s="33" t="n">
        <v>1</v>
      </c>
      <c r="D13" s="34" t="n">
        <v>137</v>
      </c>
      <c r="E13" s="33" t="n">
        <v>121</v>
      </c>
      <c r="F13" s="44" t="n">
        <v>0</v>
      </c>
      <c r="G13" s="37" t="n">
        <v>121</v>
      </c>
      <c r="H13" s="90" t="n">
        <v>8017.79</v>
      </c>
      <c r="I13" s="89" t="n">
        <v>7700</v>
      </c>
      <c r="J13" s="40" t="n">
        <v>104.127142857143</v>
      </c>
      <c r="K13" s="30"/>
      <c r="L13" s="41"/>
    </row>
    <row r="14" s="4" customFormat="true" ht="18.95" hidden="false" customHeight="true" outlineLevel="0" collapsed="false">
      <c r="A14" s="42" t="s">
        <v>43</v>
      </c>
      <c r="B14" s="43" t="n">
        <v>272</v>
      </c>
      <c r="C14" s="33" t="n">
        <v>7</v>
      </c>
      <c r="D14" s="34" t="n">
        <v>265</v>
      </c>
      <c r="E14" s="33" t="n">
        <v>201</v>
      </c>
      <c r="F14" s="44" t="n">
        <v>0</v>
      </c>
      <c r="G14" s="37" t="n">
        <v>201</v>
      </c>
      <c r="H14" s="90" t="n">
        <v>7605.06</v>
      </c>
      <c r="I14" s="89" t="n">
        <v>7500</v>
      </c>
      <c r="J14" s="40" t="n">
        <v>101.4008</v>
      </c>
      <c r="K14" s="30"/>
      <c r="L14" s="41"/>
    </row>
    <row r="15" s="4" customFormat="true" ht="18.95" hidden="false" customHeight="true" outlineLevel="0" collapsed="false">
      <c r="A15" s="42" t="s">
        <v>44</v>
      </c>
      <c r="B15" s="43" t="n">
        <v>164</v>
      </c>
      <c r="C15" s="33" t="n">
        <v>4</v>
      </c>
      <c r="D15" s="34" t="n">
        <v>160</v>
      </c>
      <c r="E15" s="33" t="n">
        <v>107</v>
      </c>
      <c r="F15" s="44" t="n">
        <v>0</v>
      </c>
      <c r="G15" s="37" t="n">
        <v>107</v>
      </c>
      <c r="H15" s="90" t="n">
        <v>11234.86</v>
      </c>
      <c r="I15" s="89" t="n">
        <v>7700</v>
      </c>
      <c r="J15" s="40" t="n">
        <v>145.907272727273</v>
      </c>
      <c r="K15" s="30"/>
      <c r="L15" s="41"/>
    </row>
    <row r="16" s="4" customFormat="true" ht="18.95" hidden="false" customHeight="true" outlineLevel="0" collapsed="false">
      <c r="A16" s="42" t="s">
        <v>45</v>
      </c>
      <c r="B16" s="43" t="n">
        <v>229</v>
      </c>
      <c r="C16" s="33" t="n">
        <v>0</v>
      </c>
      <c r="D16" s="34" t="n">
        <v>229</v>
      </c>
      <c r="E16" s="33" t="n">
        <v>154</v>
      </c>
      <c r="F16" s="44" t="n">
        <v>0</v>
      </c>
      <c r="G16" s="37" t="n">
        <v>154</v>
      </c>
      <c r="H16" s="90" t="n">
        <v>12836.425</v>
      </c>
      <c r="I16" s="89" t="n">
        <v>7700</v>
      </c>
      <c r="J16" s="40" t="n">
        <v>166.706818181818</v>
      </c>
      <c r="K16" s="30"/>
      <c r="L16" s="41"/>
    </row>
    <row r="17" s="4" customFormat="true" ht="18.95" hidden="false" customHeight="true" outlineLevel="0" collapsed="false">
      <c r="A17" s="42" t="s">
        <v>46</v>
      </c>
      <c r="B17" s="43" t="n">
        <v>163</v>
      </c>
      <c r="C17" s="33" t="n">
        <v>12</v>
      </c>
      <c r="D17" s="34" t="n">
        <v>151</v>
      </c>
      <c r="E17" s="33" t="n">
        <v>115</v>
      </c>
      <c r="F17" s="44" t="n">
        <v>0</v>
      </c>
      <c r="G17" s="37" t="n">
        <v>115</v>
      </c>
      <c r="H17" s="90" t="n">
        <v>12137.3</v>
      </c>
      <c r="I17" s="89" t="n">
        <v>7700</v>
      </c>
      <c r="J17" s="40" t="n">
        <v>157.627272727273</v>
      </c>
      <c r="K17" s="30"/>
      <c r="L17" s="41"/>
    </row>
    <row r="18" s="4" customFormat="true" ht="18.95" hidden="false" customHeight="true" outlineLevel="0" collapsed="false">
      <c r="A18" s="42" t="s">
        <v>47</v>
      </c>
      <c r="B18" s="43" t="n">
        <v>87</v>
      </c>
      <c r="C18" s="33" t="n">
        <v>2</v>
      </c>
      <c r="D18" s="34" t="n">
        <v>85</v>
      </c>
      <c r="E18" s="33" t="n">
        <v>76</v>
      </c>
      <c r="F18" s="44" t="n">
        <v>0</v>
      </c>
      <c r="G18" s="37" t="n">
        <v>76</v>
      </c>
      <c r="H18" s="90" t="n">
        <v>11521.06</v>
      </c>
      <c r="I18" s="89" t="n">
        <v>7700</v>
      </c>
      <c r="J18" s="40" t="n">
        <v>149.624155844156</v>
      </c>
      <c r="K18" s="30"/>
      <c r="L18" s="41"/>
    </row>
    <row r="19" s="4" customFormat="true" ht="18.95" hidden="false" customHeight="true" outlineLevel="0" collapsed="false">
      <c r="A19" s="42" t="s">
        <v>48</v>
      </c>
      <c r="B19" s="43" t="n">
        <v>112</v>
      </c>
      <c r="C19" s="33" t="n">
        <v>2</v>
      </c>
      <c r="D19" s="34" t="n">
        <v>110</v>
      </c>
      <c r="E19" s="33" t="n">
        <v>91</v>
      </c>
      <c r="F19" s="44" t="n">
        <v>0</v>
      </c>
      <c r="G19" s="37" t="n">
        <v>91</v>
      </c>
      <c r="H19" s="90" t="n">
        <v>11312</v>
      </c>
      <c r="I19" s="89" t="n">
        <v>7700</v>
      </c>
      <c r="J19" s="40" t="n">
        <v>146.909090909091</v>
      </c>
      <c r="K19" s="30"/>
      <c r="L19" s="41"/>
    </row>
    <row r="20" s="4" customFormat="true" ht="18.95" hidden="false" customHeight="true" outlineLevel="0" collapsed="false">
      <c r="A20" s="46" t="s">
        <v>49</v>
      </c>
      <c r="B20" s="47" t="n">
        <v>95</v>
      </c>
      <c r="C20" s="48" t="n">
        <v>1</v>
      </c>
      <c r="D20" s="49" t="n">
        <v>94</v>
      </c>
      <c r="E20" s="48" t="n">
        <v>73</v>
      </c>
      <c r="F20" s="50" t="n">
        <v>0</v>
      </c>
      <c r="G20" s="51" t="n">
        <v>73</v>
      </c>
      <c r="H20" s="91" t="n">
        <v>12355.2</v>
      </c>
      <c r="I20" s="89" t="n">
        <v>7700</v>
      </c>
      <c r="J20" s="53" t="n">
        <v>160.457142857143</v>
      </c>
      <c r="K20" s="30"/>
      <c r="L20" s="41"/>
    </row>
    <row r="21" s="4" customFormat="true" ht="18.95" hidden="false" customHeight="true" outlineLevel="0" collapsed="false">
      <c r="A21" s="54" t="s">
        <v>50</v>
      </c>
      <c r="B21" s="55" t="n">
        <v>2350</v>
      </c>
      <c r="C21" s="56" t="n">
        <v>62</v>
      </c>
      <c r="D21" s="57" t="n">
        <v>2288</v>
      </c>
      <c r="E21" s="56" t="n">
        <v>1800</v>
      </c>
      <c r="F21" s="58" t="n">
        <v>0</v>
      </c>
      <c r="G21" s="59" t="n">
        <v>1800</v>
      </c>
      <c r="H21" s="92" t="n">
        <v>9947.5</v>
      </c>
      <c r="I21" s="93" t="n">
        <v>7700</v>
      </c>
      <c r="J21" s="62" t="n">
        <v>129.188311688312</v>
      </c>
      <c r="K21" s="63"/>
      <c r="L21" s="41"/>
    </row>
    <row r="22" s="71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7"/>
      <c r="K22" s="68"/>
      <c r="L22" s="69"/>
      <c r="M22" s="70"/>
    </row>
    <row r="23" s="71" customFormat="true" ht="12.75" hidden="false" customHeight="false" outlineLevel="0" collapsed="false">
      <c r="A23" s="72" t="s">
        <v>51</v>
      </c>
      <c r="B23" s="65"/>
      <c r="C23" s="65"/>
      <c r="D23" s="65"/>
      <c r="E23" s="65"/>
      <c r="F23" s="65"/>
      <c r="G23" s="65"/>
      <c r="H23" s="65"/>
      <c r="I23" s="66"/>
      <c r="J23" s="73"/>
      <c r="K23" s="68"/>
      <c r="L23" s="69"/>
      <c r="M23" s="74"/>
    </row>
    <row r="24" s="78" customFormat="true" ht="12.75" hidden="false" customHeight="false" outlineLevel="0" collapsed="false">
      <c r="A24" s="75" t="s">
        <v>52</v>
      </c>
      <c r="B24" s="76"/>
      <c r="C24" s="76"/>
      <c r="D24" s="76"/>
      <c r="E24" s="76"/>
      <c r="F24" s="76"/>
      <c r="G24" s="76"/>
      <c r="H24" s="76"/>
      <c r="I24" s="76"/>
      <c r="J24" s="77"/>
      <c r="K24" s="76"/>
    </row>
    <row r="25" s="78" customFormat="true" ht="12.75" hidden="false" customHeight="false" outlineLevel="0" collapsed="false">
      <c r="A25" s="75" t="s">
        <v>53</v>
      </c>
      <c r="B25" s="76"/>
      <c r="C25" s="76"/>
      <c r="D25" s="76"/>
      <c r="E25" s="76"/>
      <c r="F25" s="76"/>
      <c r="G25" s="76"/>
      <c r="H25" s="76"/>
      <c r="I25" s="76"/>
      <c r="J25" s="77"/>
      <c r="K25" s="76"/>
    </row>
    <row r="26" s="78" customFormat="true" ht="18" hidden="false" customHeight="true" outlineLevel="0" collapsed="false">
      <c r="A26" s="79" t="s">
        <v>54</v>
      </c>
      <c r="B26" s="76"/>
      <c r="C26" s="76"/>
      <c r="D26" s="76"/>
      <c r="E26" s="76"/>
      <c r="F26" s="76"/>
      <c r="G26" s="76"/>
      <c r="H26" s="76"/>
      <c r="I26" s="76"/>
      <c r="J26" s="77"/>
      <c r="K26" s="76"/>
    </row>
    <row r="27" s="78" customFormat="true" ht="13.5" hidden="false" customHeight="fals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2"/>
      <c r="K27" s="76"/>
    </row>
    <row r="29" customFormat="false" ht="12.75" hidden="false" customHeight="false" outlineLevel="0" collapsed="false">
      <c r="A29" s="83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Boucher, Joan (EOL)</cp:lastModifiedBy>
  <cp:lastPrinted>2018-03-07T17:04:19Z</cp:lastPrinted>
  <dcterms:modified xsi:type="dcterms:W3CDTF">2019-08-07T13:00:39Z</dcterms:modified>
  <cp:revision>0</cp:revision>
  <dc:subject/>
  <dc:title>WIA 04-90 Attachment G Excel</dc:title>
</cp:coreProperties>
</file>