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over Sheet" sheetId="1" state="visible" r:id="rId2"/>
    <sheet name="1. Plan and Actual" sheetId="2" state="visible" r:id="rId3"/>
    <sheet name="2.Populations" sheetId="3" state="visible" r:id="rId4"/>
    <sheet name="3. Job Seeker Services" sheetId="4" state="visible" r:id="rId5"/>
    <sheet name="4. Ethnicity" sheetId="5" state="visible" r:id="rId6"/>
    <sheet name="5.Gender&amp;Age" sheetId="6" state="visible" r:id="rId7"/>
    <sheet name="6. Education" sheetId="7" state="visible" r:id="rId8"/>
    <sheet name="7. mnth to mnth" sheetId="8" state="visible" r:id="rId9"/>
    <sheet name="8. yr to yr" sheetId="9" state="visible" r:id="rId10"/>
  </sheets>
  <definedNames>
    <definedName function="false" hidden="false" localSheetId="1" name="_xlnm.Print_Area" vbProcedure="false">'1. Plan and Actual'!$A$1:$P$33</definedName>
    <definedName function="false" hidden="false" localSheetId="2" name="_xlnm.Print_Area" vbProcedure="false">'2.Populations'!$A$1:$L$33</definedName>
    <definedName function="false" hidden="false" localSheetId="3" name="_xlnm.Print_Area" vbProcedure="false">'3. Job Seeker Services'!$A$1:$J$32</definedName>
    <definedName function="false" hidden="false" localSheetId="4" name="_xlnm.Print_Area" vbProcedure="false">'4. Ethnicity'!$A$1:$P$32</definedName>
    <definedName function="false" hidden="false" localSheetId="5" name="_xlnm.Print_Area" vbProcedure="false">'5.Gender&amp;Age'!$A$1:$N$32</definedName>
    <definedName function="false" hidden="false" localSheetId="6" name="_xlnm.Print_Area" vbProcedure="false">'6. Education'!$A$1:$P$31</definedName>
    <definedName function="false" hidden="false" localSheetId="7" name="_xlnm.Print_Area" vbProcedure="false">'7. mnth to mnth'!$A$1:$M$29</definedName>
    <definedName function="false" hidden="false" localSheetId="8" name="_xlnm.Print_Area" vbProcedure="false">'8. yr to yr'!$A$1:$G$39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2">
  <si>
    <t xml:space="preserve">TAB 3 - JOB SEEKERS</t>
  </si>
  <si>
    <t xml:space="preserve">OSCCAR Summary by Workforce Area</t>
  </si>
  <si>
    <t xml:space="preserve">FY19 Quarter Ending June 30, 2019</t>
  </si>
  <si>
    <t xml:space="preserve">SUMMARY BY AREA</t>
  </si>
  <si>
    <t xml:space="preserve">Table 1 - Planned versus Actual Job Seekers Served</t>
  </si>
  <si>
    <t xml:space="preserve">Table 2 - Populations Served</t>
  </si>
  <si>
    <t xml:space="preserve">Table 3 - Services Provided</t>
  </si>
  <si>
    <t xml:space="preserve">Table 4 - Ethnicity</t>
  </si>
  <si>
    <t xml:space="preserve">Table 5 - Gender &amp; Age</t>
  </si>
  <si>
    <t xml:space="preserve">Table 6 - Education</t>
  </si>
  <si>
    <t xml:space="preserve">STATEWIDE TREND ANALYSIS</t>
  </si>
  <si>
    <t xml:space="preserve">Table 7: Month to Month </t>
  </si>
  <si>
    <t xml:space="preserve">Table 8: Year to Year</t>
  </si>
  <si>
    <t xml:space="preserve">Rev. 7/30/2004</t>
  </si>
  <si>
    <t xml:space="preserve">OSCCAR is the One-Stop Career Center Activity Report</t>
  </si>
  <si>
    <r>
      <rPr>
        <sz val="10"/>
        <rFont val="Calibri"/>
        <family val="2"/>
      </rPr>
      <t xml:space="preserve">Compiled by MassHire Department of Career Services from Workforce Board Plans; monthly </t>
    </r>
    <r>
      <rPr>
        <i val="true"/>
        <sz val="10"/>
        <rFont val="Calibri"/>
        <family val="2"/>
      </rPr>
      <t xml:space="preserve">OSCCARs,</t>
    </r>
    <r>
      <rPr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Statewide All Offices OSCCAR</t>
    </r>
    <r>
      <rPr>
        <sz val="10"/>
        <rFont val="Calibri"/>
        <family val="2"/>
      </rPr>
      <t xml:space="preserve"> and </t>
    </r>
    <r>
      <rPr>
        <i val="true"/>
        <sz val="10"/>
        <rFont val="Calibri"/>
        <family val="2"/>
      </rPr>
      <t xml:space="preserve">Statewide Rapid Response OSCCAR</t>
    </r>
    <r>
      <rPr>
        <sz val="10"/>
        <rFont val="Calibri"/>
        <family val="2"/>
      </rPr>
      <t xml:space="preserve">.</t>
    </r>
  </si>
  <si>
    <t xml:space="preserve">Table 1 - Planned versus Actu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otal Customers Served</t>
  </si>
  <si>
    <t xml:space="preserve">Unemployed</t>
  </si>
  <si>
    <t xml:space="preserve"> Self Identified Persons with Disabilities</t>
  </si>
  <si>
    <t xml:space="preserve">Unemployment Insurance Claimants</t>
  </si>
  <si>
    <t xml:space="preserve">Veterans</t>
  </si>
  <si>
    <t xml:space="preserve">Plan</t>
  </si>
  <si>
    <t xml:space="preserve">Actual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</t>
  </si>
  <si>
    <t xml:space="preserve">North Shore</t>
  </si>
  <si>
    <t xml:space="preserve">South Shore</t>
  </si>
  <si>
    <t xml:space="preserve">Rapid Response</t>
  </si>
  <si>
    <t xml:space="preserve">*</t>
  </si>
  <si>
    <t xml:space="preserve">Statewide All Offices**</t>
  </si>
  <si>
    <t xml:space="preserve">* Rapid Response serves employees affected by plant closings and mass layoffs.  Planning data is not applicable.</t>
  </si>
  <si>
    <t xml:space="preserve">**The Statewide All Offices total is not equal to the sum of the WDB counts for the following reasons:  </t>
  </si>
  <si>
    <t xml:space="preserve">    a) Individuals receiving services in more than one area are counted in each area but are counted only once in the statewide total.  </t>
  </si>
  <si>
    <t xml:space="preserve">    b) Individuals receiving Rapid Response services are not included in the area counts.</t>
  </si>
  <si>
    <t xml:space="preserve">    c) Other Workforce Development Systems (e.g., CBO's) are not included in the area counts. </t>
  </si>
  <si>
    <t xml:space="preserve">Populations Served</t>
  </si>
  <si>
    <t xml:space="preserve">g</t>
  </si>
  <si>
    <t xml:space="preserve">New to Career Center</t>
  </si>
  <si>
    <t xml:space="preserve">% of Total Served</t>
  </si>
  <si>
    <t xml:space="preserve">Total Unemployed Customers</t>
  </si>
  <si>
    <t xml:space="preserve">Persons with Disabilities</t>
  </si>
  <si>
    <t xml:space="preserve">Claimants</t>
  </si>
  <si>
    <t xml:space="preserve">h</t>
  </si>
  <si>
    <t xml:space="preserve">i</t>
  </si>
  <si>
    <t xml:space="preserve">j</t>
  </si>
  <si>
    <t xml:space="preserve">Assessment/Testing</t>
  </si>
  <si>
    <t xml:space="preserve">Workshops</t>
  </si>
  <si>
    <t xml:space="preserve">Counseling</t>
  </si>
  <si>
    <t xml:space="preserve">Resource Room</t>
  </si>
  <si>
    <t xml:space="preserve">Job Search</t>
  </si>
  <si>
    <t xml:space="preserve">Job Development</t>
  </si>
  <si>
    <t xml:space="preserve">Job Referrals</t>
  </si>
  <si>
    <t xml:space="preserve">Training Services</t>
  </si>
  <si>
    <t xml:space="preserve">Referrals to Other Non CC Services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White</t>
  </si>
  <si>
    <t xml:space="preserve">% of Area Total</t>
  </si>
  <si>
    <t xml:space="preserve">Black or African American</t>
  </si>
  <si>
    <t xml:space="preserve">Hispanic or Latino</t>
  </si>
  <si>
    <t xml:space="preserve">American Indian, Alaskan Native</t>
  </si>
  <si>
    <t xml:space="preserve">Asian</t>
  </si>
  <si>
    <t xml:space="preserve">Hawaiian Native, Pacific Islander</t>
  </si>
  <si>
    <t xml:space="preserve">Other</t>
  </si>
  <si>
    <t xml:space="preserve">% of  Area Total</t>
  </si>
  <si>
    <t xml:space="preserve">Table 5 - Gender and Age </t>
  </si>
  <si>
    <t xml:space="preserve">Female</t>
  </si>
  <si>
    <t xml:space="preserve">18 and under</t>
  </si>
  <si>
    <t xml:space="preserve">19-21</t>
  </si>
  <si>
    <t xml:space="preserve">22-45</t>
  </si>
  <si>
    <t xml:space="preserve">46-54</t>
  </si>
  <si>
    <t xml:space="preserve">55 and over</t>
  </si>
  <si>
    <t xml:space="preserve">o</t>
  </si>
  <si>
    <t xml:space="preserve">Less than High School</t>
  </si>
  <si>
    <t xml:space="preserve">High School Diploma or HiSET</t>
  </si>
  <si>
    <t xml:space="preserve">Some College/ Voc Degrees</t>
  </si>
  <si>
    <t xml:space="preserve">Associate Degree</t>
  </si>
  <si>
    <t xml:space="preserve">Bachelors Degree</t>
  </si>
  <si>
    <t xml:space="preserve">Advanced Degree</t>
  </si>
  <si>
    <t xml:space="preserve">Information Not Available</t>
  </si>
  <si>
    <t xml:space="preserve"> Table 7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All Job Seekers Cumulative</t>
  </si>
  <si>
    <t xml:space="preserve">Total Job Seekers Served per Month</t>
  </si>
  <si>
    <t xml:space="preserve">Unemployed Job Seekers Cumulative</t>
  </si>
  <si>
    <t xml:space="preserve">As a Percent of Job Seekers Served</t>
  </si>
  <si>
    <t xml:space="preserve">Persons with Disabilities Cumulative</t>
  </si>
  <si>
    <t xml:space="preserve">UI Claimants Cumulative</t>
  </si>
  <si>
    <t xml:space="preserve">Veterans Cumulative</t>
  </si>
  <si>
    <t xml:space="preserve">Rapid Response Cumulative</t>
  </si>
  <si>
    <t xml:space="preserve">Data Source: OSCCAR Statewide All Offices and OSCCAR Statewide Rapid Response.</t>
  </si>
  <si>
    <t xml:space="preserve">Table 8 - Year to Year Trend Analysis</t>
  </si>
  <si>
    <t xml:space="preserve">FY18 Qtr 4</t>
  </si>
  <si>
    <t xml:space="preserve">FY19 Qtr 4</t>
  </si>
  <si>
    <t xml:space="preserve">Year to Year Change</t>
  </si>
  <si>
    <t xml:space="preserve">06/30/18
YTD Customers</t>
  </si>
  <si>
    <t xml:space="preserve">Percentage of
YTD Customers</t>
  </si>
  <si>
    <t xml:space="preserve">06/30/19
YTD Customers</t>
  </si>
  <si>
    <t xml:space="preserve">FY18 to FY19
Change by Category</t>
  </si>
  <si>
    <t xml:space="preserve">Percent Change
by Category</t>
  </si>
  <si>
    <t xml:space="preserve">Job Seekers Served</t>
  </si>
  <si>
    <t xml:space="preserve">Disabled</t>
  </si>
  <si>
    <t xml:space="preserve">Gender</t>
  </si>
  <si>
    <t xml:space="preserve">Male</t>
  </si>
  <si>
    <t xml:space="preserve">Ethnicity</t>
  </si>
  <si>
    <t xml:space="preserve">Black</t>
  </si>
  <si>
    <t xml:space="preserve">Hispanic</t>
  </si>
  <si>
    <t xml:space="preserve">Native Alaskan, American</t>
  </si>
  <si>
    <t xml:space="preserve">Pacific Islander</t>
  </si>
  <si>
    <t xml:space="preserve">Information not available</t>
  </si>
  <si>
    <t xml:space="preserve">Education</t>
  </si>
  <si>
    <t xml:space="preserve">Less than HS</t>
  </si>
  <si>
    <t xml:space="preserve">HS/GED</t>
  </si>
  <si>
    <t xml:space="preserve">Some Coll/Voc Degrees</t>
  </si>
  <si>
    <t xml:space="preserve">Associate</t>
  </si>
  <si>
    <t xml:space="preserve">Bachelors</t>
  </si>
  <si>
    <t xml:space="preserve">Advan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"/>
    <numFmt numFmtId="168" formatCode="[$-409]#,##0_);\(#,##0\)"/>
    <numFmt numFmtId="169" formatCode="General"/>
    <numFmt numFmtId="170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i val="true"/>
      <sz val="8"/>
      <name val="Calibri"/>
      <family val="2"/>
    </font>
    <font>
      <b val="true"/>
      <sz val="10.5"/>
      <name val="Calibri"/>
      <family val="2"/>
    </font>
    <font>
      <sz val="10.5"/>
      <name val="Calibri"/>
      <family val="2"/>
    </font>
    <font>
      <sz val="10.5"/>
      <color rgb="FFC0C0C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ck">
        <color rgb="FF0000FF"/>
      </top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 style="thin"/>
      <diagonal/>
    </border>
    <border diagonalUp="false" diagonalDown="false">
      <left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 style="medium"/>
      <right style="thin"/>
      <top style="thick">
        <color rgb="FF0000FF"/>
      </top>
      <bottom style="thin"/>
      <diagonal/>
    </border>
    <border diagonalUp="false" diagonalDown="false">
      <left style="thin"/>
      <right style="medium"/>
      <top style="thick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ck">
        <color rgb="FF0000FF"/>
      </left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0000FF"/>
      </left>
      <right/>
      <top style="medium"/>
      <bottom style="thin"/>
      <diagonal/>
    </border>
    <border diagonalUp="false" diagonalDown="false">
      <left style="thick">
        <color rgb="FF0000FF"/>
      </left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/>
      <top style="thin"/>
      <bottom/>
      <diagonal/>
    </border>
    <border diagonalUp="false" diagonalDown="false">
      <left style="thin"/>
      <right style="thick">
        <color rgb="FF0000FF"/>
      </right>
      <top/>
      <bottom style="thick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0" name="Text Box 1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1" name="Text Box 2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2" name="Text Box 3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3" name="Text Box 4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4" name="Text Box 5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5" name="Text Box 6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6" name="Text Box 7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7" name="Text Box 8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8" name="Text Box 9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81000</xdr:colOff>
      <xdr:row>29</xdr:row>
      <xdr:rowOff>28440</xdr:rowOff>
    </xdr:to>
    <xdr:sp>
      <xdr:nvSpPr>
        <xdr:cNvPr id="9" name="Text Box 10"/>
        <xdr:cNvSpPr/>
      </xdr:nvSpPr>
      <xdr:spPr>
        <a:xfrm>
          <a:off x="2103840" y="4809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0" name="Text Box 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1" name="Text Box 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2" name="Text Box 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3" name="Text Box 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4" name="Text Box 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5" name="Text Box 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6" name="Text Box 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7" name="Text Box 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8" name="Text Box 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19" name="Text Box 1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0" name="Text Box 1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1" name="Text Box 1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2" name="Text Box 1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3" name="Text Box 1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4" name="Text Box 1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5" name="Text Box 1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6" name="Text Box 1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7" name="Text Box 1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8" name="Text Box 1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29" name="Text Box 2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0" name="Text Box 2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1" name="Text Box 2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2" name="Text Box 2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3" name="Text Box 2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4" name="Text Box 2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5" name="Text Box 2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6" name="Text Box 2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7" name="Text Box 2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8" name="Text Box 3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39" name="Text Box 3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0" name="Text Box 32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1" name="Text Box 33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2" name="Text Box 34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3" name="Text Box 35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4" name="Text Box 36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5" name="Text Box 37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6" name="Text Box 38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7" name="Text Box 39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8" name="Text Box 40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81360</xdr:colOff>
      <xdr:row>39</xdr:row>
      <xdr:rowOff>28440</xdr:rowOff>
    </xdr:to>
    <xdr:sp>
      <xdr:nvSpPr>
        <xdr:cNvPr id="49" name="Text Box 41"/>
        <xdr:cNvSpPr/>
      </xdr:nvSpPr>
      <xdr:spPr>
        <a:xfrm>
          <a:off x="17114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0" name="Text Box 4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1" name="Text Box 4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2" name="Text Box 4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3" name="Text Box 4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4" name="Text Box 4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5" name="Text Box 4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6" name="Text Box 4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7" name="Text Box 4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8" name="Text Box 5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59" name="Text Box 5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0" name="Text Box 52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1" name="Text Box 53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2" name="Text Box 54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3" name="Text Box 55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4" name="Text Box 56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5" name="Text Box 57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6" name="Text Box 58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7" name="Text Box 59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8" name="Text Box 60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81360</xdr:colOff>
      <xdr:row>37</xdr:row>
      <xdr:rowOff>200160</xdr:rowOff>
    </xdr:to>
    <xdr:sp>
      <xdr:nvSpPr>
        <xdr:cNvPr id="69" name="Text Box 61"/>
        <xdr:cNvSpPr/>
      </xdr:nvSpPr>
      <xdr:spPr>
        <a:xfrm>
          <a:off x="1711440" y="6943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7"/>
      <c r="E4" s="7"/>
      <c r="F4" s="7"/>
      <c r="G4" s="6"/>
    </row>
    <row r="5" customFormat="false" ht="22.5" hidden="false" customHeight="false" outlineLevel="0" collapsed="false">
      <c r="B5" s="2"/>
      <c r="C5" s="7" t="s">
        <v>0</v>
      </c>
      <c r="D5" s="7"/>
      <c r="E5" s="7"/>
      <c r="F5" s="7"/>
      <c r="G5" s="6"/>
    </row>
    <row r="6" customFormat="false" ht="23.25" hidden="false" customHeight="true" outlineLevel="0" collapsed="false">
      <c r="B6" s="2"/>
      <c r="C6" s="8"/>
      <c r="D6" s="9" t="s">
        <v>1</v>
      </c>
      <c r="E6" s="9"/>
      <c r="F6" s="10"/>
      <c r="G6" s="6"/>
    </row>
    <row r="7" customFormat="false" ht="17.25" hidden="false" customHeight="false" outlineLevel="0" collapsed="false">
      <c r="B7" s="2"/>
      <c r="C7" s="8"/>
      <c r="D7" s="9" t="s">
        <v>2</v>
      </c>
      <c r="E7" s="9"/>
      <c r="F7" s="10"/>
      <c r="G7" s="6"/>
    </row>
    <row r="8" customFormat="false" ht="16.5" hidden="false" customHeight="true" outlineLevel="0" collapsed="false">
      <c r="B8" s="2"/>
      <c r="C8" s="8"/>
      <c r="D8" s="11"/>
      <c r="E8" s="12"/>
      <c r="F8" s="10"/>
      <c r="G8" s="6"/>
    </row>
    <row r="9" customFormat="false" ht="20.25" hidden="false" customHeight="false" outlineLevel="0" collapsed="false">
      <c r="B9" s="2"/>
      <c r="C9" s="8"/>
      <c r="D9" s="11"/>
      <c r="E9" s="13" t="s">
        <v>3</v>
      </c>
      <c r="F9" s="10"/>
      <c r="G9" s="6"/>
    </row>
    <row r="10" customFormat="false" ht="20.25" hidden="false" customHeight="false" outlineLevel="0" collapsed="false">
      <c r="B10" s="2"/>
      <c r="C10" s="8"/>
      <c r="D10" s="11"/>
      <c r="E10" s="13"/>
      <c r="F10" s="10"/>
      <c r="G10" s="6"/>
    </row>
    <row r="11" customFormat="false" ht="20.25" hidden="false" customHeight="false" outlineLevel="0" collapsed="false">
      <c r="B11" s="2"/>
      <c r="C11" s="8"/>
      <c r="D11" s="14"/>
      <c r="E11" s="13" t="s">
        <v>4</v>
      </c>
      <c r="F11" s="15"/>
      <c r="G11" s="6"/>
      <c r="S11" s="16"/>
      <c r="T11" s="16"/>
    </row>
    <row r="12" customFormat="false" ht="20.25" hidden="false" customHeight="false" outlineLevel="0" collapsed="false">
      <c r="B12" s="2"/>
      <c r="C12" s="8"/>
      <c r="D12" s="14"/>
      <c r="E12" s="13" t="s">
        <v>5</v>
      </c>
      <c r="F12" s="15"/>
      <c r="G12" s="6"/>
    </row>
    <row r="13" customFormat="false" ht="20.25" hidden="false" customHeight="false" outlineLevel="0" collapsed="false">
      <c r="B13" s="2"/>
      <c r="C13" s="8"/>
      <c r="D13" s="17"/>
      <c r="E13" s="13" t="s">
        <v>6</v>
      </c>
      <c r="F13" s="15"/>
      <c r="G13" s="6"/>
    </row>
    <row r="14" customFormat="false" ht="20.25" hidden="false" customHeight="false" outlineLevel="0" collapsed="false">
      <c r="B14" s="2"/>
      <c r="C14" s="8"/>
      <c r="D14" s="17"/>
      <c r="E14" s="13" t="s">
        <v>7</v>
      </c>
      <c r="F14" s="15"/>
      <c r="G14" s="6"/>
    </row>
    <row r="15" customFormat="false" ht="20.25" hidden="false" customHeight="false" outlineLevel="0" collapsed="false">
      <c r="B15" s="2"/>
      <c r="C15" s="8"/>
      <c r="D15" s="17"/>
      <c r="E15" s="13" t="s">
        <v>8</v>
      </c>
      <c r="F15" s="15"/>
      <c r="G15" s="6"/>
    </row>
    <row r="16" customFormat="false" ht="20.25" hidden="false" customHeight="false" outlineLevel="0" collapsed="false">
      <c r="B16" s="2"/>
      <c r="C16" s="8"/>
      <c r="D16" s="17"/>
      <c r="E16" s="13" t="s">
        <v>9</v>
      </c>
      <c r="F16" s="15"/>
      <c r="G16" s="6"/>
    </row>
    <row r="17" customFormat="false" ht="20.25" hidden="false" customHeight="false" outlineLevel="0" collapsed="false">
      <c r="B17" s="2"/>
      <c r="C17" s="8"/>
      <c r="D17" s="17"/>
      <c r="E17" s="13"/>
      <c r="F17" s="15"/>
      <c r="G17" s="6"/>
    </row>
    <row r="18" customFormat="false" ht="24.75" hidden="false" customHeight="true" outlineLevel="0" collapsed="false">
      <c r="B18" s="2"/>
      <c r="C18" s="15"/>
      <c r="D18" s="14"/>
      <c r="E18" s="18" t="s">
        <v>10</v>
      </c>
      <c r="F18" s="19"/>
      <c r="G18" s="6"/>
    </row>
    <row r="19" customFormat="false" ht="24.75" hidden="false" customHeight="true" outlineLevel="0" collapsed="false">
      <c r="B19" s="2"/>
      <c r="C19" s="15"/>
      <c r="D19" s="14"/>
      <c r="E19" s="18"/>
      <c r="F19" s="19"/>
      <c r="G19" s="6"/>
    </row>
    <row r="20" customFormat="false" ht="20.25" hidden="false" customHeight="false" outlineLevel="0" collapsed="false">
      <c r="B20" s="2"/>
      <c r="C20" s="8"/>
      <c r="D20" s="17"/>
      <c r="E20" s="13" t="s">
        <v>11</v>
      </c>
      <c r="F20" s="15"/>
      <c r="G20" s="6"/>
    </row>
    <row r="21" customFormat="false" ht="20.25" hidden="false" customHeight="false" outlineLevel="0" collapsed="false">
      <c r="B21" s="2"/>
      <c r="C21" s="8"/>
      <c r="D21" s="17"/>
      <c r="E21" s="13" t="s">
        <v>12</v>
      </c>
      <c r="F21" s="15"/>
      <c r="G21" s="6"/>
    </row>
    <row r="22" customFormat="false" ht="20.25" hidden="false" customHeight="false" outlineLevel="0" collapsed="false">
      <c r="B22" s="2"/>
      <c r="C22" s="8"/>
      <c r="D22" s="14"/>
      <c r="E22" s="13"/>
      <c r="F22" s="15"/>
      <c r="G22" s="6"/>
    </row>
    <row r="23" customFormat="false" ht="14.25" hidden="false" customHeight="false" outlineLevel="0" collapsed="false">
      <c r="B23" s="2"/>
      <c r="C23" s="15"/>
      <c r="D23" s="15"/>
      <c r="E23" s="20"/>
      <c r="F23" s="15"/>
      <c r="G23" s="6"/>
    </row>
    <row r="24" customFormat="false" ht="14.25" hidden="false" customHeight="false" outlineLevel="0" collapsed="false">
      <c r="B24" s="2"/>
      <c r="C24" s="21"/>
      <c r="D24" s="21"/>
      <c r="E24" s="21"/>
      <c r="F24" s="21"/>
      <c r="G24" s="6"/>
    </row>
    <row r="25" customFormat="false" ht="4.5" hidden="false" customHeight="true" outlineLevel="0" collapsed="false">
      <c r="B25" s="2"/>
      <c r="C25" s="3" t="s">
        <v>13</v>
      </c>
      <c r="D25" s="3"/>
      <c r="E25" s="3"/>
      <c r="F25" s="3"/>
      <c r="G25" s="6"/>
    </row>
    <row r="26" s="15" customFormat="true" ht="12.75" hidden="false" customHeight="true" outlineLevel="0" collapsed="false">
      <c r="C26" s="22" t="s">
        <v>14</v>
      </c>
    </row>
    <row r="27" customFormat="false" ht="26.25" hidden="false" customHeight="true" outlineLevel="0" collapsed="false">
      <c r="A27" s="15"/>
      <c r="B27" s="15"/>
      <c r="C27" s="23" t="s">
        <v>15</v>
      </c>
      <c r="D27" s="23"/>
      <c r="E27" s="23"/>
      <c r="F27" s="23"/>
      <c r="G27" s="15"/>
      <c r="H27" s="15"/>
      <c r="I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24"/>
      <c r="G28" s="15"/>
      <c r="H28" s="15"/>
      <c r="I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</row>
  </sheetData>
  <mergeCells count="4">
    <mergeCell ref="C5:F5"/>
    <mergeCell ref="D6:E6"/>
    <mergeCell ref="D7:E7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8.7"/>
    <col collapsed="false" customWidth="true" hidden="false" outlineLevel="0" max="2" min="2" style="25" width="7.42"/>
    <col collapsed="false" customWidth="true" hidden="false" outlineLevel="0" max="3" min="3" style="25" width="7.28"/>
    <col collapsed="false" customWidth="true" hidden="false" outlineLevel="0" max="4" min="4" style="25" width="6.99"/>
    <col collapsed="false" customWidth="true" hidden="false" outlineLevel="0" max="6" min="5" style="25" width="7.28"/>
    <col collapsed="false" customWidth="true" hidden="false" outlineLevel="0" max="10" min="7" style="25" width="6.7"/>
    <col collapsed="false" customWidth="true" hidden="false" outlineLevel="0" max="12" min="11" style="25" width="7.28"/>
    <col collapsed="false" customWidth="true" hidden="false" outlineLevel="0" max="16" min="13" style="25" width="6.7"/>
    <col collapsed="false" customWidth="false" hidden="false" outlineLevel="0" max="257" min="17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27"/>
      <c r="R2" s="2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28"/>
      <c r="R3" s="28"/>
    </row>
    <row r="5" customFormat="false" ht="18.75" hidden="false" customHeight="false" outlineLevel="0" collapsed="false">
      <c r="A5" s="26" t="s">
        <v>1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9"/>
      <c r="R5" s="29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/>
      <c r="D7" s="31"/>
      <c r="E7" s="31" t="s">
        <v>19</v>
      </c>
      <c r="F7" s="31"/>
      <c r="G7" s="31"/>
      <c r="H7" s="31" t="s">
        <v>20</v>
      </c>
      <c r="I7" s="31"/>
      <c r="J7" s="31"/>
      <c r="K7" s="31" t="s">
        <v>21</v>
      </c>
      <c r="L7" s="31"/>
      <c r="M7" s="31"/>
      <c r="N7" s="32" t="s">
        <v>22</v>
      </c>
      <c r="O7" s="32"/>
      <c r="P7" s="32"/>
    </row>
    <row r="8" customFormat="false" ht="25.5" hidden="false" customHeight="true" outlineLevel="0" collapsed="false">
      <c r="A8" s="33"/>
      <c r="B8" s="34" t="s">
        <v>23</v>
      </c>
      <c r="C8" s="34"/>
      <c r="D8" s="34"/>
      <c r="E8" s="35" t="s">
        <v>24</v>
      </c>
      <c r="F8" s="35"/>
      <c r="G8" s="35"/>
      <c r="H8" s="35" t="s">
        <v>25</v>
      </c>
      <c r="I8" s="35"/>
      <c r="J8" s="35"/>
      <c r="K8" s="35" t="s">
        <v>26</v>
      </c>
      <c r="L8" s="35"/>
      <c r="M8" s="35"/>
      <c r="N8" s="36" t="s">
        <v>27</v>
      </c>
      <c r="O8" s="36"/>
      <c r="P8" s="36"/>
    </row>
    <row r="9" customFormat="false" ht="25.5" hidden="false" customHeight="false" outlineLevel="0" collapsed="false">
      <c r="A9" s="37"/>
      <c r="B9" s="34" t="s">
        <v>28</v>
      </c>
      <c r="C9" s="34" t="s">
        <v>29</v>
      </c>
      <c r="D9" s="35" t="s">
        <v>30</v>
      </c>
      <c r="E9" s="34" t="s">
        <v>28</v>
      </c>
      <c r="F9" s="34" t="s">
        <v>29</v>
      </c>
      <c r="G9" s="35" t="s">
        <v>30</v>
      </c>
      <c r="H9" s="34" t="s">
        <v>28</v>
      </c>
      <c r="I9" s="34" t="s">
        <v>29</v>
      </c>
      <c r="J9" s="35" t="s">
        <v>30</v>
      </c>
      <c r="K9" s="34" t="s">
        <v>28</v>
      </c>
      <c r="L9" s="34" t="s">
        <v>29</v>
      </c>
      <c r="M9" s="35" t="s">
        <v>30</v>
      </c>
      <c r="N9" s="34" t="s">
        <v>28</v>
      </c>
      <c r="O9" s="34" t="s">
        <v>29</v>
      </c>
      <c r="P9" s="38" t="s">
        <v>30</v>
      </c>
    </row>
    <row r="10" customFormat="false" ht="14.1" hidden="false" customHeight="true" outlineLevel="0" collapsed="false">
      <c r="A10" s="39" t="s">
        <v>31</v>
      </c>
      <c r="B10" s="40" t="n">
        <v>2660</v>
      </c>
      <c r="C10" s="41" t="n">
        <v>3732</v>
      </c>
      <c r="D10" s="42" t="n">
        <f aca="false">C10/B10</f>
        <v>1.40300751879699</v>
      </c>
      <c r="E10" s="43" t="n">
        <v>2559</v>
      </c>
      <c r="F10" s="41" t="n">
        <v>3624</v>
      </c>
      <c r="G10" s="44" t="n">
        <f aca="false">F10/E10</f>
        <v>1.41617819460727</v>
      </c>
      <c r="H10" s="43" t="n">
        <v>148</v>
      </c>
      <c r="I10" s="41" t="n">
        <v>203</v>
      </c>
      <c r="J10" s="44" t="n">
        <f aca="false">I10/H10</f>
        <v>1.37162162162162</v>
      </c>
      <c r="K10" s="40" t="n">
        <v>1331</v>
      </c>
      <c r="L10" s="41" t="n">
        <v>2321</v>
      </c>
      <c r="M10" s="42" t="n">
        <f aca="false">L10/K10</f>
        <v>1.74380165289256</v>
      </c>
      <c r="N10" s="40" t="n">
        <v>184</v>
      </c>
      <c r="O10" s="41" t="n">
        <v>187</v>
      </c>
      <c r="P10" s="45" t="n">
        <f aca="false">O10/N10</f>
        <v>1.01630434782609</v>
      </c>
    </row>
    <row r="11" customFormat="false" ht="14.1" hidden="false" customHeight="true" outlineLevel="0" collapsed="false">
      <c r="A11" s="39" t="s">
        <v>32</v>
      </c>
      <c r="B11" s="40" t="n">
        <v>14500</v>
      </c>
      <c r="C11" s="41" t="n">
        <v>14881</v>
      </c>
      <c r="D11" s="42" t="n">
        <f aca="false">C11/B11</f>
        <v>1.02627586206897</v>
      </c>
      <c r="E11" s="43" t="n">
        <v>13050</v>
      </c>
      <c r="F11" s="41" t="n">
        <v>13155</v>
      </c>
      <c r="G11" s="44" t="n">
        <f aca="false">F11/E11</f>
        <v>1.00804597701149</v>
      </c>
      <c r="H11" s="43" t="n">
        <v>800</v>
      </c>
      <c r="I11" s="41" t="n">
        <v>954</v>
      </c>
      <c r="J11" s="44" t="n">
        <f aca="false">I11/H11</f>
        <v>1.1925</v>
      </c>
      <c r="K11" s="40" t="n">
        <v>7863</v>
      </c>
      <c r="L11" s="41" t="n">
        <v>7648</v>
      </c>
      <c r="M11" s="42" t="n">
        <f aca="false">L11/K11</f>
        <v>0.972656746788758</v>
      </c>
      <c r="N11" s="40" t="n">
        <v>425</v>
      </c>
      <c r="O11" s="41" t="n">
        <v>498</v>
      </c>
      <c r="P11" s="45" t="n">
        <f aca="false">O11/N11</f>
        <v>1.17176470588235</v>
      </c>
    </row>
    <row r="12" customFormat="false" ht="14.1" hidden="false" customHeight="true" outlineLevel="0" collapsed="false">
      <c r="A12" s="39" t="s">
        <v>33</v>
      </c>
      <c r="B12" s="40" t="n">
        <v>13100</v>
      </c>
      <c r="C12" s="41" t="n">
        <v>13015</v>
      </c>
      <c r="D12" s="42" t="n">
        <f aca="false">C12/B12</f>
        <v>0.993511450381679</v>
      </c>
      <c r="E12" s="43" t="n">
        <v>11920</v>
      </c>
      <c r="F12" s="41" t="n">
        <v>11727</v>
      </c>
      <c r="G12" s="44" t="n">
        <f aca="false">F12/E12</f>
        <v>0.983808724832215</v>
      </c>
      <c r="H12" s="43" t="n">
        <v>917</v>
      </c>
      <c r="I12" s="41" t="n">
        <v>1014</v>
      </c>
      <c r="J12" s="44" t="n">
        <f aca="false">I12/H12</f>
        <v>1.10577971646674</v>
      </c>
      <c r="K12" s="40" t="n">
        <v>7990</v>
      </c>
      <c r="L12" s="41" t="n">
        <v>7624</v>
      </c>
      <c r="M12" s="42" t="n">
        <f aca="false">L12/K12</f>
        <v>0.954192740926158</v>
      </c>
      <c r="N12" s="40" t="n">
        <v>630</v>
      </c>
      <c r="O12" s="41" t="n">
        <v>628</v>
      </c>
      <c r="P12" s="45" t="n">
        <f aca="false">O12/N12</f>
        <v>0.996825396825397</v>
      </c>
    </row>
    <row r="13" customFormat="false" ht="14.1" hidden="false" customHeight="true" outlineLevel="0" collapsed="false">
      <c r="A13" s="39" t="s">
        <v>34</v>
      </c>
      <c r="B13" s="40" t="n">
        <v>5700</v>
      </c>
      <c r="C13" s="41" t="n">
        <v>5738</v>
      </c>
      <c r="D13" s="42" t="n">
        <f aca="false">C13/B13</f>
        <v>1.00666666666667</v>
      </c>
      <c r="E13" s="43" t="n">
        <v>5301</v>
      </c>
      <c r="F13" s="41" t="n">
        <v>5426</v>
      </c>
      <c r="G13" s="44" t="n">
        <f aca="false">F13/E13</f>
        <v>1.02358045651764</v>
      </c>
      <c r="H13" s="43" t="n">
        <v>290</v>
      </c>
      <c r="I13" s="41" t="n">
        <v>409</v>
      </c>
      <c r="J13" s="44" t="n">
        <f aca="false">I13/H13</f>
        <v>1.41034482758621</v>
      </c>
      <c r="K13" s="40" t="n">
        <v>3249</v>
      </c>
      <c r="L13" s="41" t="n">
        <v>4089</v>
      </c>
      <c r="M13" s="42" t="n">
        <f aca="false">L13/K13</f>
        <v>1.25854108956602</v>
      </c>
      <c r="N13" s="40" t="n">
        <v>300</v>
      </c>
      <c r="O13" s="41" t="n">
        <v>358</v>
      </c>
      <c r="P13" s="45" t="n">
        <f aca="false">O13/N13</f>
        <v>1.19333333333333</v>
      </c>
    </row>
    <row r="14" customFormat="false" ht="14.1" hidden="false" customHeight="true" outlineLevel="0" collapsed="false">
      <c r="A14" s="39" t="s">
        <v>35</v>
      </c>
      <c r="B14" s="40" t="n">
        <v>2803</v>
      </c>
      <c r="C14" s="41" t="n">
        <v>3639</v>
      </c>
      <c r="D14" s="42" t="n">
        <f aca="false">C14/B14</f>
        <v>1.29825187299322</v>
      </c>
      <c r="E14" s="43" t="n">
        <v>2551</v>
      </c>
      <c r="F14" s="41" t="n">
        <v>3326</v>
      </c>
      <c r="G14" s="44" t="n">
        <f aca="false">F14/E14</f>
        <v>1.30380243041944</v>
      </c>
      <c r="H14" s="43" t="n">
        <v>224</v>
      </c>
      <c r="I14" s="41" t="n">
        <v>315</v>
      </c>
      <c r="J14" s="44" t="n">
        <f aca="false">I14/H14</f>
        <v>1.40625</v>
      </c>
      <c r="K14" s="40" t="n">
        <v>1330</v>
      </c>
      <c r="L14" s="41" t="n">
        <v>2473</v>
      </c>
      <c r="M14" s="42" t="n">
        <f aca="false">L14/K14</f>
        <v>1.8593984962406</v>
      </c>
      <c r="N14" s="40" t="n">
        <v>66</v>
      </c>
      <c r="O14" s="41" t="n">
        <v>223</v>
      </c>
      <c r="P14" s="45" t="n">
        <f aca="false">O14/N14</f>
        <v>3.37878787878788</v>
      </c>
    </row>
    <row r="15" customFormat="false" ht="14.1" hidden="false" customHeight="true" outlineLevel="0" collapsed="false">
      <c r="A15" s="39" t="s">
        <v>36</v>
      </c>
      <c r="B15" s="40" t="n">
        <v>9500</v>
      </c>
      <c r="C15" s="41" t="n">
        <v>8885</v>
      </c>
      <c r="D15" s="42" t="n">
        <f aca="false">C15/B15</f>
        <v>0.935263157894737</v>
      </c>
      <c r="E15" s="43" t="n">
        <v>9600</v>
      </c>
      <c r="F15" s="41" t="n">
        <v>8477</v>
      </c>
      <c r="G15" s="44" t="n">
        <f aca="false">F15/E15</f>
        <v>0.883020833333333</v>
      </c>
      <c r="H15" s="43" t="n">
        <v>620</v>
      </c>
      <c r="I15" s="41" t="n">
        <v>632</v>
      </c>
      <c r="J15" s="44" t="n">
        <f aca="false">I15/H15</f>
        <v>1.01935483870968</v>
      </c>
      <c r="K15" s="40" t="n">
        <v>7020</v>
      </c>
      <c r="L15" s="41" t="n">
        <v>6593</v>
      </c>
      <c r="M15" s="42" t="n">
        <f aca="false">L15/K15</f>
        <v>0.939173789173789</v>
      </c>
      <c r="N15" s="40" t="n">
        <v>625</v>
      </c>
      <c r="O15" s="41" t="n">
        <v>542</v>
      </c>
      <c r="P15" s="45" t="n">
        <f aca="false">O15/N15</f>
        <v>0.8672</v>
      </c>
    </row>
    <row r="16" customFormat="false" ht="14.1" hidden="false" customHeight="true" outlineLevel="0" collapsed="false">
      <c r="A16" s="39" t="s">
        <v>37</v>
      </c>
      <c r="B16" s="40" t="n">
        <v>2900</v>
      </c>
      <c r="C16" s="41" t="n">
        <v>3610</v>
      </c>
      <c r="D16" s="42" t="n">
        <f aca="false">C16/B16</f>
        <v>1.2448275862069</v>
      </c>
      <c r="E16" s="43" t="n">
        <v>2668</v>
      </c>
      <c r="F16" s="41" t="n">
        <v>3348</v>
      </c>
      <c r="G16" s="44" t="n">
        <f aca="false">F16/E16</f>
        <v>1.25487256371814</v>
      </c>
      <c r="H16" s="43" t="n">
        <v>230</v>
      </c>
      <c r="I16" s="41" t="n">
        <v>398</v>
      </c>
      <c r="J16" s="44" t="n">
        <f aca="false">I16/H16</f>
        <v>1.7304347826087</v>
      </c>
      <c r="K16" s="40" t="n">
        <v>2500</v>
      </c>
      <c r="L16" s="41" t="n">
        <v>2317</v>
      </c>
      <c r="M16" s="42" t="n">
        <f aca="false">L16/K16</f>
        <v>0.9268</v>
      </c>
      <c r="N16" s="40" t="n">
        <v>230</v>
      </c>
      <c r="O16" s="41" t="n">
        <v>252</v>
      </c>
      <c r="P16" s="45" t="n">
        <f aca="false">O16/N16</f>
        <v>1.09565217391304</v>
      </c>
    </row>
    <row r="17" customFormat="false" ht="14.1" hidden="false" customHeight="true" outlineLevel="0" collapsed="false">
      <c r="A17" s="39" t="s">
        <v>38</v>
      </c>
      <c r="B17" s="40" t="n">
        <v>6300</v>
      </c>
      <c r="C17" s="41" t="n">
        <v>6246</v>
      </c>
      <c r="D17" s="42" t="n">
        <f aca="false">C17/B17</f>
        <v>0.991428571428571</v>
      </c>
      <c r="E17" s="43" t="n">
        <v>5800</v>
      </c>
      <c r="F17" s="41" t="n">
        <v>5885</v>
      </c>
      <c r="G17" s="44" t="n">
        <f aca="false">F17/E17</f>
        <v>1.01465517241379</v>
      </c>
      <c r="H17" s="43" t="n">
        <v>400</v>
      </c>
      <c r="I17" s="41" t="n">
        <v>532</v>
      </c>
      <c r="J17" s="44" t="n">
        <f aca="false">I17/H17</f>
        <v>1.33</v>
      </c>
      <c r="K17" s="40" t="n">
        <v>4750</v>
      </c>
      <c r="L17" s="41" t="n">
        <v>4471</v>
      </c>
      <c r="M17" s="42" t="n">
        <f aca="false">L17/K17</f>
        <v>0.941263157894737</v>
      </c>
      <c r="N17" s="40" t="n">
        <v>325</v>
      </c>
      <c r="O17" s="41" t="n">
        <v>306</v>
      </c>
      <c r="P17" s="45" t="n">
        <f aca="false">O17/N17</f>
        <v>0.941538461538462</v>
      </c>
    </row>
    <row r="18" customFormat="false" ht="14.1" hidden="false" customHeight="true" outlineLevel="0" collapsed="false">
      <c r="A18" s="39" t="s">
        <v>39</v>
      </c>
      <c r="B18" s="40" t="n">
        <v>4800</v>
      </c>
      <c r="C18" s="41" t="n">
        <v>5181</v>
      </c>
      <c r="D18" s="42" t="n">
        <f aca="false">C18/B18</f>
        <v>1.079375</v>
      </c>
      <c r="E18" s="43" t="n">
        <v>4320</v>
      </c>
      <c r="F18" s="41" t="n">
        <v>4699</v>
      </c>
      <c r="G18" s="44" t="n">
        <f aca="false">F18/E18</f>
        <v>1.08773148148148</v>
      </c>
      <c r="H18" s="43" t="n">
        <v>202</v>
      </c>
      <c r="I18" s="41" t="n">
        <v>327</v>
      </c>
      <c r="J18" s="44" t="n">
        <f aca="false">I18/H18</f>
        <v>1.61881188118812</v>
      </c>
      <c r="K18" s="40" t="n">
        <v>3840</v>
      </c>
      <c r="L18" s="41" t="n">
        <v>2738</v>
      </c>
      <c r="M18" s="42" t="n">
        <f aca="false">L18/K18</f>
        <v>0.713020833333333</v>
      </c>
      <c r="N18" s="40" t="n">
        <v>288</v>
      </c>
      <c r="O18" s="41" t="n">
        <v>195</v>
      </c>
      <c r="P18" s="45" t="n">
        <f aca="false">O18/N18</f>
        <v>0.677083333333333</v>
      </c>
    </row>
    <row r="19" customFormat="false" ht="14.1" hidden="false" customHeight="true" outlineLevel="0" collapsed="false">
      <c r="A19" s="39" t="s">
        <v>40</v>
      </c>
      <c r="B19" s="40" t="n">
        <v>21000</v>
      </c>
      <c r="C19" s="41" t="n">
        <v>21232</v>
      </c>
      <c r="D19" s="42" t="n">
        <f aca="false">C19/B19</f>
        <v>1.01104761904762</v>
      </c>
      <c r="E19" s="43" t="n">
        <v>19290</v>
      </c>
      <c r="F19" s="41" t="n">
        <v>19483</v>
      </c>
      <c r="G19" s="44" t="n">
        <f aca="false">F19/E19</f>
        <v>1.01000518403318</v>
      </c>
      <c r="H19" s="43" t="n">
        <v>1500</v>
      </c>
      <c r="I19" s="41" t="n">
        <v>1738</v>
      </c>
      <c r="J19" s="44" t="n">
        <f aca="false">I19/H19</f>
        <v>1.15866666666667</v>
      </c>
      <c r="K19" s="40" t="n">
        <v>9500</v>
      </c>
      <c r="L19" s="41" t="n">
        <v>9503</v>
      </c>
      <c r="M19" s="42" t="n">
        <f aca="false">L19/K19</f>
        <v>1.00031578947368</v>
      </c>
      <c r="N19" s="40" t="n">
        <v>700</v>
      </c>
      <c r="O19" s="41" t="n">
        <v>657</v>
      </c>
      <c r="P19" s="45" t="n">
        <f aca="false">O19/N19</f>
        <v>0.938571428571429</v>
      </c>
    </row>
    <row r="20" customFormat="false" ht="14.1" hidden="false" customHeight="true" outlineLevel="0" collapsed="false">
      <c r="A20" s="39" t="s">
        <v>41</v>
      </c>
      <c r="B20" s="40" t="n">
        <v>9000</v>
      </c>
      <c r="C20" s="41" t="n">
        <v>7636</v>
      </c>
      <c r="D20" s="42" t="n">
        <f aca="false">C20/B20</f>
        <v>0.848444444444444</v>
      </c>
      <c r="E20" s="43" t="n">
        <v>8200</v>
      </c>
      <c r="F20" s="41" t="n">
        <v>7008</v>
      </c>
      <c r="G20" s="44" t="n">
        <f aca="false">F20/E20</f>
        <v>0.854634146341463</v>
      </c>
      <c r="H20" s="43" t="n">
        <v>380</v>
      </c>
      <c r="I20" s="41" t="n">
        <v>343</v>
      </c>
      <c r="J20" s="44" t="n">
        <f aca="false">I20/H20</f>
        <v>0.902631578947369</v>
      </c>
      <c r="K20" s="40" t="n">
        <v>6000</v>
      </c>
      <c r="L20" s="41" t="n">
        <v>5392</v>
      </c>
      <c r="M20" s="42" t="n">
        <f aca="false">L20/K20</f>
        <v>0.898666666666667</v>
      </c>
      <c r="N20" s="40" t="n">
        <v>360</v>
      </c>
      <c r="O20" s="41" t="n">
        <v>325</v>
      </c>
      <c r="P20" s="45" t="n">
        <f aca="false">O20/N20</f>
        <v>0.902777777777778</v>
      </c>
    </row>
    <row r="21" customFormat="false" ht="14.1" hidden="false" customHeight="true" outlineLevel="0" collapsed="false">
      <c r="A21" s="39" t="s">
        <v>42</v>
      </c>
      <c r="B21" s="40" t="n">
        <v>17000</v>
      </c>
      <c r="C21" s="41" t="n">
        <v>10956</v>
      </c>
      <c r="D21" s="42" t="n">
        <f aca="false">C21/B21</f>
        <v>0.644470588235294</v>
      </c>
      <c r="E21" s="43" t="n">
        <v>15700</v>
      </c>
      <c r="F21" s="41" t="n">
        <v>10400</v>
      </c>
      <c r="G21" s="44" t="n">
        <f aca="false">F21/E21</f>
        <v>0.662420382165605</v>
      </c>
      <c r="H21" s="43" t="n">
        <v>1100</v>
      </c>
      <c r="I21" s="41" t="n">
        <v>568</v>
      </c>
      <c r="J21" s="44" t="n">
        <f aca="false">I21/H21</f>
        <v>0.516363636363636</v>
      </c>
      <c r="K21" s="40" t="n">
        <v>11305</v>
      </c>
      <c r="L21" s="41" t="n">
        <v>9137</v>
      </c>
      <c r="M21" s="42" t="n">
        <f aca="false">L21/K21</f>
        <v>0.808226448474127</v>
      </c>
      <c r="N21" s="40" t="n">
        <v>800</v>
      </c>
      <c r="O21" s="41" t="n">
        <v>553</v>
      </c>
      <c r="P21" s="45" t="n">
        <f aca="false">O21/N21</f>
        <v>0.69125</v>
      </c>
    </row>
    <row r="22" customFormat="false" ht="14.1" hidden="false" customHeight="true" outlineLevel="0" collapsed="false">
      <c r="A22" s="39" t="s">
        <v>43</v>
      </c>
      <c r="B22" s="40" t="n">
        <v>10000</v>
      </c>
      <c r="C22" s="41" t="n">
        <v>10116</v>
      </c>
      <c r="D22" s="42" t="n">
        <f aca="false">C22/B22</f>
        <v>1.0116</v>
      </c>
      <c r="E22" s="43" t="n">
        <v>9650</v>
      </c>
      <c r="F22" s="41" t="n">
        <v>9731</v>
      </c>
      <c r="G22" s="44" t="n">
        <f aca="false">F22/E22</f>
        <v>1.00839378238342</v>
      </c>
      <c r="H22" s="43" t="n">
        <v>480</v>
      </c>
      <c r="I22" s="41" t="n">
        <v>470</v>
      </c>
      <c r="J22" s="44" t="n">
        <f aca="false">I22/H22</f>
        <v>0.979166666666667</v>
      </c>
      <c r="K22" s="40" t="n">
        <v>8760</v>
      </c>
      <c r="L22" s="41" t="n">
        <v>8793</v>
      </c>
      <c r="M22" s="42" t="n">
        <f aca="false">L22/K22</f>
        <v>1.00376712328767</v>
      </c>
      <c r="N22" s="40" t="n">
        <v>600</v>
      </c>
      <c r="O22" s="41" t="n">
        <v>488</v>
      </c>
      <c r="P22" s="45" t="n">
        <f aca="false">O22/N22</f>
        <v>0.813333333333333</v>
      </c>
    </row>
    <row r="23" customFormat="false" ht="14.1" hidden="false" customHeight="true" outlineLevel="0" collapsed="false">
      <c r="A23" s="39" t="s">
        <v>44</v>
      </c>
      <c r="B23" s="40" t="n">
        <v>4100</v>
      </c>
      <c r="C23" s="41" t="n">
        <v>4352</v>
      </c>
      <c r="D23" s="42" t="n">
        <f aca="false">C23/B23</f>
        <v>1.06146341463415</v>
      </c>
      <c r="E23" s="43" t="n">
        <v>4000</v>
      </c>
      <c r="F23" s="41" t="n">
        <v>4063</v>
      </c>
      <c r="G23" s="44" t="n">
        <f aca="false">F23/E23</f>
        <v>1.01575</v>
      </c>
      <c r="H23" s="43" t="n">
        <v>210</v>
      </c>
      <c r="I23" s="41" t="n">
        <v>248</v>
      </c>
      <c r="J23" s="44" t="n">
        <f aca="false">I23/H23</f>
        <v>1.18095238095238</v>
      </c>
      <c r="K23" s="40" t="n">
        <v>3100</v>
      </c>
      <c r="L23" s="41" t="n">
        <v>3400</v>
      </c>
      <c r="M23" s="42" t="n">
        <f aca="false">L23/K23</f>
        <v>1.09677419354839</v>
      </c>
      <c r="N23" s="40" t="n">
        <v>250</v>
      </c>
      <c r="O23" s="41" t="n">
        <v>277</v>
      </c>
      <c r="P23" s="45" t="n">
        <f aca="false">O23/N23</f>
        <v>1.108</v>
      </c>
    </row>
    <row r="24" customFormat="false" ht="14.1" hidden="false" customHeight="true" outlineLevel="0" collapsed="false">
      <c r="A24" s="39" t="s">
        <v>45</v>
      </c>
      <c r="B24" s="40" t="n">
        <v>8500</v>
      </c>
      <c r="C24" s="41" t="n">
        <v>6981</v>
      </c>
      <c r="D24" s="42" t="n">
        <f aca="false">C24/B24</f>
        <v>0.821294117647059</v>
      </c>
      <c r="E24" s="43" t="n">
        <v>7500</v>
      </c>
      <c r="F24" s="41" t="n">
        <v>6302</v>
      </c>
      <c r="G24" s="44" t="n">
        <f aca="false">F24/E24</f>
        <v>0.840266666666667</v>
      </c>
      <c r="H24" s="43" t="n">
        <v>600</v>
      </c>
      <c r="I24" s="41" t="n">
        <v>486</v>
      </c>
      <c r="J24" s="44" t="n">
        <f aca="false">I24/H24</f>
        <v>0.81</v>
      </c>
      <c r="K24" s="40" t="n">
        <v>5000</v>
      </c>
      <c r="L24" s="41" t="n">
        <v>4294</v>
      </c>
      <c r="M24" s="42" t="n">
        <f aca="false">L24/K24</f>
        <v>0.8588</v>
      </c>
      <c r="N24" s="40" t="n">
        <v>425</v>
      </c>
      <c r="O24" s="41" t="n">
        <v>334</v>
      </c>
      <c r="P24" s="45" t="n">
        <f aca="false">O24/N24</f>
        <v>0.785882352941177</v>
      </c>
    </row>
    <row r="25" customFormat="false" ht="14.1" hidden="false" customHeight="true" outlineLevel="0" collapsed="false">
      <c r="A25" s="39" t="s">
        <v>46</v>
      </c>
      <c r="B25" s="40" t="n">
        <v>9527</v>
      </c>
      <c r="C25" s="41" t="n">
        <v>7624</v>
      </c>
      <c r="D25" s="42" t="n">
        <f aca="false">C25/B25</f>
        <v>0.800251915608271</v>
      </c>
      <c r="E25" s="43" t="n">
        <v>7220</v>
      </c>
      <c r="F25" s="41" t="n">
        <v>7331</v>
      </c>
      <c r="G25" s="44" t="n">
        <f aca="false">F25/E25</f>
        <v>1.01537396121884</v>
      </c>
      <c r="H25" s="43" t="n">
        <v>550</v>
      </c>
      <c r="I25" s="41" t="n">
        <v>440</v>
      </c>
      <c r="J25" s="44" t="n">
        <f aca="false">I25/H25</f>
        <v>0.8</v>
      </c>
      <c r="K25" s="40" t="n">
        <v>7551</v>
      </c>
      <c r="L25" s="41" t="n">
        <v>5922</v>
      </c>
      <c r="M25" s="42" t="n">
        <f aca="false">L25/K25</f>
        <v>0.784266984505364</v>
      </c>
      <c r="N25" s="40" t="n">
        <v>652</v>
      </c>
      <c r="O25" s="41" t="n">
        <v>453</v>
      </c>
      <c r="P25" s="45" t="n">
        <f aca="false">O25/N25</f>
        <v>0.69478527607362</v>
      </c>
    </row>
    <row r="26" customFormat="false" ht="12.75" hidden="false" customHeight="false" outlineLevel="0" collapsed="false">
      <c r="A26" s="39" t="s">
        <v>47</v>
      </c>
      <c r="B26" s="40" t="s">
        <v>48</v>
      </c>
      <c r="C26" s="40" t="n">
        <v>3389</v>
      </c>
      <c r="D26" s="42" t="s">
        <v>48</v>
      </c>
      <c r="E26" s="43" t="s">
        <v>48</v>
      </c>
      <c r="F26" s="43" t="n">
        <v>3227</v>
      </c>
      <c r="G26" s="44" t="s">
        <v>48</v>
      </c>
      <c r="H26" s="43" t="s">
        <v>48</v>
      </c>
      <c r="I26" s="43" t="n">
        <v>41</v>
      </c>
      <c r="J26" s="44" t="s">
        <v>48</v>
      </c>
      <c r="K26" s="40" t="s">
        <v>48</v>
      </c>
      <c r="L26" s="40" t="n">
        <v>946</v>
      </c>
      <c r="M26" s="42" t="s">
        <v>48</v>
      </c>
      <c r="N26" s="40" t="s">
        <v>48</v>
      </c>
      <c r="O26" s="40" t="n">
        <v>147</v>
      </c>
      <c r="P26" s="45" t="s">
        <v>48</v>
      </c>
    </row>
    <row r="27" customFormat="false" ht="13.5" hidden="false" customHeight="false" outlineLevel="0" collapsed="false">
      <c r="A27" s="46" t="s">
        <v>49</v>
      </c>
      <c r="B27" s="47" t="n">
        <f aca="false">SUM(B10:B26)</f>
        <v>141390</v>
      </c>
      <c r="C27" s="47" t="n">
        <v>129105</v>
      </c>
      <c r="D27" s="48" t="n">
        <f aca="false">C27/B27</f>
        <v>0.913112667091025</v>
      </c>
      <c r="E27" s="47" t="n">
        <f aca="false">SUM(E10:E26)</f>
        <v>129329</v>
      </c>
      <c r="F27" s="47" t="n">
        <v>119452</v>
      </c>
      <c r="G27" s="49" t="n">
        <f aca="false">F27/E27</f>
        <v>0.923628884472933</v>
      </c>
      <c r="H27" s="47" t="n">
        <f aca="false">SUM(H10:H26)</f>
        <v>8651</v>
      </c>
      <c r="I27" s="47" t="n">
        <v>8703</v>
      </c>
      <c r="J27" s="49" t="n">
        <f aca="false">I27/H27</f>
        <v>1.00601086579586</v>
      </c>
      <c r="K27" s="47" t="n">
        <f aca="false">SUM(K10:K26)</f>
        <v>91089</v>
      </c>
      <c r="L27" s="47" t="n">
        <v>81897</v>
      </c>
      <c r="M27" s="48" t="n">
        <f aca="false">L27/K27</f>
        <v>0.899087705430952</v>
      </c>
      <c r="N27" s="47" t="n">
        <f aca="false">SUM(N10:N26)</f>
        <v>6860</v>
      </c>
      <c r="O27" s="47" t="n">
        <v>5960</v>
      </c>
      <c r="P27" s="50" t="n">
        <f aca="false">O27/N27</f>
        <v>0.868804664723032</v>
      </c>
    </row>
    <row r="28" customFormat="false" ht="13.5" hidden="false" customHeight="false" outlineLevel="0" collapsed="false">
      <c r="A28" s="1" t="s">
        <v>5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true" outlineLevel="0" collapsed="false">
      <c r="A30" s="51" t="s">
        <v>5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2"/>
    </row>
    <row r="31" customFormat="false" ht="12.75" hidden="false" customHeight="true" outlineLevel="0" collapsed="false">
      <c r="A31" s="51" t="s">
        <v>5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/>
    </row>
    <row r="32" customFormat="false" ht="12.75" hidden="false" customHeight="false" outlineLevel="0" collapsed="false">
      <c r="A32" s="53" t="s">
        <v>5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4"/>
    </row>
  </sheetData>
  <mergeCells count="17">
    <mergeCell ref="A1:P1"/>
    <mergeCell ref="A2:P2"/>
    <mergeCell ref="A3:P3"/>
    <mergeCell ref="A5:P5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84"/>
    <col collapsed="false" customWidth="true" hidden="false" outlineLevel="0" max="2" min="2" style="25" width="10.13"/>
    <col collapsed="false" customWidth="true" hidden="false" outlineLevel="0" max="4" min="3" style="25" width="7.42"/>
    <col collapsed="false" customWidth="true" hidden="false" outlineLevel="0" max="5" min="5" style="25" width="10.99"/>
    <col collapsed="false" customWidth="true" hidden="false" outlineLevel="0" max="6" min="6" style="25" width="7.7"/>
    <col collapsed="false" customWidth="true" hidden="false" outlineLevel="0" max="7" min="7" style="25" width="10.85"/>
    <col collapsed="false" customWidth="true" hidden="false" outlineLevel="0" max="8" min="8" style="25" width="6.85"/>
    <col collapsed="false" customWidth="true" hidden="false" outlineLevel="0" max="9" min="9" style="25" width="9.56"/>
    <col collapsed="false" customWidth="true" hidden="false" outlineLevel="0" max="10" min="10" style="25" width="6.99"/>
    <col collapsed="false" customWidth="true" hidden="false" outlineLevel="0" max="11" min="11" style="25" width="8.14"/>
    <col collapsed="false" customWidth="true" hidden="false" outlineLevel="0" max="12" min="12" style="25" width="6.85"/>
    <col collapsed="false" customWidth="false" hidden="false" outlineLevel="0" max="257" min="13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5.7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6"/>
      <c r="O2" s="56"/>
      <c r="P2" s="56"/>
    </row>
    <row r="3" customFormat="false" ht="15.75" hidden="false" customHeight="false" outlineLevel="0" collapsed="false">
      <c r="A3" s="55" t="str">
        <f aca="false">'1. Plan and Actual'!A3</f>
        <v>FY19 Quarter Ending June 30, 201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6"/>
      <c r="N3" s="56"/>
      <c r="O3" s="56"/>
      <c r="P3" s="56"/>
    </row>
    <row r="5" customFormat="false" ht="18.75" hidden="false" customHeight="false" outlineLevel="0" collapsed="false">
      <c r="A5" s="26" t="s">
        <v>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/>
      <c r="E7" s="57" t="s">
        <v>55</v>
      </c>
      <c r="F7" s="57"/>
      <c r="G7" s="57"/>
      <c r="H7" s="57"/>
      <c r="I7" s="57"/>
      <c r="J7" s="57"/>
      <c r="K7" s="57"/>
      <c r="L7" s="57"/>
    </row>
    <row r="8" customFormat="false" ht="12.75" hidden="false" customHeight="false" outlineLevel="0" collapsed="false">
      <c r="A8" s="30"/>
      <c r="B8" s="31"/>
      <c r="C8" s="31"/>
      <c r="D8" s="31"/>
      <c r="E8" s="58" t="s">
        <v>20</v>
      </c>
      <c r="F8" s="58"/>
      <c r="G8" s="58" t="s">
        <v>21</v>
      </c>
      <c r="H8" s="58"/>
      <c r="I8" s="58" t="s">
        <v>22</v>
      </c>
      <c r="J8" s="58"/>
      <c r="K8" s="59" t="s">
        <v>56</v>
      </c>
      <c r="L8" s="59"/>
    </row>
    <row r="9" s="61" customFormat="true" ht="38.25" hidden="false" customHeight="false" outlineLevel="0" collapsed="false">
      <c r="A9" s="60"/>
      <c r="B9" s="35" t="s">
        <v>23</v>
      </c>
      <c r="C9" s="35" t="s">
        <v>57</v>
      </c>
      <c r="D9" s="35" t="s">
        <v>58</v>
      </c>
      <c r="E9" s="35" t="s">
        <v>59</v>
      </c>
      <c r="F9" s="35" t="s">
        <v>58</v>
      </c>
      <c r="G9" s="35" t="s">
        <v>60</v>
      </c>
      <c r="H9" s="35" t="s">
        <v>58</v>
      </c>
      <c r="I9" s="35" t="s">
        <v>61</v>
      </c>
      <c r="J9" s="35" t="s">
        <v>58</v>
      </c>
      <c r="K9" s="35" t="s">
        <v>27</v>
      </c>
      <c r="L9" s="38" t="s">
        <v>58</v>
      </c>
    </row>
    <row r="10" customFormat="false" ht="14.1" hidden="false" customHeight="true" outlineLevel="0" collapsed="false">
      <c r="A10" s="39" t="s">
        <v>31</v>
      </c>
      <c r="B10" s="62" t="n">
        <f aca="false">'1. Plan and Actual'!C10</f>
        <v>3732</v>
      </c>
      <c r="C10" s="41" t="n">
        <v>2121</v>
      </c>
      <c r="D10" s="42" t="n">
        <f aca="false">C10/B10</f>
        <v>0.568327974276527</v>
      </c>
      <c r="E10" s="41" t="n">
        <f aca="false">'1. Plan and Actual'!F10</f>
        <v>3624</v>
      </c>
      <c r="F10" s="42" t="n">
        <f aca="false">E10/B10</f>
        <v>0.971061093247588</v>
      </c>
      <c r="G10" s="41" t="n">
        <f aca="false">'1. Plan and Actual'!I10</f>
        <v>203</v>
      </c>
      <c r="H10" s="42" t="n">
        <f aca="false">G10/B10</f>
        <v>0.0543944265809218</v>
      </c>
      <c r="I10" s="62" t="n">
        <f aca="false">'1. Plan and Actual'!L10</f>
        <v>2321</v>
      </c>
      <c r="J10" s="42" t="n">
        <f aca="false">I10/B10</f>
        <v>0.621918542336549</v>
      </c>
      <c r="K10" s="41" t="n">
        <f aca="false">'1. Plan and Actual'!O10</f>
        <v>187</v>
      </c>
      <c r="L10" s="45" t="n">
        <f aca="false">K10/B10</f>
        <v>0.05010718113612</v>
      </c>
    </row>
    <row r="11" customFormat="false" ht="14.1" hidden="false" customHeight="true" outlineLevel="0" collapsed="false">
      <c r="A11" s="39" t="s">
        <v>32</v>
      </c>
      <c r="B11" s="62" t="n">
        <f aca="false">'1. Plan and Actual'!C11</f>
        <v>14881</v>
      </c>
      <c r="C11" s="41" t="n">
        <v>10633</v>
      </c>
      <c r="D11" s="42" t="n">
        <f aca="false">C11/B11</f>
        <v>0.714535313486997</v>
      </c>
      <c r="E11" s="41" t="n">
        <f aca="false">'1. Plan and Actual'!F11</f>
        <v>13155</v>
      </c>
      <c r="F11" s="42" t="n">
        <f aca="false">E11/B11</f>
        <v>0.884013171157852</v>
      </c>
      <c r="G11" s="41" t="n">
        <f aca="false">'1. Plan and Actual'!I11</f>
        <v>954</v>
      </c>
      <c r="H11" s="42" t="n">
        <f aca="false">G11/B11</f>
        <v>0.0641085948524965</v>
      </c>
      <c r="I11" s="62" t="n">
        <f aca="false">'1. Plan and Actual'!L11</f>
        <v>7648</v>
      </c>
      <c r="J11" s="42" t="n">
        <f aca="false">I11/B11</f>
        <v>0.513943955379343</v>
      </c>
      <c r="K11" s="41" t="n">
        <f aca="false">'1. Plan and Actual'!O11</f>
        <v>498</v>
      </c>
      <c r="L11" s="45" t="n">
        <f aca="false">K11/B11</f>
        <v>0.0334654929104227</v>
      </c>
    </row>
    <row r="12" customFormat="false" ht="14.1" hidden="false" customHeight="true" outlineLevel="0" collapsed="false">
      <c r="A12" s="39" t="s">
        <v>33</v>
      </c>
      <c r="B12" s="62" t="n">
        <f aca="false">'1. Plan and Actual'!C12</f>
        <v>13015</v>
      </c>
      <c r="C12" s="41" t="n">
        <v>8188</v>
      </c>
      <c r="D12" s="42" t="n">
        <f aca="false">C12/B12</f>
        <v>0.62912024587015</v>
      </c>
      <c r="E12" s="41" t="n">
        <f aca="false">'1. Plan and Actual'!F12</f>
        <v>11727</v>
      </c>
      <c r="F12" s="42" t="n">
        <f aca="false">E12/B12</f>
        <v>0.901037264694583</v>
      </c>
      <c r="G12" s="41" t="n">
        <f aca="false">'1. Plan and Actual'!I12</f>
        <v>1014</v>
      </c>
      <c r="H12" s="42" t="n">
        <f aca="false">G12/B12</f>
        <v>0.0779101037264695</v>
      </c>
      <c r="I12" s="62" t="n">
        <f aca="false">'1. Plan and Actual'!L12</f>
        <v>7624</v>
      </c>
      <c r="J12" s="42" t="n">
        <f aca="false">I12/B12</f>
        <v>0.58578563196312</v>
      </c>
      <c r="K12" s="41" t="n">
        <f aca="false">'1. Plan and Actual'!O12</f>
        <v>628</v>
      </c>
      <c r="L12" s="45" t="n">
        <f aca="false">K12/B12</f>
        <v>0.0482520169035728</v>
      </c>
    </row>
    <row r="13" customFormat="false" ht="14.1" hidden="false" customHeight="true" outlineLevel="0" collapsed="false">
      <c r="A13" s="39" t="s">
        <v>34</v>
      </c>
      <c r="B13" s="62" t="n">
        <f aca="false">'1. Plan and Actual'!C13</f>
        <v>5738</v>
      </c>
      <c r="C13" s="41" t="n">
        <v>3427</v>
      </c>
      <c r="D13" s="42" t="n">
        <f aca="false">C13/B13</f>
        <v>0.597246427326595</v>
      </c>
      <c r="E13" s="41" t="n">
        <f aca="false">'1. Plan and Actual'!F13</f>
        <v>5426</v>
      </c>
      <c r="F13" s="42" t="n">
        <f aca="false">E13/B13</f>
        <v>0.945625653537818</v>
      </c>
      <c r="G13" s="41" t="n">
        <f aca="false">'1. Plan and Actual'!I13</f>
        <v>409</v>
      </c>
      <c r="H13" s="42" t="n">
        <f aca="false">G13/B13</f>
        <v>0.0712791913558731</v>
      </c>
      <c r="I13" s="62" t="n">
        <f aca="false">'1. Plan and Actual'!L13</f>
        <v>4089</v>
      </c>
      <c r="J13" s="42" t="n">
        <f aca="false">I13/B13</f>
        <v>0.71261763680725</v>
      </c>
      <c r="K13" s="41" t="n">
        <f aca="false">'1. Plan and Actual'!O13</f>
        <v>358</v>
      </c>
      <c r="L13" s="45" t="n">
        <f aca="false">K13/B13</f>
        <v>0.0623910770303242</v>
      </c>
    </row>
    <row r="14" customFormat="false" ht="14.1" hidden="false" customHeight="true" outlineLevel="0" collapsed="false">
      <c r="A14" s="39" t="s">
        <v>35</v>
      </c>
      <c r="B14" s="62" t="n">
        <f aca="false">'1. Plan and Actual'!C14</f>
        <v>3639</v>
      </c>
      <c r="C14" s="41" t="n">
        <v>2304</v>
      </c>
      <c r="D14" s="42" t="n">
        <f aca="false">C14/B14</f>
        <v>0.633140972794724</v>
      </c>
      <c r="E14" s="41" t="n">
        <f aca="false">'1. Plan and Actual'!F14</f>
        <v>3326</v>
      </c>
      <c r="F14" s="42" t="n">
        <f aca="false">E14/B14</f>
        <v>0.913987359164606</v>
      </c>
      <c r="G14" s="41" t="n">
        <f aca="false">'1. Plan and Actual'!I14</f>
        <v>315</v>
      </c>
      <c r="H14" s="42" t="n">
        <f aca="false">G14/B14</f>
        <v>0.0865622423742787</v>
      </c>
      <c r="I14" s="62" t="n">
        <f aca="false">'1. Plan and Actual'!L14</f>
        <v>2473</v>
      </c>
      <c r="J14" s="42" t="n">
        <f aca="false">I14/B14</f>
        <v>0.679582302830448</v>
      </c>
      <c r="K14" s="41" t="n">
        <f aca="false">'1. Plan and Actual'!O14</f>
        <v>223</v>
      </c>
      <c r="L14" s="45" t="n">
        <f aca="false">K14/B14</f>
        <v>0.0612805715856004</v>
      </c>
    </row>
    <row r="15" customFormat="false" ht="14.1" hidden="false" customHeight="true" outlineLevel="0" collapsed="false">
      <c r="A15" s="39" t="s">
        <v>36</v>
      </c>
      <c r="B15" s="62" t="n">
        <f aca="false">'1. Plan and Actual'!C15</f>
        <v>8885</v>
      </c>
      <c r="C15" s="41" t="n">
        <v>5926</v>
      </c>
      <c r="D15" s="42" t="n">
        <f aca="false">C15/B15</f>
        <v>0.666966797974114</v>
      </c>
      <c r="E15" s="41" t="n">
        <f aca="false">'1. Plan and Actual'!F15</f>
        <v>8477</v>
      </c>
      <c r="F15" s="42" t="n">
        <f aca="false">E15/B15</f>
        <v>0.954079909960608</v>
      </c>
      <c r="G15" s="41" t="n">
        <f aca="false">'1. Plan and Actual'!I15</f>
        <v>632</v>
      </c>
      <c r="H15" s="42" t="n">
        <f aca="false">G15/B15</f>
        <v>0.0711311198649409</v>
      </c>
      <c r="I15" s="62" t="n">
        <f aca="false">'1. Plan and Actual'!L15</f>
        <v>6593</v>
      </c>
      <c r="J15" s="42" t="n">
        <f aca="false">I15/B15</f>
        <v>0.742037141249297</v>
      </c>
      <c r="K15" s="41" t="n">
        <f aca="false">'1. Plan and Actual'!O15</f>
        <v>542</v>
      </c>
      <c r="L15" s="45" t="n">
        <f aca="false">K15/B15</f>
        <v>0.0610016882386044</v>
      </c>
    </row>
    <row r="16" customFormat="false" ht="14.1" hidden="false" customHeight="true" outlineLevel="0" collapsed="false">
      <c r="A16" s="39" t="s">
        <v>37</v>
      </c>
      <c r="B16" s="62" t="n">
        <f aca="false">'1. Plan and Actual'!C16</f>
        <v>3610</v>
      </c>
      <c r="C16" s="41" t="n">
        <v>2488</v>
      </c>
      <c r="D16" s="42" t="n">
        <f aca="false">C16/B16</f>
        <v>0.689196675900277</v>
      </c>
      <c r="E16" s="41" t="n">
        <f aca="false">'1. Plan and Actual'!F16</f>
        <v>3348</v>
      </c>
      <c r="F16" s="42" t="n">
        <f aca="false">E16/B16</f>
        <v>0.927423822714682</v>
      </c>
      <c r="G16" s="41" t="n">
        <f aca="false">'1. Plan and Actual'!I16</f>
        <v>398</v>
      </c>
      <c r="H16" s="42" t="n">
        <f aca="false">G16/B16</f>
        <v>0.110249307479224</v>
      </c>
      <c r="I16" s="62" t="n">
        <f aca="false">'1. Plan and Actual'!L16</f>
        <v>2317</v>
      </c>
      <c r="J16" s="42" t="n">
        <f aca="false">I16/B16</f>
        <v>0.641828254847645</v>
      </c>
      <c r="K16" s="41" t="n">
        <f aca="false">'1. Plan and Actual'!O16</f>
        <v>252</v>
      </c>
      <c r="L16" s="45" t="n">
        <f aca="false">K16/B16</f>
        <v>0.0698060941828255</v>
      </c>
    </row>
    <row r="17" customFormat="false" ht="14.1" hidden="false" customHeight="true" outlineLevel="0" collapsed="false">
      <c r="A17" s="39" t="s">
        <v>38</v>
      </c>
      <c r="B17" s="62" t="n">
        <f aca="false">'1. Plan and Actual'!C17</f>
        <v>6246</v>
      </c>
      <c r="C17" s="41" t="n">
        <v>3882</v>
      </c>
      <c r="D17" s="42" t="n">
        <f aca="false">C17/B17</f>
        <v>0.621517771373679</v>
      </c>
      <c r="E17" s="41" t="n">
        <f aca="false">'1. Plan and Actual'!F17</f>
        <v>5885</v>
      </c>
      <c r="F17" s="42" t="n">
        <f aca="false">E17/B17</f>
        <v>0.942203009926353</v>
      </c>
      <c r="G17" s="41" t="n">
        <f aca="false">'1. Plan and Actual'!I17</f>
        <v>532</v>
      </c>
      <c r="H17" s="42" t="n">
        <f aca="false">G17/B17</f>
        <v>0.08517451168748</v>
      </c>
      <c r="I17" s="62" t="n">
        <f aca="false">'1. Plan and Actual'!L17</f>
        <v>4471</v>
      </c>
      <c r="J17" s="42" t="n">
        <f aca="false">I17/B17</f>
        <v>0.715818123599104</v>
      </c>
      <c r="K17" s="41" t="n">
        <f aca="false">'1. Plan and Actual'!O17</f>
        <v>306</v>
      </c>
      <c r="L17" s="45" t="n">
        <f aca="false">K17/B17</f>
        <v>0.0489913544668588</v>
      </c>
    </row>
    <row r="18" customFormat="false" ht="14.1" hidden="false" customHeight="true" outlineLevel="0" collapsed="false">
      <c r="A18" s="39" t="s">
        <v>39</v>
      </c>
      <c r="B18" s="62" t="n">
        <f aca="false">'1. Plan and Actual'!C18</f>
        <v>5181</v>
      </c>
      <c r="C18" s="41" t="n">
        <v>2849</v>
      </c>
      <c r="D18" s="42" t="n">
        <f aca="false">C18/B18</f>
        <v>0.549893842887473</v>
      </c>
      <c r="E18" s="41" t="n">
        <f aca="false">'1. Plan and Actual'!F18</f>
        <v>4699</v>
      </c>
      <c r="F18" s="42" t="n">
        <f aca="false">E18/B18</f>
        <v>0.906967766840378</v>
      </c>
      <c r="G18" s="41" t="n">
        <f aca="false">'1. Plan and Actual'!I18</f>
        <v>327</v>
      </c>
      <c r="H18" s="42" t="n">
        <f aca="false">G18/B18</f>
        <v>0.0631152287203243</v>
      </c>
      <c r="I18" s="62" t="n">
        <f aca="false">'1. Plan and Actual'!L18</f>
        <v>2738</v>
      </c>
      <c r="J18" s="42" t="n">
        <f aca="false">I18/B18</f>
        <v>0.528469407450299</v>
      </c>
      <c r="K18" s="41" t="n">
        <f aca="false">'1. Plan and Actual'!O18</f>
        <v>195</v>
      </c>
      <c r="L18" s="45" t="n">
        <f aca="false">K18/B18</f>
        <v>0.0376375217139548</v>
      </c>
    </row>
    <row r="19" customFormat="false" ht="14.1" hidden="false" customHeight="true" outlineLevel="0" collapsed="false">
      <c r="A19" s="39" t="s">
        <v>40</v>
      </c>
      <c r="B19" s="62" t="n">
        <f aca="false">'1. Plan and Actual'!C19</f>
        <v>21232</v>
      </c>
      <c r="C19" s="41" t="n">
        <v>10839</v>
      </c>
      <c r="D19" s="42" t="n">
        <f aca="false">C19/B19</f>
        <v>0.510503014318011</v>
      </c>
      <c r="E19" s="41" t="n">
        <f aca="false">'1. Plan and Actual'!F19</f>
        <v>19483</v>
      </c>
      <c r="F19" s="42" t="n">
        <f aca="false">E19/B19</f>
        <v>0.917624340617935</v>
      </c>
      <c r="G19" s="41" t="n">
        <f aca="false">'1. Plan and Actual'!I19</f>
        <v>1738</v>
      </c>
      <c r="H19" s="42" t="n">
        <f aca="false">G19/B19</f>
        <v>0.0818575734740015</v>
      </c>
      <c r="I19" s="62" t="n">
        <f aca="false">'1. Plan and Actual'!L19</f>
        <v>9503</v>
      </c>
      <c r="J19" s="42" t="n">
        <f aca="false">I19/B19</f>
        <v>0.447579125847777</v>
      </c>
      <c r="K19" s="41" t="n">
        <f aca="false">'1. Plan and Actual'!O19</f>
        <v>657</v>
      </c>
      <c r="L19" s="45" t="n">
        <f aca="false">K19/B19</f>
        <v>0.0309438583270535</v>
      </c>
    </row>
    <row r="20" customFormat="false" ht="14.1" hidden="false" customHeight="true" outlineLevel="0" collapsed="false">
      <c r="A20" s="39" t="s">
        <v>41</v>
      </c>
      <c r="B20" s="62" t="n">
        <f aca="false">'1. Plan and Actual'!C20</f>
        <v>7636</v>
      </c>
      <c r="C20" s="41" t="n">
        <v>4988</v>
      </c>
      <c r="D20" s="42" t="n">
        <f aca="false">C20/B20</f>
        <v>0.653221581980094</v>
      </c>
      <c r="E20" s="41" t="n">
        <f aca="false">'1. Plan and Actual'!F20</f>
        <v>7008</v>
      </c>
      <c r="F20" s="42" t="n">
        <f aca="false">E20/B20</f>
        <v>0.917757988475642</v>
      </c>
      <c r="G20" s="41" t="n">
        <f aca="false">'1. Plan and Actual'!I20</f>
        <v>343</v>
      </c>
      <c r="H20" s="42" t="n">
        <f aca="false">G20/B20</f>
        <v>0.0449188056574123</v>
      </c>
      <c r="I20" s="62" t="n">
        <f aca="false">'1. Plan and Actual'!L20</f>
        <v>5392</v>
      </c>
      <c r="J20" s="42" t="n">
        <f aca="false">I20/B20</f>
        <v>0.706128863279204</v>
      </c>
      <c r="K20" s="41" t="n">
        <f aca="false">'1. Plan and Actual'!O20</f>
        <v>325</v>
      </c>
      <c r="L20" s="45" t="n">
        <f aca="false">K20/B20</f>
        <v>0.0425615505500262</v>
      </c>
    </row>
    <row r="21" customFormat="false" ht="14.1" hidden="false" customHeight="true" outlineLevel="0" collapsed="false">
      <c r="A21" s="39" t="s">
        <v>42</v>
      </c>
      <c r="B21" s="62" t="n">
        <f aca="false">'1. Plan and Actual'!C21</f>
        <v>10956</v>
      </c>
      <c r="C21" s="41" t="n">
        <v>9112</v>
      </c>
      <c r="D21" s="42" t="n">
        <f aca="false">C21/B21</f>
        <v>0.831690397955458</v>
      </c>
      <c r="E21" s="41" t="n">
        <f aca="false">'1. Plan and Actual'!F21</f>
        <v>10400</v>
      </c>
      <c r="F21" s="42" t="n">
        <f aca="false">E21/B21</f>
        <v>0.94925155166119</v>
      </c>
      <c r="G21" s="41" t="n">
        <f aca="false">'1. Plan and Actual'!I21</f>
        <v>568</v>
      </c>
      <c r="H21" s="42" t="n">
        <f aca="false">G21/B21</f>
        <v>0.0518437385907265</v>
      </c>
      <c r="I21" s="62" t="n">
        <f aca="false">'1. Plan and Actual'!L21</f>
        <v>9137</v>
      </c>
      <c r="J21" s="42" t="n">
        <f aca="false">I21/B21</f>
        <v>0.833972252646951</v>
      </c>
      <c r="K21" s="41" t="n">
        <f aca="false">'1. Plan and Actual'!O21</f>
        <v>553</v>
      </c>
      <c r="L21" s="45" t="n">
        <f aca="false">K21/B21</f>
        <v>0.0504746257758306</v>
      </c>
    </row>
    <row r="22" customFormat="false" ht="14.1" hidden="false" customHeight="true" outlineLevel="0" collapsed="false">
      <c r="A22" s="39" t="s">
        <v>43</v>
      </c>
      <c r="B22" s="62" t="n">
        <f aca="false">'1. Plan and Actual'!C22</f>
        <v>10116</v>
      </c>
      <c r="C22" s="41" t="n">
        <v>8662</v>
      </c>
      <c r="D22" s="42" t="n">
        <f aca="false">C22/B22</f>
        <v>0.856267299327798</v>
      </c>
      <c r="E22" s="41" t="n">
        <f aca="false">'1. Plan and Actual'!F22</f>
        <v>9731</v>
      </c>
      <c r="F22" s="42" t="n">
        <f aca="false">E22/B22</f>
        <v>0.961941478845393</v>
      </c>
      <c r="G22" s="41" t="n">
        <f aca="false">'1. Plan and Actual'!I22</f>
        <v>470</v>
      </c>
      <c r="H22" s="42" t="n">
        <f aca="false">G22/B22</f>
        <v>0.0464610517991301</v>
      </c>
      <c r="I22" s="62" t="n">
        <f aca="false">'1. Plan and Actual'!L22</f>
        <v>8793</v>
      </c>
      <c r="J22" s="42" t="n">
        <f aca="false">I22/B22</f>
        <v>0.869217081850534</v>
      </c>
      <c r="K22" s="41" t="n">
        <f aca="false">'1. Plan and Actual'!O22</f>
        <v>488</v>
      </c>
      <c r="L22" s="45" t="n">
        <f aca="false">K22/B22</f>
        <v>0.0482404112297351</v>
      </c>
    </row>
    <row r="23" customFormat="false" ht="14.1" hidden="false" customHeight="true" outlineLevel="0" collapsed="false">
      <c r="A23" s="39" t="s">
        <v>44</v>
      </c>
      <c r="B23" s="62" t="n">
        <f aca="false">'1. Plan and Actual'!C23</f>
        <v>4352</v>
      </c>
      <c r="C23" s="41" t="n">
        <v>2672</v>
      </c>
      <c r="D23" s="42" t="n">
        <f aca="false">C23/B23</f>
        <v>0.613970588235294</v>
      </c>
      <c r="E23" s="41" t="n">
        <f aca="false">'1. Plan and Actual'!F23</f>
        <v>4063</v>
      </c>
      <c r="F23" s="42" t="n">
        <f aca="false">E23/B23</f>
        <v>0.93359375</v>
      </c>
      <c r="G23" s="41" t="n">
        <f aca="false">'1. Plan and Actual'!I23</f>
        <v>248</v>
      </c>
      <c r="H23" s="42" t="n">
        <f aca="false">G23/B23</f>
        <v>0.0569852941176471</v>
      </c>
      <c r="I23" s="62" t="n">
        <f aca="false">'1. Plan and Actual'!L23</f>
        <v>3400</v>
      </c>
      <c r="J23" s="42" t="n">
        <f aca="false">I23/B23</f>
        <v>0.78125</v>
      </c>
      <c r="K23" s="41" t="n">
        <f aca="false">'1. Plan and Actual'!O23</f>
        <v>277</v>
      </c>
      <c r="L23" s="45" t="n">
        <f aca="false">K23/B23</f>
        <v>0.0636488970588235</v>
      </c>
    </row>
    <row r="24" customFormat="false" ht="14.1" hidden="false" customHeight="true" outlineLevel="0" collapsed="false">
      <c r="A24" s="39" t="s">
        <v>45</v>
      </c>
      <c r="B24" s="62" t="n">
        <f aca="false">'1. Plan and Actual'!C24</f>
        <v>6981</v>
      </c>
      <c r="C24" s="41" t="n">
        <v>4787</v>
      </c>
      <c r="D24" s="42" t="n">
        <f aca="false">C24/B24</f>
        <v>0.685718378455809</v>
      </c>
      <c r="E24" s="41" t="n">
        <f aca="false">'1. Plan and Actual'!F24</f>
        <v>6302</v>
      </c>
      <c r="F24" s="42" t="n">
        <f aca="false">E24/B24</f>
        <v>0.902735997708065</v>
      </c>
      <c r="G24" s="41" t="n">
        <f aca="false">'1. Plan and Actual'!I24</f>
        <v>486</v>
      </c>
      <c r="H24" s="42" t="n">
        <f aca="false">G24/B24</f>
        <v>0.0696175333046842</v>
      </c>
      <c r="I24" s="62" t="n">
        <f aca="false">'1. Plan and Actual'!L24</f>
        <v>4294</v>
      </c>
      <c r="J24" s="42" t="n">
        <f aca="false">I24/B24</f>
        <v>0.615098123478012</v>
      </c>
      <c r="K24" s="41" t="n">
        <f aca="false">'1. Plan and Actual'!O24</f>
        <v>334</v>
      </c>
      <c r="L24" s="45" t="n">
        <f aca="false">K24/B24</f>
        <v>0.0478441484028076</v>
      </c>
    </row>
    <row r="25" customFormat="false" ht="14.1" hidden="false" customHeight="true" outlineLevel="0" collapsed="false">
      <c r="A25" s="39" t="s">
        <v>46</v>
      </c>
      <c r="B25" s="62" t="n">
        <f aca="false">'1. Plan and Actual'!C25</f>
        <v>7624</v>
      </c>
      <c r="C25" s="41" t="n">
        <v>4982</v>
      </c>
      <c r="D25" s="42" t="n">
        <f aca="false">C25/B25</f>
        <v>0.653462749213012</v>
      </c>
      <c r="E25" s="41" t="n">
        <f aca="false">'1. Plan and Actual'!F25</f>
        <v>7331</v>
      </c>
      <c r="F25" s="42" t="n">
        <f aca="false">E25/B25</f>
        <v>0.961568730325289</v>
      </c>
      <c r="G25" s="41" t="n">
        <f aca="false">'1. Plan and Actual'!I25</f>
        <v>440</v>
      </c>
      <c r="H25" s="42" t="n">
        <f aca="false">G25/B25</f>
        <v>0.0577124868835257</v>
      </c>
      <c r="I25" s="62" t="n">
        <f aca="false">'1. Plan and Actual'!L25</f>
        <v>5922</v>
      </c>
      <c r="J25" s="42" t="n">
        <f aca="false">I25/B25</f>
        <v>0.776757607555089</v>
      </c>
      <c r="K25" s="41" t="n">
        <f aca="false">'1. Plan and Actual'!O25</f>
        <v>453</v>
      </c>
      <c r="L25" s="45" t="n">
        <f aca="false">K25/B25</f>
        <v>0.0594176285414481</v>
      </c>
    </row>
    <row r="26" customFormat="false" ht="12.75" hidden="false" customHeight="false" outlineLevel="0" collapsed="false">
      <c r="A26" s="39" t="s">
        <v>47</v>
      </c>
      <c r="B26" s="40" t="n">
        <f aca="false">'1. Plan and Actual'!C26</f>
        <v>3389</v>
      </c>
      <c r="C26" s="40" t="n">
        <v>3021</v>
      </c>
      <c r="D26" s="42" t="n">
        <f aca="false">C26/B26</f>
        <v>0.891413396282089</v>
      </c>
      <c r="E26" s="41" t="n">
        <f aca="false">'1. Plan and Actual'!F26</f>
        <v>3227</v>
      </c>
      <c r="F26" s="42" t="n">
        <f aca="false">E26/B26</f>
        <v>0.952198288580702</v>
      </c>
      <c r="G26" s="41" t="n">
        <f aca="false">'1. Plan and Actual'!I26</f>
        <v>41</v>
      </c>
      <c r="H26" s="42" t="n">
        <f aca="false">G26/B26</f>
        <v>0.0120979640011803</v>
      </c>
      <c r="I26" s="40" t="n">
        <f aca="false">'1. Plan and Actual'!L26</f>
        <v>946</v>
      </c>
      <c r="J26" s="42" t="n">
        <f aca="false">I26/B26</f>
        <v>0.279138388905282</v>
      </c>
      <c r="K26" s="40" t="n">
        <f aca="false">'1. Plan and Actual'!O26</f>
        <v>147</v>
      </c>
      <c r="L26" s="45" t="n">
        <f aca="false">K26/B26</f>
        <v>0.043375627028622</v>
      </c>
    </row>
    <row r="27" customFormat="false" ht="13.5" hidden="false" customHeight="false" outlineLevel="0" collapsed="false">
      <c r="A27" s="46" t="s">
        <v>49</v>
      </c>
      <c r="B27" s="47" t="n">
        <f aca="false">'1. Plan and Actual'!C27</f>
        <v>129105</v>
      </c>
      <c r="C27" s="47" t="n">
        <v>85236</v>
      </c>
      <c r="D27" s="48" t="n">
        <f aca="false">C27/B27</f>
        <v>0.660206808411758</v>
      </c>
      <c r="E27" s="63" t="n">
        <f aca="false">'1. Plan and Actual'!F27</f>
        <v>119452</v>
      </c>
      <c r="F27" s="48" t="n">
        <f aca="false">E27/B27</f>
        <v>0.9252314007978</v>
      </c>
      <c r="G27" s="63" t="n">
        <f aca="false">'1. Plan and Actual'!I27</f>
        <v>8703</v>
      </c>
      <c r="H27" s="48" t="n">
        <f aca="false">G27/B27</f>
        <v>0.0674102474729871</v>
      </c>
      <c r="I27" s="47" t="n">
        <f aca="false">+'1. Plan and Actual'!L27</f>
        <v>81897</v>
      </c>
      <c r="J27" s="48" t="n">
        <f aca="false">I27/B27</f>
        <v>0.634344138491925</v>
      </c>
      <c r="K27" s="47" t="n">
        <f aca="false">+'1. Plan and Actual'!O27</f>
        <v>5960</v>
      </c>
      <c r="L27" s="50" t="n">
        <f aca="false">K27/B27</f>
        <v>0.0461639750590605</v>
      </c>
    </row>
    <row r="28" customFormat="false" ht="13.5" hidden="false" customHeight="false" outlineLevel="0" collapsed="false">
      <c r="A28" s="1" t="s">
        <v>5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 t="s">
        <v>5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true" outlineLevel="0" collapsed="false">
      <c r="A30" s="51" t="s">
        <v>5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true" outlineLevel="0" collapsed="false">
      <c r="A31" s="51" t="s">
        <v>5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3" t="s">
        <v>5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</row>
  </sheetData>
  <mergeCells count="15">
    <mergeCell ref="A1:L1"/>
    <mergeCell ref="A2:L2"/>
    <mergeCell ref="A3:L3"/>
    <mergeCell ref="A5:L5"/>
    <mergeCell ref="A7:A8"/>
    <mergeCell ref="B7:B8"/>
    <mergeCell ref="C7:D8"/>
    <mergeCell ref="E7:L7"/>
    <mergeCell ref="E8:F8"/>
    <mergeCell ref="G8:H8"/>
    <mergeCell ref="I8:J8"/>
    <mergeCell ref="K8:L8"/>
    <mergeCell ref="A30:P30"/>
    <mergeCell ref="A31:P31"/>
    <mergeCell ref="A32:P32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0.85"/>
    <col collapsed="false" customWidth="true" hidden="false" outlineLevel="0" max="2" min="2" style="25" width="10.71"/>
    <col collapsed="false" customWidth="true" hidden="false" outlineLevel="0" max="3" min="3" style="25" width="10.41"/>
    <col collapsed="false" customWidth="true" hidden="false" outlineLevel="0" max="4" min="4" style="25" width="10.71"/>
    <col collapsed="false" customWidth="true" hidden="false" outlineLevel="0" max="5" min="5" style="25" width="9.85"/>
    <col collapsed="false" customWidth="false" hidden="false" outlineLevel="0" max="6" min="6" style="25" width="9.14"/>
    <col collapsed="false" customWidth="true" hidden="false" outlineLevel="0" max="7" min="7" style="25" width="11.7"/>
    <col collapsed="false" customWidth="true" hidden="false" outlineLevel="0" max="8" min="8" style="25" width="9.99"/>
    <col collapsed="false" customWidth="false" hidden="false" outlineLevel="0" max="9" min="9" style="25" width="9.14"/>
    <col collapsed="false" customWidth="true" hidden="false" outlineLevel="0" max="10" min="10" style="25" width="11.85"/>
    <col collapsed="false" customWidth="false" hidden="false" outlineLevel="0" max="257" min="11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.7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.75" hidden="false" customHeight="false" outlineLevel="0" collapsed="false">
      <c r="A3" s="55" t="str">
        <f aca="false">'1. Plan and Actual'!A3</f>
        <v>FY19 Quarter Ending June 30, 2019</v>
      </c>
      <c r="B3" s="55"/>
      <c r="C3" s="55"/>
      <c r="D3" s="55"/>
      <c r="E3" s="55"/>
      <c r="F3" s="55"/>
      <c r="G3" s="55"/>
      <c r="H3" s="55"/>
      <c r="I3" s="55"/>
      <c r="J3" s="55"/>
    </row>
    <row r="5" customFormat="false" ht="18.75" hidden="false" customHeight="false" outlineLevel="0" collapsed="false">
      <c r="A5" s="26" t="s">
        <v>6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2" t="s">
        <v>64</v>
      </c>
    </row>
    <row r="8" s="61" customFormat="true" ht="38.25" hidden="false" customHeight="false" outlineLevel="0" collapsed="false">
      <c r="A8" s="33"/>
      <c r="B8" s="35" t="s">
        <v>65</v>
      </c>
      <c r="C8" s="35" t="s">
        <v>66</v>
      </c>
      <c r="D8" s="35" t="s">
        <v>67</v>
      </c>
      <c r="E8" s="35" t="s">
        <v>68</v>
      </c>
      <c r="F8" s="35" t="s">
        <v>69</v>
      </c>
      <c r="G8" s="35" t="s">
        <v>70</v>
      </c>
      <c r="H8" s="35" t="s">
        <v>71</v>
      </c>
      <c r="I8" s="35" t="s">
        <v>72</v>
      </c>
      <c r="J8" s="38" t="s">
        <v>73</v>
      </c>
    </row>
    <row r="9" customFormat="false" ht="14.1" hidden="false" customHeight="true" outlineLevel="0" collapsed="false">
      <c r="A9" s="39" t="s">
        <v>31</v>
      </c>
      <c r="B9" s="41" t="n">
        <v>1498</v>
      </c>
      <c r="C9" s="41" t="n">
        <v>1710</v>
      </c>
      <c r="D9" s="41" t="n">
        <v>2909</v>
      </c>
      <c r="E9" s="41" t="n">
        <v>732</v>
      </c>
      <c r="F9" s="41" t="n">
        <v>2024</v>
      </c>
      <c r="G9" s="41" t="n">
        <v>484</v>
      </c>
      <c r="H9" s="41" t="n">
        <v>334</v>
      </c>
      <c r="I9" s="41" t="n">
        <v>85</v>
      </c>
      <c r="J9" s="64" t="n">
        <v>11</v>
      </c>
    </row>
    <row r="10" customFormat="false" ht="14.1" hidden="false" customHeight="true" outlineLevel="0" collapsed="false">
      <c r="A10" s="39" t="s">
        <v>32</v>
      </c>
      <c r="B10" s="41" t="n">
        <v>7201</v>
      </c>
      <c r="C10" s="41" t="n">
        <v>11148</v>
      </c>
      <c r="D10" s="41" t="n">
        <v>9367</v>
      </c>
      <c r="E10" s="41" t="n">
        <v>2563</v>
      </c>
      <c r="F10" s="41" t="n">
        <v>9696</v>
      </c>
      <c r="G10" s="41" t="n">
        <v>4217</v>
      </c>
      <c r="H10" s="41" t="n">
        <v>1077</v>
      </c>
      <c r="I10" s="41" t="n">
        <v>194</v>
      </c>
      <c r="J10" s="64" t="n">
        <v>34</v>
      </c>
    </row>
    <row r="11" customFormat="false" ht="14.1" hidden="false" customHeight="true" outlineLevel="0" collapsed="false">
      <c r="A11" s="39" t="s">
        <v>33</v>
      </c>
      <c r="B11" s="41" t="n">
        <v>6442</v>
      </c>
      <c r="C11" s="41" t="n">
        <v>6647</v>
      </c>
      <c r="D11" s="41" t="n">
        <v>7231</v>
      </c>
      <c r="E11" s="41" t="n">
        <v>8966</v>
      </c>
      <c r="F11" s="41" t="n">
        <v>7719</v>
      </c>
      <c r="G11" s="41" t="n">
        <v>2356</v>
      </c>
      <c r="H11" s="41" t="n">
        <v>2554</v>
      </c>
      <c r="I11" s="41" t="n">
        <v>654</v>
      </c>
      <c r="J11" s="64" t="n">
        <v>11</v>
      </c>
    </row>
    <row r="12" customFormat="false" ht="14.1" hidden="false" customHeight="true" outlineLevel="0" collapsed="false">
      <c r="A12" s="39" t="s">
        <v>34</v>
      </c>
      <c r="B12" s="41" t="n">
        <v>3994</v>
      </c>
      <c r="C12" s="41" t="n">
        <v>4091</v>
      </c>
      <c r="D12" s="41" t="n">
        <v>4174</v>
      </c>
      <c r="E12" s="41" t="n">
        <v>1799</v>
      </c>
      <c r="F12" s="41" t="n">
        <v>4637</v>
      </c>
      <c r="G12" s="41" t="n">
        <v>234</v>
      </c>
      <c r="H12" s="41" t="n">
        <v>306</v>
      </c>
      <c r="I12" s="41" t="n">
        <v>126</v>
      </c>
      <c r="J12" s="64" t="n">
        <v>10</v>
      </c>
    </row>
    <row r="13" customFormat="false" ht="14.1" hidden="false" customHeight="true" outlineLevel="0" collapsed="false">
      <c r="A13" s="39" t="s">
        <v>35</v>
      </c>
      <c r="B13" s="41" t="n">
        <v>2515</v>
      </c>
      <c r="C13" s="41" t="n">
        <v>2664</v>
      </c>
      <c r="D13" s="41" t="n">
        <v>1773</v>
      </c>
      <c r="E13" s="41" t="n">
        <v>1579</v>
      </c>
      <c r="F13" s="41" t="n">
        <v>3164</v>
      </c>
      <c r="G13" s="41" t="n">
        <v>299</v>
      </c>
      <c r="H13" s="41" t="n">
        <v>201</v>
      </c>
      <c r="I13" s="41" t="n">
        <v>73</v>
      </c>
      <c r="J13" s="64" t="n">
        <v>38</v>
      </c>
    </row>
    <row r="14" customFormat="false" ht="14.1" hidden="false" customHeight="true" outlineLevel="0" collapsed="false">
      <c r="A14" s="39" t="s">
        <v>36</v>
      </c>
      <c r="B14" s="41" t="n">
        <v>7023</v>
      </c>
      <c r="C14" s="41" t="n">
        <v>7271</v>
      </c>
      <c r="D14" s="41" t="n">
        <v>5521</v>
      </c>
      <c r="E14" s="41" t="n">
        <v>2398</v>
      </c>
      <c r="F14" s="41" t="n">
        <v>7797</v>
      </c>
      <c r="G14" s="41" t="n">
        <v>651</v>
      </c>
      <c r="H14" s="41" t="n">
        <v>575</v>
      </c>
      <c r="I14" s="41" t="n">
        <v>435</v>
      </c>
      <c r="J14" s="64" t="n">
        <v>34</v>
      </c>
    </row>
    <row r="15" customFormat="false" ht="14.1" hidden="false" customHeight="true" outlineLevel="0" collapsed="false">
      <c r="A15" s="39" t="s">
        <v>37</v>
      </c>
      <c r="B15" s="41" t="n">
        <v>1507</v>
      </c>
      <c r="C15" s="41" t="n">
        <v>1679</v>
      </c>
      <c r="D15" s="41" t="n">
        <v>2267</v>
      </c>
      <c r="E15" s="41" t="n">
        <v>630</v>
      </c>
      <c r="F15" s="41" t="n">
        <v>2134</v>
      </c>
      <c r="G15" s="41" t="n">
        <v>990</v>
      </c>
      <c r="H15" s="41" t="n">
        <v>338</v>
      </c>
      <c r="I15" s="41" t="n">
        <v>139</v>
      </c>
      <c r="J15" s="64" t="n">
        <v>6</v>
      </c>
    </row>
    <row r="16" customFormat="false" ht="14.1" hidden="false" customHeight="true" outlineLevel="0" collapsed="false">
      <c r="A16" s="39" t="s">
        <v>38</v>
      </c>
      <c r="B16" s="41" t="n">
        <v>4626</v>
      </c>
      <c r="C16" s="41" t="n">
        <v>5128</v>
      </c>
      <c r="D16" s="41" t="n">
        <v>4229</v>
      </c>
      <c r="E16" s="41" t="n">
        <v>873</v>
      </c>
      <c r="F16" s="41" t="n">
        <v>5706</v>
      </c>
      <c r="G16" s="41" t="n">
        <v>834</v>
      </c>
      <c r="H16" s="41" t="n">
        <v>555</v>
      </c>
      <c r="I16" s="41" t="n">
        <v>314</v>
      </c>
      <c r="J16" s="64" t="n">
        <v>115</v>
      </c>
    </row>
    <row r="17" customFormat="false" ht="14.1" hidden="false" customHeight="true" outlineLevel="0" collapsed="false">
      <c r="A17" s="39" t="s">
        <v>39</v>
      </c>
      <c r="B17" s="41" t="n">
        <v>3250</v>
      </c>
      <c r="C17" s="41" t="n">
        <v>3416</v>
      </c>
      <c r="D17" s="41" t="n">
        <v>2529</v>
      </c>
      <c r="E17" s="41" t="n">
        <v>1972</v>
      </c>
      <c r="F17" s="41" t="n">
        <v>3598</v>
      </c>
      <c r="G17" s="41" t="n">
        <v>400</v>
      </c>
      <c r="H17" s="41" t="n">
        <v>566</v>
      </c>
      <c r="I17" s="41" t="n">
        <v>165</v>
      </c>
      <c r="J17" s="64" t="n">
        <v>0</v>
      </c>
    </row>
    <row r="18" customFormat="false" ht="14.1" hidden="false" customHeight="true" outlineLevel="0" collapsed="false">
      <c r="A18" s="39" t="s">
        <v>40</v>
      </c>
      <c r="B18" s="41" t="n">
        <v>7697</v>
      </c>
      <c r="C18" s="41" t="n">
        <v>13885</v>
      </c>
      <c r="D18" s="41" t="n">
        <v>16194</v>
      </c>
      <c r="E18" s="41" t="n">
        <v>5822</v>
      </c>
      <c r="F18" s="41" t="n">
        <v>13601</v>
      </c>
      <c r="G18" s="41" t="n">
        <v>1679</v>
      </c>
      <c r="H18" s="41" t="n">
        <v>502</v>
      </c>
      <c r="I18" s="41" t="n">
        <v>906</v>
      </c>
      <c r="J18" s="64" t="n">
        <v>171</v>
      </c>
    </row>
    <row r="19" customFormat="false" ht="14.1" hidden="false" customHeight="true" outlineLevel="0" collapsed="false">
      <c r="A19" s="39" t="s">
        <v>41</v>
      </c>
      <c r="B19" s="41" t="n">
        <v>4940</v>
      </c>
      <c r="C19" s="41" t="n">
        <v>6520</v>
      </c>
      <c r="D19" s="41" t="n">
        <v>6144</v>
      </c>
      <c r="E19" s="41" t="n">
        <v>4755</v>
      </c>
      <c r="F19" s="41" t="n">
        <v>7018</v>
      </c>
      <c r="G19" s="41" t="n">
        <v>712</v>
      </c>
      <c r="H19" s="41" t="n">
        <v>806</v>
      </c>
      <c r="I19" s="41" t="n">
        <v>241</v>
      </c>
      <c r="J19" s="64" t="n">
        <v>18</v>
      </c>
    </row>
    <row r="20" customFormat="false" ht="14.1" hidden="false" customHeight="true" outlineLevel="0" collapsed="false">
      <c r="A20" s="39" t="s">
        <v>42</v>
      </c>
      <c r="B20" s="41" t="n">
        <v>6510</v>
      </c>
      <c r="C20" s="41" t="n">
        <v>7809</v>
      </c>
      <c r="D20" s="41" t="n">
        <v>5176</v>
      </c>
      <c r="E20" s="41" t="n">
        <v>5611</v>
      </c>
      <c r="F20" s="41" t="n">
        <v>8152</v>
      </c>
      <c r="G20" s="41" t="n">
        <v>857</v>
      </c>
      <c r="H20" s="41" t="n">
        <v>1676</v>
      </c>
      <c r="I20" s="41" t="n">
        <v>263</v>
      </c>
      <c r="J20" s="64" t="n">
        <v>11</v>
      </c>
    </row>
    <row r="21" customFormat="false" ht="14.1" hidden="false" customHeight="true" outlineLevel="0" collapsed="false">
      <c r="A21" s="39" t="s">
        <v>43</v>
      </c>
      <c r="B21" s="41" t="n">
        <v>7826</v>
      </c>
      <c r="C21" s="41" t="n">
        <v>8228</v>
      </c>
      <c r="D21" s="41" t="n">
        <v>7665</v>
      </c>
      <c r="E21" s="41" t="n">
        <v>4802</v>
      </c>
      <c r="F21" s="41" t="n">
        <v>8558</v>
      </c>
      <c r="G21" s="41" t="n">
        <v>717</v>
      </c>
      <c r="H21" s="41" t="n">
        <v>421</v>
      </c>
      <c r="I21" s="41" t="n">
        <v>199</v>
      </c>
      <c r="J21" s="64" t="n">
        <v>6</v>
      </c>
    </row>
    <row r="22" customFormat="false" ht="14.1" hidden="false" customHeight="true" outlineLevel="0" collapsed="false">
      <c r="A22" s="39" t="s">
        <v>44</v>
      </c>
      <c r="B22" s="41" t="n">
        <v>3192</v>
      </c>
      <c r="C22" s="41" t="n">
        <v>3468</v>
      </c>
      <c r="D22" s="41" t="n">
        <v>2788</v>
      </c>
      <c r="E22" s="41" t="n">
        <v>174</v>
      </c>
      <c r="F22" s="41" t="n">
        <v>3703</v>
      </c>
      <c r="G22" s="41" t="n">
        <v>354</v>
      </c>
      <c r="H22" s="41" t="n">
        <v>410</v>
      </c>
      <c r="I22" s="41" t="n">
        <v>288</v>
      </c>
      <c r="J22" s="64" t="n">
        <v>4</v>
      </c>
    </row>
    <row r="23" customFormat="false" ht="14.1" hidden="false" customHeight="true" outlineLevel="0" collapsed="false">
      <c r="A23" s="39" t="s">
        <v>45</v>
      </c>
      <c r="B23" s="41" t="n">
        <v>4583</v>
      </c>
      <c r="C23" s="41" t="n">
        <v>4484</v>
      </c>
      <c r="D23" s="41" t="n">
        <v>4439</v>
      </c>
      <c r="E23" s="41" t="n">
        <v>1423</v>
      </c>
      <c r="F23" s="41" t="n">
        <v>4685</v>
      </c>
      <c r="G23" s="41" t="n">
        <v>385</v>
      </c>
      <c r="H23" s="41" t="n">
        <v>305</v>
      </c>
      <c r="I23" s="41" t="n">
        <v>318</v>
      </c>
      <c r="J23" s="64" t="n">
        <v>2</v>
      </c>
    </row>
    <row r="24" customFormat="false" ht="14.1" hidden="false" customHeight="true" outlineLevel="0" collapsed="false">
      <c r="A24" s="39" t="s">
        <v>46</v>
      </c>
      <c r="B24" s="41" t="n">
        <v>5515</v>
      </c>
      <c r="C24" s="41" t="n">
        <v>5870</v>
      </c>
      <c r="D24" s="41" t="n">
        <v>4337</v>
      </c>
      <c r="E24" s="41" t="n">
        <v>2571</v>
      </c>
      <c r="F24" s="41" t="n">
        <v>6835</v>
      </c>
      <c r="G24" s="41" t="n">
        <v>264</v>
      </c>
      <c r="H24" s="41" t="n">
        <v>207</v>
      </c>
      <c r="I24" s="41" t="n">
        <v>137</v>
      </c>
      <c r="J24" s="64" t="n">
        <v>10</v>
      </c>
    </row>
    <row r="25" customFormat="false" ht="12.75" hidden="false" customHeight="false" outlineLevel="0" collapsed="false">
      <c r="A25" s="39" t="s">
        <v>47</v>
      </c>
      <c r="B25" s="40" t="n">
        <v>487</v>
      </c>
      <c r="C25" s="40" t="n">
        <v>3286</v>
      </c>
      <c r="D25" s="40" t="n">
        <v>764</v>
      </c>
      <c r="E25" s="40" t="n">
        <v>2</v>
      </c>
      <c r="F25" s="40" t="n">
        <v>3092</v>
      </c>
      <c r="G25" s="40" t="n">
        <v>85</v>
      </c>
      <c r="H25" s="40" t="n">
        <v>84</v>
      </c>
      <c r="I25" s="40" t="n">
        <v>0</v>
      </c>
      <c r="J25" s="65" t="n">
        <v>0</v>
      </c>
    </row>
    <row r="26" customFormat="false" ht="13.5" hidden="false" customHeight="false" outlineLevel="0" collapsed="false">
      <c r="A26" s="46" t="s">
        <v>49</v>
      </c>
      <c r="B26" s="47" t="n">
        <v>76946</v>
      </c>
      <c r="C26" s="47" t="n">
        <v>92605</v>
      </c>
      <c r="D26" s="47" t="n">
        <v>85729</v>
      </c>
      <c r="E26" s="47" t="n">
        <v>45741</v>
      </c>
      <c r="F26" s="47" t="n">
        <v>97386</v>
      </c>
      <c r="G26" s="47" t="n">
        <v>15300</v>
      </c>
      <c r="H26" s="47" t="n">
        <v>10755</v>
      </c>
      <c r="I26" s="47" t="n">
        <v>4618</v>
      </c>
      <c r="J26" s="66" t="n">
        <v>483</v>
      </c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J1"/>
    <mergeCell ref="A2:J2"/>
    <mergeCell ref="A3:J3"/>
    <mergeCell ref="A5:J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0.99"/>
    <col collapsed="false" customWidth="true" hidden="false" outlineLevel="0" max="2" min="2" style="25" width="9.85"/>
    <col collapsed="false" customWidth="true" hidden="false" outlineLevel="0" max="3" min="3" style="25" width="7.85"/>
    <col collapsed="false" customWidth="true" hidden="false" outlineLevel="0" max="4" min="4" style="25" width="6.41"/>
    <col collapsed="false" customWidth="true" hidden="false" outlineLevel="0" max="5" min="5" style="25" width="9.56"/>
    <col collapsed="false" customWidth="true" hidden="false" outlineLevel="0" max="6" min="6" style="25" width="6.41"/>
    <col collapsed="false" customWidth="false" hidden="false" outlineLevel="0" max="7" min="7" style="25" width="9.14"/>
    <col collapsed="false" customWidth="true" hidden="false" outlineLevel="0" max="8" min="8" style="25" width="6.41"/>
    <col collapsed="false" customWidth="false" hidden="false" outlineLevel="0" max="9" min="9" style="25" width="9.14"/>
    <col collapsed="false" customWidth="true" hidden="false" outlineLevel="0" max="10" min="10" style="25" width="6.41"/>
    <col collapsed="false" customWidth="true" hidden="false" outlineLevel="0" max="11" min="11" style="25" width="6.99"/>
    <col collapsed="false" customWidth="true" hidden="false" outlineLevel="0" max="12" min="12" style="25" width="6.41"/>
    <col collapsed="false" customWidth="false" hidden="false" outlineLevel="0" max="13" min="13" style="25" width="9.14"/>
    <col collapsed="false" customWidth="true" hidden="false" outlineLevel="0" max="14" min="14" style="25" width="6.41"/>
    <col collapsed="false" customWidth="true" hidden="false" outlineLevel="0" max="15" min="15" style="25" width="6.99"/>
    <col collapsed="false" customWidth="true" hidden="false" outlineLevel="0" max="16" min="16" style="25" width="6.41"/>
    <col collapsed="false" customWidth="false" hidden="false" outlineLevel="0" max="257" min="17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9" t="str">
        <f aca="false">'1. Plan and Actual'!A2</f>
        <v>OSCCAR Summary by Workforce Area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75" hidden="false" customHeight="false" outlineLevel="0" collapsed="false">
      <c r="A3" s="9" t="str">
        <f aca="false">'1. Plan and Actual'!A3</f>
        <v>FY19 Quarter Ending June 30, 201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8.25" hidden="false" customHeight="true" outlineLevel="0" collapsed="false"/>
    <row r="5" customFormat="false" ht="18.75" hidden="false" customHeight="fals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1" t="s">
        <v>64</v>
      </c>
      <c r="K7" s="31" t="s">
        <v>74</v>
      </c>
      <c r="L7" s="31" t="s">
        <v>75</v>
      </c>
      <c r="M7" s="31" t="s">
        <v>76</v>
      </c>
      <c r="N7" s="31" t="s">
        <v>77</v>
      </c>
      <c r="O7" s="31" t="s">
        <v>78</v>
      </c>
      <c r="P7" s="32" t="s">
        <v>79</v>
      </c>
    </row>
    <row r="8" s="61" customFormat="true" ht="51" hidden="false" customHeight="false" outlineLevel="0" collapsed="false">
      <c r="A8" s="33"/>
      <c r="B8" s="35" t="s">
        <v>23</v>
      </c>
      <c r="C8" s="35" t="s">
        <v>80</v>
      </c>
      <c r="D8" s="35" t="s">
        <v>81</v>
      </c>
      <c r="E8" s="35" t="s">
        <v>82</v>
      </c>
      <c r="F8" s="35" t="s">
        <v>81</v>
      </c>
      <c r="G8" s="35" t="s">
        <v>83</v>
      </c>
      <c r="H8" s="35" t="s">
        <v>81</v>
      </c>
      <c r="I8" s="35" t="s">
        <v>84</v>
      </c>
      <c r="J8" s="35" t="s">
        <v>81</v>
      </c>
      <c r="K8" s="35" t="s">
        <v>85</v>
      </c>
      <c r="L8" s="35" t="s">
        <v>81</v>
      </c>
      <c r="M8" s="35" t="s">
        <v>86</v>
      </c>
      <c r="N8" s="35" t="s">
        <v>81</v>
      </c>
      <c r="O8" s="35" t="s">
        <v>87</v>
      </c>
      <c r="P8" s="38" t="s">
        <v>88</v>
      </c>
    </row>
    <row r="9" customFormat="false" ht="14.1" hidden="false" customHeight="true" outlineLevel="0" collapsed="false">
      <c r="A9" s="39" t="s">
        <v>31</v>
      </c>
      <c r="B9" s="62" t="n">
        <f aca="false">'1. Plan and Actual'!C10</f>
        <v>3732</v>
      </c>
      <c r="C9" s="41" t="n">
        <v>3006</v>
      </c>
      <c r="D9" s="42" t="n">
        <f aca="false">C9/B9</f>
        <v>0.805466237942122</v>
      </c>
      <c r="E9" s="41" t="n">
        <v>395</v>
      </c>
      <c r="F9" s="42" t="n">
        <f aca="false">E9/B9</f>
        <v>0.105841371918542</v>
      </c>
      <c r="G9" s="41" t="n">
        <v>256</v>
      </c>
      <c r="H9" s="42" t="n">
        <f aca="false">G9/B9</f>
        <v>0.0685959271168274</v>
      </c>
      <c r="I9" s="41" t="n">
        <v>42</v>
      </c>
      <c r="J9" s="67" t="n">
        <f aca="false">I9/B9</f>
        <v>0.0112540192926045</v>
      </c>
      <c r="K9" s="41" t="n">
        <v>24</v>
      </c>
      <c r="L9" s="67" t="n">
        <f aca="false">K9/B9</f>
        <v>0.00643086816720257</v>
      </c>
      <c r="M9" s="41" t="n">
        <v>10</v>
      </c>
      <c r="N9" s="67" t="n">
        <f aca="false">M9/B9</f>
        <v>0.00267952840300107</v>
      </c>
      <c r="O9" s="41" t="n">
        <v>85</v>
      </c>
      <c r="P9" s="45" t="n">
        <f aca="false">O9/B9</f>
        <v>0.0227759914255091</v>
      </c>
    </row>
    <row r="10" customFormat="false" ht="14.1" hidden="false" customHeight="true" outlineLevel="0" collapsed="false">
      <c r="A10" s="39" t="s">
        <v>32</v>
      </c>
      <c r="B10" s="62" t="n">
        <f aca="false">'1. Plan and Actual'!C11</f>
        <v>14881</v>
      </c>
      <c r="C10" s="41" t="n">
        <v>5806</v>
      </c>
      <c r="D10" s="42" t="n">
        <f aca="false">C10/B10</f>
        <v>0.390161951481755</v>
      </c>
      <c r="E10" s="41" t="n">
        <v>5211</v>
      </c>
      <c r="F10" s="42" t="n">
        <f aca="false">E10/B10</f>
        <v>0.350178079430146</v>
      </c>
      <c r="G10" s="41" t="n">
        <v>2617</v>
      </c>
      <c r="H10" s="42" t="n">
        <f aca="false">G10/B10</f>
        <v>0.175861837242121</v>
      </c>
      <c r="I10" s="41" t="n">
        <v>202</v>
      </c>
      <c r="J10" s="67" t="n">
        <f aca="false">I10/B10</f>
        <v>0.013574356562059</v>
      </c>
      <c r="K10" s="41" t="n">
        <v>1170</v>
      </c>
      <c r="L10" s="42" t="n">
        <f aca="false">K10/B10</f>
        <v>0.0786237484040051</v>
      </c>
      <c r="M10" s="41" t="n">
        <v>50</v>
      </c>
      <c r="N10" s="67" t="n">
        <f aca="false">M10/B10</f>
        <v>0.00335998924803441</v>
      </c>
      <c r="O10" s="41" t="n">
        <v>1377</v>
      </c>
      <c r="P10" s="45" t="n">
        <f aca="false">O10/B10</f>
        <v>0.0925341038908676</v>
      </c>
    </row>
    <row r="11" customFormat="false" ht="14.1" hidden="false" customHeight="true" outlineLevel="0" collapsed="false">
      <c r="A11" s="39" t="s">
        <v>33</v>
      </c>
      <c r="B11" s="62" t="n">
        <f aca="false">'1. Plan and Actual'!C12</f>
        <v>13015</v>
      </c>
      <c r="C11" s="41" t="n">
        <v>9223</v>
      </c>
      <c r="D11" s="42" t="n">
        <f aca="false">C11/B11</f>
        <v>0.70864387245486</v>
      </c>
      <c r="E11" s="41" t="n">
        <v>1905</v>
      </c>
      <c r="F11" s="42" t="n">
        <f aca="false">E11/B11</f>
        <v>0.146369573568959</v>
      </c>
      <c r="G11" s="41" t="n">
        <v>1789</v>
      </c>
      <c r="H11" s="42" t="n">
        <f aca="false">G11/B11</f>
        <v>0.137456780637726</v>
      </c>
      <c r="I11" s="41" t="n">
        <v>143</v>
      </c>
      <c r="J11" s="67" t="n">
        <f aca="false">I11/B11</f>
        <v>0.0109873223203995</v>
      </c>
      <c r="K11" s="41" t="n">
        <v>304</v>
      </c>
      <c r="L11" s="42" t="n">
        <f aca="false">K11/B11</f>
        <v>0.0233576642335766</v>
      </c>
      <c r="M11" s="41" t="n">
        <v>44</v>
      </c>
      <c r="N11" s="67" t="n">
        <f aca="false">M11/B11</f>
        <v>0.00338071456012294</v>
      </c>
      <c r="O11" s="41" t="n">
        <v>791</v>
      </c>
      <c r="P11" s="45" t="n">
        <f aca="false">O11/B11</f>
        <v>0.0607760276603919</v>
      </c>
    </row>
    <row r="12" customFormat="false" ht="14.1" hidden="false" customHeight="true" outlineLevel="0" collapsed="false">
      <c r="A12" s="39" t="s">
        <v>34</v>
      </c>
      <c r="B12" s="62" t="n">
        <f aca="false">'1. Plan and Actual'!C13</f>
        <v>5738</v>
      </c>
      <c r="C12" s="41" t="n">
        <v>2879</v>
      </c>
      <c r="D12" s="42" t="n">
        <f aca="false">C12/B12</f>
        <v>0.501742767514814</v>
      </c>
      <c r="E12" s="41" t="n">
        <v>1892</v>
      </c>
      <c r="F12" s="42" t="n">
        <f aca="false">E12/B12</f>
        <v>0.329731613802719</v>
      </c>
      <c r="G12" s="41" t="n">
        <v>475</v>
      </c>
      <c r="H12" s="42" t="n">
        <f aca="false">G12/B12</f>
        <v>0.0827814569536424</v>
      </c>
      <c r="I12" s="41" t="n">
        <v>59</v>
      </c>
      <c r="J12" s="67" t="n">
        <f aca="false">I12/B12</f>
        <v>0.0102823283373998</v>
      </c>
      <c r="K12" s="41" t="n">
        <v>98</v>
      </c>
      <c r="L12" s="42" t="n">
        <f aca="false">K12/B12</f>
        <v>0.0170791216451725</v>
      </c>
      <c r="M12" s="41" t="n">
        <v>16</v>
      </c>
      <c r="N12" s="67" t="n">
        <f aca="false">M12/B12</f>
        <v>0.00278842802370164</v>
      </c>
      <c r="O12" s="41" t="n">
        <v>399</v>
      </c>
      <c r="P12" s="45" t="n">
        <f aca="false">O12/B12</f>
        <v>0.0695364238410596</v>
      </c>
    </row>
    <row r="13" customFormat="false" ht="14.1" hidden="false" customHeight="true" outlineLevel="0" collapsed="false">
      <c r="A13" s="39" t="s">
        <v>35</v>
      </c>
      <c r="B13" s="62" t="n">
        <f aca="false">'1. Plan and Actual'!C14</f>
        <v>3639</v>
      </c>
      <c r="C13" s="41" t="n">
        <v>3035</v>
      </c>
      <c r="D13" s="42" t="n">
        <f aca="false">C13/B13</f>
        <v>0.834020335256939</v>
      </c>
      <c r="E13" s="41" t="n">
        <v>276</v>
      </c>
      <c r="F13" s="42" t="n">
        <f aca="false">E13/B13</f>
        <v>0.0758450123660346</v>
      </c>
      <c r="G13" s="41" t="n">
        <v>225</v>
      </c>
      <c r="H13" s="42" t="n">
        <f aca="false">G13/B13</f>
        <v>0.0618301731244848</v>
      </c>
      <c r="I13" s="41" t="n">
        <v>87</v>
      </c>
      <c r="J13" s="67" t="n">
        <f aca="false">I13/B13</f>
        <v>0.0239076669414674</v>
      </c>
      <c r="K13" s="41" t="n">
        <v>43</v>
      </c>
      <c r="L13" s="42" t="n">
        <f aca="false">K13/B13</f>
        <v>0.0118164330860126</v>
      </c>
      <c r="M13" s="41" t="n">
        <v>9</v>
      </c>
      <c r="N13" s="67" t="n">
        <f aca="false">M13/B13</f>
        <v>0.00247320692497939</v>
      </c>
      <c r="O13" s="41" t="n">
        <v>153</v>
      </c>
      <c r="P13" s="45" t="n">
        <f aca="false">O13/B13</f>
        <v>0.0420445177246496</v>
      </c>
    </row>
    <row r="14" customFormat="false" ht="14.1" hidden="false" customHeight="true" outlineLevel="0" collapsed="false">
      <c r="A14" s="39" t="s">
        <v>36</v>
      </c>
      <c r="B14" s="62" t="n">
        <f aca="false">'1. Plan and Actual'!C15</f>
        <v>8885</v>
      </c>
      <c r="C14" s="41" t="n">
        <v>6416</v>
      </c>
      <c r="D14" s="42" t="n">
        <f aca="false">C14/B14</f>
        <v>0.722115925717501</v>
      </c>
      <c r="E14" s="41" t="n">
        <v>958</v>
      </c>
      <c r="F14" s="42" t="n">
        <f aca="false">E14/B14</f>
        <v>0.107822172200338</v>
      </c>
      <c r="G14" s="41" t="n">
        <v>1421</v>
      </c>
      <c r="H14" s="42" t="n">
        <f aca="false">G14/B14</f>
        <v>0.159932470455824</v>
      </c>
      <c r="I14" s="41" t="n">
        <v>112</v>
      </c>
      <c r="J14" s="67" t="n">
        <f aca="false">I14/B14</f>
        <v>0.0126055149127743</v>
      </c>
      <c r="K14" s="41" t="n">
        <v>301</v>
      </c>
      <c r="L14" s="42" t="n">
        <f aca="false">K14/B14</f>
        <v>0.033877321328081</v>
      </c>
      <c r="M14" s="41" t="n">
        <v>22</v>
      </c>
      <c r="N14" s="67" t="n">
        <f aca="false">M14/B14</f>
        <v>0.00247608328643782</v>
      </c>
      <c r="O14" s="41" t="n">
        <v>498</v>
      </c>
      <c r="P14" s="45" t="n">
        <f aca="false">O14/B14</f>
        <v>0.0560495216657288</v>
      </c>
    </row>
    <row r="15" customFormat="false" ht="14.1" hidden="false" customHeight="true" outlineLevel="0" collapsed="false">
      <c r="A15" s="39" t="s">
        <v>37</v>
      </c>
      <c r="B15" s="62" t="n">
        <f aca="false">'1. Plan and Actual'!C16</f>
        <v>3610</v>
      </c>
      <c r="C15" s="41" t="n">
        <v>3088</v>
      </c>
      <c r="D15" s="42" t="n">
        <f aca="false">C15/B15</f>
        <v>0.855401662049862</v>
      </c>
      <c r="E15" s="41" t="n">
        <v>178</v>
      </c>
      <c r="F15" s="42" t="n">
        <f aca="false">E15/B15</f>
        <v>0.0493074792243767</v>
      </c>
      <c r="G15" s="41" t="n">
        <v>259</v>
      </c>
      <c r="H15" s="42" t="n">
        <f aca="false">G15/B15</f>
        <v>0.0717451523545706</v>
      </c>
      <c r="I15" s="41" t="n">
        <v>72</v>
      </c>
      <c r="J15" s="67" t="n">
        <f aca="false">I15/B15</f>
        <v>0.0199445983379501</v>
      </c>
      <c r="K15" s="41" t="n">
        <v>71</v>
      </c>
      <c r="L15" s="42" t="n">
        <f aca="false">K15/B15</f>
        <v>0.0196675900277008</v>
      </c>
      <c r="M15" s="41" t="n">
        <v>10</v>
      </c>
      <c r="N15" s="67" t="n">
        <f aca="false">M15/B15</f>
        <v>0.00277008310249308</v>
      </c>
      <c r="O15" s="41" t="n">
        <v>81</v>
      </c>
      <c r="P15" s="45" t="n">
        <f aca="false">O15/B15</f>
        <v>0.0224376731301939</v>
      </c>
    </row>
    <row r="16" customFormat="false" ht="14.1" hidden="false" customHeight="true" outlineLevel="0" collapsed="false">
      <c r="A16" s="39" t="s">
        <v>38</v>
      </c>
      <c r="B16" s="62" t="n">
        <f aca="false">'1. Plan and Actual'!C17</f>
        <v>6246</v>
      </c>
      <c r="C16" s="41" t="n">
        <v>4276</v>
      </c>
      <c r="D16" s="42" t="n">
        <f aca="false">C16/B16</f>
        <v>0.684598142811399</v>
      </c>
      <c r="E16" s="41" t="n">
        <v>438</v>
      </c>
      <c r="F16" s="42" t="n">
        <f aca="false">E16/B16</f>
        <v>0.0701248799231508</v>
      </c>
      <c r="G16" s="41" t="n">
        <v>886</v>
      </c>
      <c r="H16" s="42" t="n">
        <f aca="false">G16/B16</f>
        <v>0.141850784502081</v>
      </c>
      <c r="I16" s="41" t="n">
        <v>45</v>
      </c>
      <c r="J16" s="67" t="n">
        <f aca="false">I16/B16</f>
        <v>0.00720461095100865</v>
      </c>
      <c r="K16" s="41" t="n">
        <v>830</v>
      </c>
      <c r="L16" s="42" t="n">
        <f aca="false">K16/B16</f>
        <v>0.132885046429715</v>
      </c>
      <c r="M16" s="41" t="n">
        <v>9</v>
      </c>
      <c r="N16" s="67" t="n">
        <f aca="false">M16/B16</f>
        <v>0.00144092219020173</v>
      </c>
      <c r="O16" s="41" t="n">
        <v>265</v>
      </c>
      <c r="P16" s="45" t="n">
        <f aca="false">O16/B16</f>
        <v>0.042427153378162</v>
      </c>
    </row>
    <row r="17" customFormat="false" ht="14.1" hidden="false" customHeight="true" outlineLevel="0" collapsed="false">
      <c r="A17" s="39" t="s">
        <v>39</v>
      </c>
      <c r="B17" s="62" t="n">
        <f aca="false">'1. Plan and Actual'!C18</f>
        <v>5181</v>
      </c>
      <c r="C17" s="41" t="n">
        <v>2974</v>
      </c>
      <c r="D17" s="42" t="n">
        <f aca="false">C17/B17</f>
        <v>0.574020459370778</v>
      </c>
      <c r="E17" s="41" t="n">
        <v>797</v>
      </c>
      <c r="F17" s="42" t="n">
        <f aca="false">E17/B17</f>
        <v>0.153831306697549</v>
      </c>
      <c r="G17" s="41" t="n">
        <v>1219</v>
      </c>
      <c r="H17" s="42" t="n">
        <f aca="false">G17/B17</f>
        <v>0.235282763945184</v>
      </c>
      <c r="I17" s="41" t="n">
        <v>98</v>
      </c>
      <c r="J17" s="67" t="n">
        <f aca="false">I17/B17</f>
        <v>0.0189152673229106</v>
      </c>
      <c r="K17" s="41" t="n">
        <v>55</v>
      </c>
      <c r="L17" s="42" t="n">
        <f aca="false">K17/B17</f>
        <v>0.0106157112526539</v>
      </c>
      <c r="M17" s="41" t="n">
        <v>28</v>
      </c>
      <c r="N17" s="67" t="n">
        <f aca="false">M17/B17</f>
        <v>0.00540436209226018</v>
      </c>
      <c r="O17" s="41" t="n">
        <v>935</v>
      </c>
      <c r="P17" s="45" t="n">
        <f aca="false">O17/B17</f>
        <v>0.180467091295117</v>
      </c>
    </row>
    <row r="18" customFormat="false" ht="14.1" hidden="false" customHeight="true" outlineLevel="0" collapsed="false">
      <c r="A18" s="39" t="s">
        <v>40</v>
      </c>
      <c r="B18" s="62" t="n">
        <f aca="false">'1. Plan and Actual'!C19</f>
        <v>21232</v>
      </c>
      <c r="C18" s="41" t="n">
        <v>8142</v>
      </c>
      <c r="D18" s="42" t="n">
        <f aca="false">C18/B18</f>
        <v>0.383477769404672</v>
      </c>
      <c r="E18" s="41" t="n">
        <v>3542</v>
      </c>
      <c r="F18" s="42" t="n">
        <f aca="false">E18/B18</f>
        <v>0.166823662396383</v>
      </c>
      <c r="G18" s="41" t="n">
        <v>9212</v>
      </c>
      <c r="H18" s="42" t="n">
        <f aca="false">G18/B18</f>
        <v>0.433873398643557</v>
      </c>
      <c r="I18" s="41" t="n">
        <v>192</v>
      </c>
      <c r="J18" s="67" t="n">
        <f aca="false">I18/B18</f>
        <v>0.00904295403165034</v>
      </c>
      <c r="K18" s="41" t="n">
        <v>273</v>
      </c>
      <c r="L18" s="42" t="n">
        <f aca="false">K18/B18</f>
        <v>0.0128579502637528</v>
      </c>
      <c r="M18" s="41" t="n">
        <v>82</v>
      </c>
      <c r="N18" s="67" t="n">
        <f aca="false">M18/B18</f>
        <v>0.00386209495101733</v>
      </c>
      <c r="O18" s="41" t="n">
        <v>2326</v>
      </c>
      <c r="P18" s="45" t="n">
        <f aca="false">O18/B18</f>
        <v>0.109551620195931</v>
      </c>
    </row>
    <row r="19" customFormat="false" ht="14.1" hidden="false" customHeight="true" outlineLevel="0" collapsed="false">
      <c r="A19" s="39" t="s">
        <v>41</v>
      </c>
      <c r="B19" s="62" t="n">
        <f aca="false">'1. Plan and Actual'!C20</f>
        <v>7636</v>
      </c>
      <c r="C19" s="41" t="n">
        <v>4251</v>
      </c>
      <c r="D19" s="42" t="n">
        <f aca="false">C19/B19</f>
        <v>0.556705081194343</v>
      </c>
      <c r="E19" s="41" t="n">
        <v>370</v>
      </c>
      <c r="F19" s="42" t="n">
        <f aca="false">E19/B19</f>
        <v>0.0484546883184914</v>
      </c>
      <c r="G19" s="41" t="n">
        <v>3035</v>
      </c>
      <c r="H19" s="42" t="n">
        <f aca="false">G19/B19</f>
        <v>0.397459402828706</v>
      </c>
      <c r="I19" s="41" t="n">
        <v>49</v>
      </c>
      <c r="J19" s="67" t="n">
        <f aca="false">I19/B19</f>
        <v>0.00641697223677318</v>
      </c>
      <c r="K19" s="41" t="n">
        <v>213</v>
      </c>
      <c r="L19" s="42" t="n">
        <f aca="false">K19/B19</f>
        <v>0.0278941854374018</v>
      </c>
      <c r="M19" s="41" t="n">
        <v>10</v>
      </c>
      <c r="N19" s="67" t="n">
        <f aca="false">M19/B19</f>
        <v>0.00130958617077004</v>
      </c>
      <c r="O19" s="41" t="n">
        <v>360</v>
      </c>
      <c r="P19" s="45" t="n">
        <f aca="false">O19/B19</f>
        <v>0.0471451021477213</v>
      </c>
    </row>
    <row r="20" customFormat="false" ht="14.1" hidden="false" customHeight="true" outlineLevel="0" collapsed="false">
      <c r="A20" s="39" t="s">
        <v>42</v>
      </c>
      <c r="B20" s="62" t="n">
        <f aca="false">'1. Plan and Actual'!C21</f>
        <v>10956</v>
      </c>
      <c r="C20" s="41" t="n">
        <v>7489</v>
      </c>
      <c r="D20" s="42" t="n">
        <f aca="false">C20/B20</f>
        <v>0.683552391383717</v>
      </c>
      <c r="E20" s="41" t="n">
        <v>1088</v>
      </c>
      <c r="F20" s="42" t="n">
        <f aca="false">E20/B20</f>
        <v>0.0993063161737861</v>
      </c>
      <c r="G20" s="41" t="n">
        <v>1482</v>
      </c>
      <c r="H20" s="42" t="n">
        <f aca="false">G20/B20</f>
        <v>0.13526834611172</v>
      </c>
      <c r="I20" s="41" t="n">
        <v>77</v>
      </c>
      <c r="J20" s="67" t="n">
        <f aca="false">I20/B20</f>
        <v>0.0070281124497992</v>
      </c>
      <c r="K20" s="41" t="n">
        <v>807</v>
      </c>
      <c r="L20" s="42" t="n">
        <f aca="false">K20/B20</f>
        <v>0.073658269441402</v>
      </c>
      <c r="M20" s="41" t="n">
        <v>16</v>
      </c>
      <c r="N20" s="67" t="n">
        <f aca="false">M20/B20</f>
        <v>0.00146038700255568</v>
      </c>
      <c r="O20" s="41" t="n">
        <v>729</v>
      </c>
      <c r="P20" s="45" t="n">
        <f aca="false">O20/B20</f>
        <v>0.066538882803943</v>
      </c>
    </row>
    <row r="21" customFormat="false" ht="14.1" hidden="false" customHeight="true" outlineLevel="0" collapsed="false">
      <c r="A21" s="39" t="s">
        <v>43</v>
      </c>
      <c r="B21" s="62" t="n">
        <f aca="false">'1. Plan and Actual'!C22</f>
        <v>10116</v>
      </c>
      <c r="C21" s="41" t="n">
        <v>7929</v>
      </c>
      <c r="D21" s="42" t="n">
        <f aca="false">C21/B21</f>
        <v>0.783807829181495</v>
      </c>
      <c r="E21" s="41" t="n">
        <v>727</v>
      </c>
      <c r="F21" s="42" t="n">
        <f aca="false">E21/B21</f>
        <v>0.0718663503361012</v>
      </c>
      <c r="G21" s="41" t="n">
        <v>770</v>
      </c>
      <c r="H21" s="42" t="n">
        <f aca="false">G21/B21</f>
        <v>0.0761170423092131</v>
      </c>
      <c r="I21" s="41" t="n">
        <v>63</v>
      </c>
      <c r="J21" s="67" t="n">
        <f aca="false">I21/B21</f>
        <v>0.00622775800711744</v>
      </c>
      <c r="K21" s="41" t="n">
        <v>657</v>
      </c>
      <c r="L21" s="42" t="n">
        <f aca="false">K21/B21</f>
        <v>0.0649466192170819</v>
      </c>
      <c r="M21" s="41" t="n">
        <v>23</v>
      </c>
      <c r="N21" s="67" t="n">
        <f aca="false">M21/B21</f>
        <v>0.00227362593910637</v>
      </c>
      <c r="O21" s="41" t="n">
        <v>293</v>
      </c>
      <c r="P21" s="45" t="n">
        <f aca="false">O21/B21</f>
        <v>0.0289640173981811</v>
      </c>
    </row>
    <row r="22" customFormat="false" ht="14.1" hidden="false" customHeight="true" outlineLevel="0" collapsed="false">
      <c r="A22" s="39" t="s">
        <v>44</v>
      </c>
      <c r="B22" s="62" t="n">
        <f aca="false">'1. Plan and Actual'!C23</f>
        <v>4352</v>
      </c>
      <c r="C22" s="41" t="n">
        <v>3398</v>
      </c>
      <c r="D22" s="42" t="n">
        <f aca="false">C22/B22</f>
        <v>0.780790441176471</v>
      </c>
      <c r="E22" s="41" t="n">
        <v>258</v>
      </c>
      <c r="F22" s="42" t="n">
        <f aca="false">E22/B22</f>
        <v>0.0592830882352941</v>
      </c>
      <c r="G22" s="41" t="n">
        <v>627</v>
      </c>
      <c r="H22" s="42" t="n">
        <f aca="false">G22/B22</f>
        <v>0.144071691176471</v>
      </c>
      <c r="I22" s="41" t="n">
        <v>36</v>
      </c>
      <c r="J22" s="67" t="n">
        <f aca="false">I22/B22</f>
        <v>0.00827205882352941</v>
      </c>
      <c r="K22" s="41" t="n">
        <v>152</v>
      </c>
      <c r="L22" s="42" t="n">
        <f aca="false">K22/B22</f>
        <v>0.0349264705882353</v>
      </c>
      <c r="M22" s="41" t="n">
        <v>18</v>
      </c>
      <c r="N22" s="67" t="n">
        <f aca="false">M22/B22</f>
        <v>0.00413602941176471</v>
      </c>
      <c r="O22" s="41" t="n">
        <v>177</v>
      </c>
      <c r="P22" s="45" t="n">
        <f aca="false">O22/B22</f>
        <v>0.0406709558823529</v>
      </c>
    </row>
    <row r="23" customFormat="false" ht="14.1" hidden="false" customHeight="true" outlineLevel="0" collapsed="false">
      <c r="A23" s="39" t="s">
        <v>45</v>
      </c>
      <c r="B23" s="62" t="n">
        <f aca="false">'1. Plan and Actual'!C24</f>
        <v>6981</v>
      </c>
      <c r="C23" s="41" t="n">
        <v>5193</v>
      </c>
      <c r="D23" s="42" t="n">
        <f aca="false">C23/B23</f>
        <v>0.743876235496347</v>
      </c>
      <c r="E23" s="41" t="n">
        <v>830</v>
      </c>
      <c r="F23" s="42" t="n">
        <f aca="false">E23/B23</f>
        <v>0.11889414124051</v>
      </c>
      <c r="G23" s="41" t="n">
        <v>1447</v>
      </c>
      <c r="H23" s="42" t="n">
        <f aca="false">G23/B23</f>
        <v>0.207276894427732</v>
      </c>
      <c r="I23" s="41" t="n">
        <v>70</v>
      </c>
      <c r="J23" s="67" t="n">
        <f aca="false">I23/B23</f>
        <v>0.0100272167311273</v>
      </c>
      <c r="K23" s="41" t="n">
        <v>262</v>
      </c>
      <c r="L23" s="42" t="n">
        <f aca="false">K23/B23</f>
        <v>0.0375304397650766</v>
      </c>
      <c r="M23" s="41" t="n">
        <v>15</v>
      </c>
      <c r="N23" s="67" t="n">
        <f aca="false">M23/B23</f>
        <v>0.00214868929952729</v>
      </c>
      <c r="O23" s="41" t="n">
        <v>306</v>
      </c>
      <c r="P23" s="45" t="n">
        <f aca="false">O23/B23</f>
        <v>0.0438332617103567</v>
      </c>
    </row>
    <row r="24" customFormat="false" ht="14.1" hidden="false" customHeight="true" outlineLevel="0" collapsed="false">
      <c r="A24" s="39" t="s">
        <v>46</v>
      </c>
      <c r="B24" s="62" t="n">
        <f aca="false">'1. Plan and Actual'!C25</f>
        <v>7624</v>
      </c>
      <c r="C24" s="41" t="n">
        <v>5342</v>
      </c>
      <c r="D24" s="42" t="n">
        <f aca="false">C24/B24</f>
        <v>0.700682056663169</v>
      </c>
      <c r="E24" s="41" t="n">
        <v>1102</v>
      </c>
      <c r="F24" s="42" t="n">
        <f aca="false">E24/B24</f>
        <v>0.144543546694648</v>
      </c>
      <c r="G24" s="41" t="n">
        <v>404</v>
      </c>
      <c r="H24" s="42" t="n">
        <f aca="false">G24/B24</f>
        <v>0.05299055613851</v>
      </c>
      <c r="I24" s="41" t="n">
        <v>79</v>
      </c>
      <c r="J24" s="67" t="n">
        <f aca="false">I24/B24</f>
        <v>0.0103620146904512</v>
      </c>
      <c r="K24" s="41" t="n">
        <v>597</v>
      </c>
      <c r="L24" s="42" t="n">
        <f aca="false">K24/B24</f>
        <v>0.078305351521511</v>
      </c>
      <c r="M24" s="41" t="n">
        <v>20</v>
      </c>
      <c r="N24" s="67" t="n">
        <f aca="false">M24/B24</f>
        <v>0.00262329485834208</v>
      </c>
      <c r="O24" s="41" t="n">
        <v>285</v>
      </c>
      <c r="P24" s="45" t="n">
        <f aca="false">O24/B24</f>
        <v>0.0373819517313746</v>
      </c>
    </row>
    <row r="25" customFormat="false" ht="12.75" hidden="false" customHeight="false" outlineLevel="0" collapsed="false">
      <c r="A25" s="39" t="s">
        <v>47</v>
      </c>
      <c r="B25" s="62" t="n">
        <f aca="false">'1. Plan and Actual'!C26</f>
        <v>3389</v>
      </c>
      <c r="C25" s="40" t="n">
        <v>2377</v>
      </c>
      <c r="D25" s="42" t="n">
        <f aca="false">C25/B25</f>
        <v>0.701386839775745</v>
      </c>
      <c r="E25" s="40" t="n">
        <v>315</v>
      </c>
      <c r="F25" s="42" t="n">
        <f aca="false">E25/B25</f>
        <v>0.09294777220419</v>
      </c>
      <c r="G25" s="40" t="n">
        <v>436</v>
      </c>
      <c r="H25" s="42" t="n">
        <f aca="false">G25/B25</f>
        <v>0.128651519622307</v>
      </c>
      <c r="I25" s="40" t="n">
        <v>17</v>
      </c>
      <c r="J25" s="67" t="n">
        <f aca="false">I25/B25</f>
        <v>0.00501622897609914</v>
      </c>
      <c r="K25" s="40" t="n">
        <v>313</v>
      </c>
      <c r="L25" s="42" t="n">
        <f aca="false">K25/B25</f>
        <v>0.0923576276187666</v>
      </c>
      <c r="M25" s="40" t="n">
        <v>6</v>
      </c>
      <c r="N25" s="67" t="n">
        <f aca="false">M25/B25</f>
        <v>0.00177043375627029</v>
      </c>
      <c r="O25" s="40" t="n">
        <v>161</v>
      </c>
      <c r="P25" s="45" t="n">
        <f aca="false">O25/B25</f>
        <v>0.047506639126586</v>
      </c>
    </row>
    <row r="26" customFormat="false" ht="13.5" hidden="false" customHeight="false" outlineLevel="0" collapsed="false">
      <c r="A26" s="46" t="s">
        <v>49</v>
      </c>
      <c r="B26" s="47" t="n">
        <f aca="false">'1. Plan and Actual'!C27</f>
        <v>129105</v>
      </c>
      <c r="C26" s="47" t="n">
        <v>79195</v>
      </c>
      <c r="D26" s="48" t="n">
        <f aca="false">C26/B26</f>
        <v>0.613415437047365</v>
      </c>
      <c r="E26" s="47" t="n">
        <v>19221</v>
      </c>
      <c r="F26" s="48" t="n">
        <f aca="false">E26/B26</f>
        <v>0.14887881956547</v>
      </c>
      <c r="G26" s="47" t="n">
        <v>25697</v>
      </c>
      <c r="H26" s="48" t="n">
        <f aca="false">G26/B26</f>
        <v>0.199039541458503</v>
      </c>
      <c r="I26" s="47" t="n">
        <v>1355</v>
      </c>
      <c r="J26" s="68" t="n">
        <f aca="false">I26/B26</f>
        <v>0.010495333255877</v>
      </c>
      <c r="K26" s="47" t="n">
        <v>5635</v>
      </c>
      <c r="L26" s="48" t="n">
        <f aca="false">K26/B26</f>
        <v>0.0436466442043298</v>
      </c>
      <c r="M26" s="47" t="n">
        <v>370</v>
      </c>
      <c r="N26" s="68" t="n">
        <f aca="false">M26/B26</f>
        <v>0.00286588435769335</v>
      </c>
      <c r="O26" s="47" t="n">
        <v>8828</v>
      </c>
      <c r="P26" s="50" t="n">
        <f aca="false">O26/B26</f>
        <v>0.0683784516478835</v>
      </c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P1"/>
    <mergeCell ref="A2:P2"/>
    <mergeCell ref="A3:P3"/>
    <mergeCell ref="A5:P5"/>
    <mergeCell ref="A29:P29"/>
    <mergeCell ref="A30:P30"/>
    <mergeCell ref="A31:P3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28"/>
    <col collapsed="false" customWidth="true" hidden="false" outlineLevel="0" max="2" min="2" style="25" width="10.13"/>
    <col collapsed="false" customWidth="true" hidden="false" outlineLevel="0" max="3" min="3" style="25" width="8.28"/>
    <col collapsed="false" customWidth="true" hidden="false" outlineLevel="0" max="4" min="4" style="25" width="7.42"/>
    <col collapsed="false" customWidth="true" hidden="false" outlineLevel="0" max="5" min="5" style="25" width="8.7"/>
    <col collapsed="false" customWidth="true" hidden="false" outlineLevel="0" max="6" min="6" style="25" width="6.28"/>
    <col collapsed="false" customWidth="true" hidden="false" outlineLevel="0" max="7" min="7" style="25" width="8.7"/>
    <col collapsed="false" customWidth="true" hidden="false" outlineLevel="0" max="8" min="8" style="25" width="6.41"/>
    <col collapsed="false" customWidth="true" hidden="false" outlineLevel="0" max="9" min="9" style="25" width="8.7"/>
    <col collapsed="false" customWidth="true" hidden="false" outlineLevel="0" max="10" min="10" style="25" width="6.41"/>
    <col collapsed="false" customWidth="true" hidden="false" outlineLevel="0" max="11" min="11" style="25" width="8.7"/>
    <col collapsed="false" customWidth="true" hidden="false" outlineLevel="0" max="12" min="12" style="25" width="6.41"/>
    <col collapsed="false" customWidth="true" hidden="false" outlineLevel="0" max="13" min="13" style="25" width="8.7"/>
    <col collapsed="false" customWidth="true" hidden="false" outlineLevel="0" max="14" min="14" style="25" width="6.41"/>
    <col collapsed="false" customWidth="false" hidden="false" outlineLevel="0" max="257" min="15" style="25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5.7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5.75" hidden="false" customHeight="false" outlineLevel="0" collapsed="false">
      <c r="A3" s="55" t="str">
        <f aca="false">'1. Plan and Actual'!A3</f>
        <v>FY19 Quarter Ending June 30, 201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5" customFormat="false" ht="18.75" hidden="false" customHeight="false" outlineLevel="0" collapsed="false">
      <c r="A5" s="26" t="s">
        <v>8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6.75" hidden="false" customHeight="true" outlineLevel="0" collapsed="false"/>
    <row r="7" customFormat="false" ht="13.5" hidden="false" customHeight="false" outlineLevel="0" collapsed="false">
      <c r="A7" s="30" t="s">
        <v>17</v>
      </c>
      <c r="B7" s="69" t="s">
        <v>18</v>
      </c>
      <c r="C7" s="70" t="s">
        <v>19</v>
      </c>
      <c r="D7" s="71" t="s">
        <v>20</v>
      </c>
      <c r="E7" s="72" t="s">
        <v>21</v>
      </c>
      <c r="F7" s="69" t="s">
        <v>22</v>
      </c>
      <c r="G7" s="73" t="s">
        <v>56</v>
      </c>
      <c r="H7" s="74" t="s">
        <v>62</v>
      </c>
      <c r="I7" s="72" t="s">
        <v>63</v>
      </c>
      <c r="J7" s="69" t="s">
        <v>64</v>
      </c>
      <c r="K7" s="73" t="s">
        <v>74</v>
      </c>
      <c r="L7" s="74" t="s">
        <v>75</v>
      </c>
      <c r="M7" s="72" t="s">
        <v>76</v>
      </c>
      <c r="N7" s="32" t="s">
        <v>77</v>
      </c>
    </row>
    <row r="8" s="61" customFormat="true" ht="38.25" hidden="false" customHeight="false" outlineLevel="0" collapsed="false">
      <c r="A8" s="33"/>
      <c r="B8" s="75" t="s">
        <v>23</v>
      </c>
      <c r="C8" s="76" t="s">
        <v>90</v>
      </c>
      <c r="D8" s="38" t="s">
        <v>81</v>
      </c>
      <c r="E8" s="77" t="s">
        <v>91</v>
      </c>
      <c r="F8" s="75" t="s">
        <v>81</v>
      </c>
      <c r="G8" s="78" t="s">
        <v>92</v>
      </c>
      <c r="H8" s="79" t="s">
        <v>81</v>
      </c>
      <c r="I8" s="77" t="s">
        <v>93</v>
      </c>
      <c r="J8" s="75" t="s">
        <v>81</v>
      </c>
      <c r="K8" s="78" t="s">
        <v>94</v>
      </c>
      <c r="L8" s="79" t="s">
        <v>81</v>
      </c>
      <c r="M8" s="77" t="s">
        <v>95</v>
      </c>
      <c r="N8" s="38" t="s">
        <v>81</v>
      </c>
    </row>
    <row r="9" customFormat="false" ht="14.1" hidden="false" customHeight="true" outlineLevel="0" collapsed="false">
      <c r="A9" s="39" t="s">
        <v>31</v>
      </c>
      <c r="B9" s="80" t="n">
        <f aca="false">'1. Plan and Actual'!C10</f>
        <v>3732</v>
      </c>
      <c r="C9" s="81" t="n">
        <v>1569</v>
      </c>
      <c r="D9" s="45" t="n">
        <f aca="false">C9/B9</f>
        <v>0.420418006430868</v>
      </c>
      <c r="E9" s="82" t="n">
        <v>125</v>
      </c>
      <c r="F9" s="83" t="n">
        <f aca="false">E9/B9</f>
        <v>0.0334941050375134</v>
      </c>
      <c r="G9" s="84" t="n">
        <v>164</v>
      </c>
      <c r="H9" s="85" t="n">
        <f aca="false">G9/B9</f>
        <v>0.0439442658092176</v>
      </c>
      <c r="I9" s="82" t="n">
        <v>1734</v>
      </c>
      <c r="J9" s="83" t="n">
        <f aca="false">I9/B9</f>
        <v>0.464630225080386</v>
      </c>
      <c r="K9" s="84" t="n">
        <v>687</v>
      </c>
      <c r="L9" s="85" t="n">
        <f aca="false">K9/B9</f>
        <v>0.184083601286174</v>
      </c>
      <c r="M9" s="82" t="n">
        <v>1022</v>
      </c>
      <c r="N9" s="45" t="n">
        <f aca="false">M9/B9</f>
        <v>0.27384780278671</v>
      </c>
      <c r="O9" s="86"/>
    </row>
    <row r="10" customFormat="false" ht="14.1" hidden="false" customHeight="true" outlineLevel="0" collapsed="false">
      <c r="A10" s="39" t="s">
        <v>32</v>
      </c>
      <c r="B10" s="80" t="n">
        <f aca="false">'1. Plan and Actual'!C11</f>
        <v>14881</v>
      </c>
      <c r="C10" s="81" t="n">
        <v>7806</v>
      </c>
      <c r="D10" s="45" t="n">
        <f aca="false">C10/B10</f>
        <v>0.524561521403132</v>
      </c>
      <c r="E10" s="82" t="n">
        <v>200</v>
      </c>
      <c r="F10" s="83" t="n">
        <f aca="false">E10/B10</f>
        <v>0.0134399569921376</v>
      </c>
      <c r="G10" s="84" t="n">
        <v>443</v>
      </c>
      <c r="H10" s="85" t="n">
        <f aca="false">G10/B10</f>
        <v>0.0297695047375848</v>
      </c>
      <c r="I10" s="82" t="n">
        <v>8695</v>
      </c>
      <c r="J10" s="83" t="n">
        <f aca="false">I10/B10</f>
        <v>0.584302130233183</v>
      </c>
      <c r="K10" s="84" t="n">
        <v>2766</v>
      </c>
      <c r="L10" s="85" t="n">
        <f aca="false">K10/B10</f>
        <v>0.185874605201263</v>
      </c>
      <c r="M10" s="82" t="n">
        <v>2777</v>
      </c>
      <c r="N10" s="45" t="n">
        <f aca="false">M10/B10</f>
        <v>0.186613802835831</v>
      </c>
      <c r="O10" s="86"/>
    </row>
    <row r="11" customFormat="false" ht="14.1" hidden="false" customHeight="true" outlineLevel="0" collapsed="false">
      <c r="A11" s="39" t="s">
        <v>33</v>
      </c>
      <c r="B11" s="80" t="n">
        <f aca="false">'1. Plan and Actual'!C12</f>
        <v>13015</v>
      </c>
      <c r="C11" s="81" t="n">
        <v>5882</v>
      </c>
      <c r="D11" s="45" t="n">
        <f aca="false">C11/B11</f>
        <v>0.45194006915098</v>
      </c>
      <c r="E11" s="82" t="n">
        <v>840</v>
      </c>
      <c r="F11" s="83" t="n">
        <f aca="false">E11/B11</f>
        <v>0.0645409143296197</v>
      </c>
      <c r="G11" s="84" t="n">
        <v>679</v>
      </c>
      <c r="H11" s="85" t="n">
        <f aca="false">G11/B11</f>
        <v>0.0521705724164426</v>
      </c>
      <c r="I11" s="82" t="n">
        <v>6506</v>
      </c>
      <c r="J11" s="83" t="n">
        <f aca="false">I11/B11</f>
        <v>0.499884748367269</v>
      </c>
      <c r="K11" s="84" t="n">
        <v>2366</v>
      </c>
      <c r="L11" s="85" t="n">
        <f aca="false">K11/B11</f>
        <v>0.181790242028429</v>
      </c>
      <c r="M11" s="82" t="n">
        <v>2624</v>
      </c>
      <c r="N11" s="45" t="n">
        <f aca="false">M11/B11</f>
        <v>0.201613522858241</v>
      </c>
      <c r="O11" s="86"/>
    </row>
    <row r="12" customFormat="false" ht="14.1" hidden="false" customHeight="true" outlineLevel="0" collapsed="false">
      <c r="A12" s="39" t="s">
        <v>34</v>
      </c>
      <c r="B12" s="80" t="n">
        <f aca="false">'1. Plan and Actual'!C13</f>
        <v>5738</v>
      </c>
      <c r="C12" s="81" t="n">
        <v>2797</v>
      </c>
      <c r="D12" s="45" t="n">
        <f aca="false">C12/B12</f>
        <v>0.487452073893343</v>
      </c>
      <c r="E12" s="82" t="n">
        <v>39</v>
      </c>
      <c r="F12" s="83" t="n">
        <f aca="false">E12/B12</f>
        <v>0.00679679330777274</v>
      </c>
      <c r="G12" s="84" t="n">
        <v>141</v>
      </c>
      <c r="H12" s="85" t="n">
        <f aca="false">G12/B12</f>
        <v>0.0245730219588707</v>
      </c>
      <c r="I12" s="82" t="n">
        <v>2925</v>
      </c>
      <c r="J12" s="83" t="n">
        <f aca="false">I12/B12</f>
        <v>0.509759498082956</v>
      </c>
      <c r="K12" s="84" t="n">
        <v>1213</v>
      </c>
      <c r="L12" s="85" t="n">
        <f aca="false">K12/B12</f>
        <v>0.21139769954688</v>
      </c>
      <c r="M12" s="82" t="n">
        <v>1420</v>
      </c>
      <c r="N12" s="45" t="n">
        <f aca="false">M12/B12</f>
        <v>0.24747298710352</v>
      </c>
      <c r="O12" s="86"/>
    </row>
    <row r="13" customFormat="false" ht="14.1" hidden="false" customHeight="true" outlineLevel="0" collapsed="false">
      <c r="A13" s="39" t="s">
        <v>35</v>
      </c>
      <c r="B13" s="80" t="n">
        <f aca="false">'1. Plan and Actual'!C14</f>
        <v>3639</v>
      </c>
      <c r="C13" s="81" t="n">
        <v>2006</v>
      </c>
      <c r="D13" s="45" t="n">
        <f aca="false">C13/B13</f>
        <v>0.551250343500962</v>
      </c>
      <c r="E13" s="82" t="n">
        <v>128</v>
      </c>
      <c r="F13" s="83" t="n">
        <f aca="false">E13/B13</f>
        <v>0.0351744984885958</v>
      </c>
      <c r="G13" s="84" t="n">
        <v>93</v>
      </c>
      <c r="H13" s="85" t="n">
        <f aca="false">G13/B13</f>
        <v>0.0255564715581204</v>
      </c>
      <c r="I13" s="82" t="n">
        <v>1211</v>
      </c>
      <c r="J13" s="83" t="n">
        <f aca="false">I13/B13</f>
        <v>0.332783731794449</v>
      </c>
      <c r="K13" s="84" t="n">
        <v>730</v>
      </c>
      <c r="L13" s="85" t="n">
        <f aca="false">K13/B13</f>
        <v>0.200604561692773</v>
      </c>
      <c r="M13" s="82" t="n">
        <v>1477</v>
      </c>
      <c r="N13" s="45" t="n">
        <f aca="false">M13/B13</f>
        <v>0.405880736466062</v>
      </c>
      <c r="O13" s="86"/>
    </row>
    <row r="14" customFormat="false" ht="14.1" hidden="false" customHeight="true" outlineLevel="0" collapsed="false">
      <c r="A14" s="39" t="s">
        <v>36</v>
      </c>
      <c r="B14" s="80" t="n">
        <f aca="false">'1. Plan and Actual'!C15</f>
        <v>8885</v>
      </c>
      <c r="C14" s="81" t="n">
        <v>4141</v>
      </c>
      <c r="D14" s="45" t="n">
        <f aca="false">C14/B14</f>
        <v>0.466066404051773</v>
      </c>
      <c r="E14" s="82" t="n">
        <v>141</v>
      </c>
      <c r="F14" s="83" t="n">
        <f aca="false">E14/B14</f>
        <v>0.0158694428812606</v>
      </c>
      <c r="G14" s="84" t="n">
        <v>277</v>
      </c>
      <c r="H14" s="85" t="n">
        <f aca="false">G14/B14</f>
        <v>0.031176139561058</v>
      </c>
      <c r="I14" s="82" t="n">
        <v>4339</v>
      </c>
      <c r="J14" s="83" t="n">
        <f aca="false">I14/B14</f>
        <v>0.488351153629713</v>
      </c>
      <c r="K14" s="84" t="n">
        <v>1869</v>
      </c>
      <c r="L14" s="85" t="n">
        <f aca="false">K14/B14</f>
        <v>0.210354530106922</v>
      </c>
      <c r="M14" s="82" t="n">
        <v>2259</v>
      </c>
      <c r="N14" s="45" t="n">
        <f aca="false">M14/B14</f>
        <v>0.254248733821047</v>
      </c>
      <c r="O14" s="86"/>
    </row>
    <row r="15" customFormat="false" ht="14.1" hidden="false" customHeight="true" outlineLevel="0" collapsed="false">
      <c r="A15" s="39" t="s">
        <v>37</v>
      </c>
      <c r="B15" s="80" t="n">
        <f aca="false">'1. Plan and Actual'!C16</f>
        <v>3610</v>
      </c>
      <c r="C15" s="81" t="n">
        <v>1629</v>
      </c>
      <c r="D15" s="45" t="n">
        <f aca="false">C15/B15</f>
        <v>0.451246537396122</v>
      </c>
      <c r="E15" s="82" t="n">
        <v>64</v>
      </c>
      <c r="F15" s="83" t="n">
        <f aca="false">E15/B15</f>
        <v>0.0177285318559557</v>
      </c>
      <c r="G15" s="84" t="n">
        <v>137</v>
      </c>
      <c r="H15" s="85" t="n">
        <f aca="false">G15/B15</f>
        <v>0.0379501385041551</v>
      </c>
      <c r="I15" s="82" t="n">
        <v>1619</v>
      </c>
      <c r="J15" s="83" t="n">
        <f aca="false">I15/B15</f>
        <v>0.448476454293629</v>
      </c>
      <c r="K15" s="84" t="n">
        <v>660</v>
      </c>
      <c r="L15" s="85" t="n">
        <f aca="false">K15/B15</f>
        <v>0.182825484764543</v>
      </c>
      <c r="M15" s="82" t="n">
        <v>1130</v>
      </c>
      <c r="N15" s="45" t="n">
        <f aca="false">M15/B15</f>
        <v>0.313019390581717</v>
      </c>
      <c r="O15" s="86"/>
    </row>
    <row r="16" customFormat="false" ht="14.1" hidden="false" customHeight="true" outlineLevel="0" collapsed="false">
      <c r="A16" s="39" t="s">
        <v>38</v>
      </c>
      <c r="B16" s="80" t="n">
        <f aca="false">'1. Plan and Actual'!C17</f>
        <v>6246</v>
      </c>
      <c r="C16" s="81" t="n">
        <v>2872</v>
      </c>
      <c r="D16" s="45" t="n">
        <f aca="false">C16/B16</f>
        <v>0.45981428113993</v>
      </c>
      <c r="E16" s="82" t="n">
        <v>174</v>
      </c>
      <c r="F16" s="83" t="n">
        <f aca="false">E16/B16</f>
        <v>0.0278578290105668</v>
      </c>
      <c r="G16" s="84" t="n">
        <v>202</v>
      </c>
      <c r="H16" s="85" t="n">
        <f aca="false">G16/B16</f>
        <v>0.0323406980467499</v>
      </c>
      <c r="I16" s="82" t="n">
        <v>2682</v>
      </c>
      <c r="J16" s="83" t="n">
        <f aca="false">I16/B16</f>
        <v>0.429394812680115</v>
      </c>
      <c r="K16" s="84" t="n">
        <v>1328</v>
      </c>
      <c r="L16" s="85" t="n">
        <f aca="false">K16/B16</f>
        <v>0.212616074287544</v>
      </c>
      <c r="M16" s="82" t="n">
        <v>1860</v>
      </c>
      <c r="N16" s="45" t="n">
        <f aca="false">M16/B16</f>
        <v>0.297790585975024</v>
      </c>
      <c r="O16" s="86"/>
    </row>
    <row r="17" customFormat="false" ht="14.1" hidden="false" customHeight="true" outlineLevel="0" collapsed="false">
      <c r="A17" s="39" t="s">
        <v>39</v>
      </c>
      <c r="B17" s="80" t="n">
        <f aca="false">'1. Plan and Actual'!C18</f>
        <v>5181</v>
      </c>
      <c r="C17" s="81" t="n">
        <v>2642</v>
      </c>
      <c r="D17" s="45" t="n">
        <f aca="false">C17/B17</f>
        <v>0.509940165991121</v>
      </c>
      <c r="E17" s="82" t="n">
        <v>359</v>
      </c>
      <c r="F17" s="83" t="n">
        <f aca="false">E17/B17</f>
        <v>0.0692916425400502</v>
      </c>
      <c r="G17" s="84" t="n">
        <v>280</v>
      </c>
      <c r="H17" s="85" t="n">
        <f aca="false">G17/B17</f>
        <v>0.0540436209226018</v>
      </c>
      <c r="I17" s="82" t="n">
        <v>2876</v>
      </c>
      <c r="J17" s="83" t="n">
        <f aca="false">I17/B17</f>
        <v>0.555105192047867</v>
      </c>
      <c r="K17" s="84" t="n">
        <v>805</v>
      </c>
      <c r="L17" s="85" t="n">
        <f aca="false">K17/B17</f>
        <v>0.15537541015248</v>
      </c>
      <c r="M17" s="82" t="n">
        <v>861</v>
      </c>
      <c r="N17" s="45" t="n">
        <f aca="false">M17/B17</f>
        <v>0.166184134337001</v>
      </c>
      <c r="O17" s="86"/>
    </row>
    <row r="18" customFormat="false" ht="14.1" hidden="false" customHeight="true" outlineLevel="0" collapsed="false">
      <c r="A18" s="39" t="s">
        <v>40</v>
      </c>
      <c r="B18" s="80" t="n">
        <f aca="false">'1. Plan and Actual'!C19</f>
        <v>21232</v>
      </c>
      <c r="C18" s="81" t="n">
        <v>10436</v>
      </c>
      <c r="D18" s="45" t="n">
        <f aca="false">C18/B18</f>
        <v>0.491522230595328</v>
      </c>
      <c r="E18" s="82" t="n">
        <v>2271</v>
      </c>
      <c r="F18" s="83" t="n">
        <f aca="false">E18/B18</f>
        <v>0.106961190655614</v>
      </c>
      <c r="G18" s="84" t="n">
        <v>1411</v>
      </c>
      <c r="H18" s="85" t="n">
        <f aca="false">G18/B18</f>
        <v>0.066456292388847</v>
      </c>
      <c r="I18" s="82" t="n">
        <v>11440</v>
      </c>
      <c r="J18" s="83" t="n">
        <f aca="false">I18/B18</f>
        <v>0.538809344385833</v>
      </c>
      <c r="K18" s="84" t="n">
        <v>3051</v>
      </c>
      <c r="L18" s="85" t="n">
        <f aca="false">K18/B18</f>
        <v>0.143698191409194</v>
      </c>
      <c r="M18" s="82" t="n">
        <v>3059</v>
      </c>
      <c r="N18" s="45" t="n">
        <f aca="false">M18/B18</f>
        <v>0.144074981160512</v>
      </c>
      <c r="O18" s="86"/>
    </row>
    <row r="19" customFormat="false" ht="14.1" hidden="false" customHeight="true" outlineLevel="0" collapsed="false">
      <c r="A19" s="39" t="s">
        <v>41</v>
      </c>
      <c r="B19" s="80" t="n">
        <f aca="false">'1. Plan and Actual'!C20</f>
        <v>7636</v>
      </c>
      <c r="C19" s="81" t="n">
        <v>3773</v>
      </c>
      <c r="D19" s="45" t="n">
        <f aca="false">C19/B19</f>
        <v>0.494106862231535</v>
      </c>
      <c r="E19" s="82" t="n">
        <v>144</v>
      </c>
      <c r="F19" s="83" t="n">
        <f aca="false">E19/B19</f>
        <v>0.0188580408590885</v>
      </c>
      <c r="G19" s="84" t="n">
        <v>320</v>
      </c>
      <c r="H19" s="85" t="n">
        <f aca="false">G19/B19</f>
        <v>0.0419067574646412</v>
      </c>
      <c r="I19" s="82" t="n">
        <v>3550</v>
      </c>
      <c r="J19" s="83" t="n">
        <f aca="false">I19/B19</f>
        <v>0.464903090623363</v>
      </c>
      <c r="K19" s="84" t="n">
        <v>1599</v>
      </c>
      <c r="L19" s="85" t="n">
        <f aca="false">K19/B19</f>
        <v>0.209402828706129</v>
      </c>
      <c r="M19" s="82" t="n">
        <v>2023</v>
      </c>
      <c r="N19" s="45" t="n">
        <f aca="false">M19/B19</f>
        <v>0.264929282346778</v>
      </c>
      <c r="O19" s="86"/>
    </row>
    <row r="20" customFormat="false" ht="14.1" hidden="false" customHeight="true" outlineLevel="0" collapsed="false">
      <c r="A20" s="39" t="s">
        <v>42</v>
      </c>
      <c r="B20" s="80" t="n">
        <f aca="false">'1. Plan and Actual'!C21</f>
        <v>10956</v>
      </c>
      <c r="C20" s="81" t="n">
        <v>5248</v>
      </c>
      <c r="D20" s="45" t="n">
        <f aca="false">C20/B20</f>
        <v>0.479006936838262</v>
      </c>
      <c r="E20" s="82" t="n">
        <v>70</v>
      </c>
      <c r="F20" s="83" t="n">
        <f aca="false">E20/B20</f>
        <v>0.00638919313618109</v>
      </c>
      <c r="G20" s="84" t="n">
        <v>116</v>
      </c>
      <c r="H20" s="85" t="n">
        <f aca="false">G20/B20</f>
        <v>0.0105878057685287</v>
      </c>
      <c r="I20" s="82" t="n">
        <v>4635</v>
      </c>
      <c r="J20" s="83" t="n">
        <f aca="false">I20/B20</f>
        <v>0.423055859802848</v>
      </c>
      <c r="K20" s="84" t="n">
        <v>2568</v>
      </c>
      <c r="L20" s="85" t="n">
        <f aca="false">K20/B20</f>
        <v>0.234392113910186</v>
      </c>
      <c r="M20" s="82" t="n">
        <v>3567</v>
      </c>
      <c r="N20" s="45" t="n">
        <f aca="false">M20/B20</f>
        <v>0.325575027382256</v>
      </c>
      <c r="O20" s="86"/>
    </row>
    <row r="21" customFormat="false" ht="14.1" hidden="false" customHeight="true" outlineLevel="0" collapsed="false">
      <c r="A21" s="39" t="s">
        <v>43</v>
      </c>
      <c r="B21" s="80" t="n">
        <f aca="false">'1. Plan and Actual'!C22</f>
        <v>10116</v>
      </c>
      <c r="C21" s="81" t="n">
        <v>4740</v>
      </c>
      <c r="D21" s="45" t="n">
        <f aca="false">C21/B21</f>
        <v>0.468564650059312</v>
      </c>
      <c r="E21" s="82" t="n">
        <v>89</v>
      </c>
      <c r="F21" s="83" t="n">
        <f aca="false">E21/B21</f>
        <v>0.00879794385132464</v>
      </c>
      <c r="G21" s="84" t="n">
        <v>139</v>
      </c>
      <c r="H21" s="85" t="n">
        <f aca="false">G21/B21</f>
        <v>0.0137406089363385</v>
      </c>
      <c r="I21" s="82" t="n">
        <v>3674</v>
      </c>
      <c r="J21" s="83" t="n">
        <f aca="false">I21/B21</f>
        <v>0.363187030446817</v>
      </c>
      <c r="K21" s="84" t="n">
        <v>2561</v>
      </c>
      <c r="L21" s="85" t="n">
        <f aca="false">K21/B21</f>
        <v>0.253163305654409</v>
      </c>
      <c r="M21" s="82" t="n">
        <v>3653</v>
      </c>
      <c r="N21" s="45" t="n">
        <f aca="false">M21/B21</f>
        <v>0.361111111111111</v>
      </c>
      <c r="O21" s="86"/>
    </row>
    <row r="22" customFormat="false" ht="14.1" hidden="false" customHeight="true" outlineLevel="0" collapsed="false">
      <c r="A22" s="39" t="s">
        <v>44</v>
      </c>
      <c r="B22" s="80" t="n">
        <f aca="false">'1. Plan and Actual'!C23</f>
        <v>4352</v>
      </c>
      <c r="C22" s="81" t="n">
        <v>1987</v>
      </c>
      <c r="D22" s="45" t="n">
        <f aca="false">C22/B22</f>
        <v>0.456571691176471</v>
      </c>
      <c r="E22" s="82" t="n">
        <v>70</v>
      </c>
      <c r="F22" s="83" t="n">
        <f aca="false">E22/B22</f>
        <v>0.0160845588235294</v>
      </c>
      <c r="G22" s="84" t="n">
        <v>141</v>
      </c>
      <c r="H22" s="85" t="n">
        <f aca="false">G22/B22</f>
        <v>0.0323988970588235</v>
      </c>
      <c r="I22" s="82" t="n">
        <v>1692</v>
      </c>
      <c r="J22" s="83" t="n">
        <f aca="false">I22/B22</f>
        <v>0.388786764705882</v>
      </c>
      <c r="K22" s="84" t="n">
        <v>982</v>
      </c>
      <c r="L22" s="85" t="n">
        <f aca="false">K22/B22</f>
        <v>0.225643382352941</v>
      </c>
      <c r="M22" s="82" t="n">
        <v>1467</v>
      </c>
      <c r="N22" s="45" t="n">
        <f aca="false">M22/B22</f>
        <v>0.337086397058824</v>
      </c>
      <c r="O22" s="86"/>
    </row>
    <row r="23" customFormat="false" ht="14.1" hidden="false" customHeight="true" outlineLevel="0" collapsed="false">
      <c r="A23" s="39" t="s">
        <v>45</v>
      </c>
      <c r="B23" s="80" t="n">
        <f aca="false">'1. Plan and Actual'!C24</f>
        <v>6981</v>
      </c>
      <c r="C23" s="81" t="n">
        <v>3370</v>
      </c>
      <c r="D23" s="45" t="n">
        <f aca="false">C23/B23</f>
        <v>0.482738862627131</v>
      </c>
      <c r="E23" s="82" t="n">
        <v>135</v>
      </c>
      <c r="F23" s="83" t="n">
        <f aca="false">E23/B23</f>
        <v>0.0193382036957456</v>
      </c>
      <c r="G23" s="84" t="n">
        <v>259</v>
      </c>
      <c r="H23" s="85" t="n">
        <f aca="false">G23/B23</f>
        <v>0.0371007019051712</v>
      </c>
      <c r="I23" s="82" t="n">
        <v>3236</v>
      </c>
      <c r="J23" s="83" t="n">
        <f aca="false">I23/B23</f>
        <v>0.463543904884687</v>
      </c>
      <c r="K23" s="84" t="n">
        <v>1428</v>
      </c>
      <c r="L23" s="85" t="n">
        <f aca="false">K23/B23</f>
        <v>0.204555221314998</v>
      </c>
      <c r="M23" s="82" t="n">
        <v>1923</v>
      </c>
      <c r="N23" s="45" t="n">
        <f aca="false">M23/B23</f>
        <v>0.275461968199398</v>
      </c>
      <c r="O23" s="86"/>
    </row>
    <row r="24" customFormat="false" ht="14.1" hidden="false" customHeight="true" outlineLevel="0" collapsed="false">
      <c r="A24" s="39" t="s">
        <v>46</v>
      </c>
      <c r="B24" s="80" t="n">
        <f aca="false">'1. Plan and Actual'!C25</f>
        <v>7624</v>
      </c>
      <c r="C24" s="81" t="n">
        <v>3610</v>
      </c>
      <c r="D24" s="45" t="n">
        <f aca="false">C24/B24</f>
        <v>0.473504721930745</v>
      </c>
      <c r="E24" s="82" t="n">
        <v>124</v>
      </c>
      <c r="F24" s="83" t="n">
        <f aca="false">E24/B24</f>
        <v>0.0162644281217209</v>
      </c>
      <c r="G24" s="84" t="n">
        <v>127</v>
      </c>
      <c r="H24" s="85" t="n">
        <f aca="false">G24/B24</f>
        <v>0.0166579223504722</v>
      </c>
      <c r="I24" s="82" t="n">
        <v>3105</v>
      </c>
      <c r="J24" s="83" t="n">
        <f aca="false">I24/B24</f>
        <v>0.407266526757608</v>
      </c>
      <c r="K24" s="84" t="n">
        <v>1752</v>
      </c>
      <c r="L24" s="85" t="n">
        <f aca="false">K24/B24</f>
        <v>0.229800629590766</v>
      </c>
      <c r="M24" s="82" t="n">
        <v>2516</v>
      </c>
      <c r="N24" s="45" t="n">
        <f aca="false">M24/B24</f>
        <v>0.330010493179433</v>
      </c>
      <c r="O24" s="86"/>
      <c r="Q24" s="86"/>
    </row>
    <row r="25" customFormat="false" ht="12.75" hidden="false" customHeight="false" outlineLevel="0" collapsed="false">
      <c r="A25" s="39" t="s">
        <v>47</v>
      </c>
      <c r="B25" s="87" t="n">
        <f aca="false">'1. Plan and Actual'!C26</f>
        <v>3389</v>
      </c>
      <c r="C25" s="88" t="n">
        <v>1463</v>
      </c>
      <c r="D25" s="45" t="n">
        <f aca="false">C25/B25</f>
        <v>0.431690764237238</v>
      </c>
      <c r="E25" s="89" t="n">
        <v>9</v>
      </c>
      <c r="F25" s="83" t="n">
        <f aca="false">E25/B25</f>
        <v>0.00265565063440543</v>
      </c>
      <c r="G25" s="90" t="n">
        <v>38</v>
      </c>
      <c r="H25" s="85" t="n">
        <f aca="false">G25/B25</f>
        <v>0.0112127471230451</v>
      </c>
      <c r="I25" s="89" t="n">
        <v>1062</v>
      </c>
      <c r="J25" s="83" t="n">
        <f aca="false">I25/B25</f>
        <v>0.313366774859841</v>
      </c>
      <c r="K25" s="90" t="n">
        <v>833</v>
      </c>
      <c r="L25" s="85" t="n">
        <f aca="false">K25/B25</f>
        <v>0.245795219828858</v>
      </c>
      <c r="M25" s="89" t="n">
        <v>1447</v>
      </c>
      <c r="N25" s="45" t="n">
        <f aca="false">M25/B25</f>
        <v>0.426969607553851</v>
      </c>
      <c r="O25" s="86"/>
    </row>
    <row r="26" customFormat="false" ht="13.5" hidden="false" customHeight="false" outlineLevel="0" collapsed="false">
      <c r="A26" s="46" t="s">
        <v>49</v>
      </c>
      <c r="B26" s="91" t="n">
        <f aca="false">'1. Plan and Actual'!C27</f>
        <v>129105</v>
      </c>
      <c r="C26" s="92" t="n">
        <v>62176</v>
      </c>
      <c r="D26" s="50" t="n">
        <f aca="false">C26/B26</f>
        <v>0.48159250222687</v>
      </c>
      <c r="E26" s="93" t="n">
        <v>5005</v>
      </c>
      <c r="F26" s="94" t="n">
        <f aca="false">E26/B26</f>
        <v>0.0387668951628519</v>
      </c>
      <c r="G26" s="95" t="n">
        <v>4946</v>
      </c>
      <c r="H26" s="96" t="n">
        <f aca="false">G26/B26</f>
        <v>0.0383099027923008</v>
      </c>
      <c r="I26" s="93" t="n">
        <v>61676</v>
      </c>
      <c r="J26" s="94" t="n">
        <f aca="false">I26/B26</f>
        <v>0.477719685527284</v>
      </c>
      <c r="K26" s="95" t="n">
        <v>25294</v>
      </c>
      <c r="L26" s="96" t="n">
        <f aca="false">K26/B26</f>
        <v>0.195918051198637</v>
      </c>
      <c r="M26" s="93" t="n">
        <v>32184</v>
      </c>
      <c r="N26" s="50" t="n">
        <f aca="false">M26/B26</f>
        <v>0.249285465318926</v>
      </c>
      <c r="O26" s="86"/>
    </row>
    <row r="27" customFormat="fals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N1"/>
    <mergeCell ref="A2:N2"/>
    <mergeCell ref="A3:N3"/>
    <mergeCell ref="A5:N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1.28"/>
    <col collapsed="false" customWidth="true" hidden="false" outlineLevel="0" max="2" min="2" style="86" width="9.41"/>
    <col collapsed="false" customWidth="true" hidden="false" outlineLevel="0" max="3" min="3" style="86" width="8.28"/>
    <col collapsed="false" customWidth="true" hidden="false" outlineLevel="0" max="4" min="4" style="86" width="5.13"/>
    <col collapsed="false" customWidth="true" hidden="false" outlineLevel="0" max="5" min="5" style="86" width="8.7"/>
    <col collapsed="false" customWidth="true" hidden="false" outlineLevel="0" max="6" min="6" style="86" width="5.13"/>
    <col collapsed="false" customWidth="true" hidden="false" outlineLevel="0" max="7" min="7" style="86" width="9.41"/>
    <col collapsed="false" customWidth="true" hidden="false" outlineLevel="0" max="8" min="8" style="86" width="5.13"/>
    <col collapsed="false" customWidth="true" hidden="false" outlineLevel="0" max="9" min="9" style="86" width="8.7"/>
    <col collapsed="false" customWidth="true" hidden="false" outlineLevel="0" max="10" min="10" style="86" width="5.13"/>
    <col collapsed="false" customWidth="false" hidden="false" outlineLevel="0" max="11" min="11" style="86" width="9.14"/>
    <col collapsed="false" customWidth="true" hidden="false" outlineLevel="0" max="12" min="12" style="86" width="5.13"/>
    <col collapsed="false" customWidth="true" hidden="false" outlineLevel="0" max="13" min="13" style="86" width="8.7"/>
    <col collapsed="false" customWidth="true" hidden="false" outlineLevel="0" max="14" min="14" style="86" width="5.13"/>
    <col collapsed="false" customWidth="true" hidden="false" outlineLevel="0" max="15" min="15" style="86" width="10.71"/>
    <col collapsed="false" customWidth="true" hidden="false" outlineLevel="0" max="16" min="16" style="86" width="5.13"/>
    <col collapsed="false" customWidth="false" hidden="false" outlineLevel="0" max="257" min="17" style="86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.75" hidden="false" customHeight="false" outlineLevel="0" collapsed="false">
      <c r="A2" s="9" t="str">
        <f aca="false">'1. Plan and Actual'!A2</f>
        <v>OSCCAR Summary by Workforce Area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75" hidden="false" customHeight="false" outlineLevel="0" collapsed="false">
      <c r="A3" s="97" t="str">
        <f aca="false">'1. Plan and Actual'!A3</f>
        <v>FY19 Quarter Ending June 30, 2019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5" customFormat="false" ht="18.75" hidden="false" customHeight="false" outlineLevel="0" collapsed="false">
      <c r="A5" s="26" t="s">
        <v>9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6.75" hidden="false" customHeight="true" outlineLevel="0" collapsed="false"/>
    <row r="7" customFormat="false" ht="13.5" hidden="false" customHeight="false" outlineLevel="0" collapsed="false">
      <c r="A7" s="98" t="s">
        <v>17</v>
      </c>
      <c r="B7" s="31" t="s">
        <v>18</v>
      </c>
      <c r="C7" s="99" t="s">
        <v>19</v>
      </c>
      <c r="D7" s="99" t="s">
        <v>20</v>
      </c>
      <c r="E7" s="99" t="s">
        <v>21</v>
      </c>
      <c r="F7" s="99" t="s">
        <v>22</v>
      </c>
      <c r="G7" s="99" t="s">
        <v>56</v>
      </c>
      <c r="H7" s="99" t="s">
        <v>62</v>
      </c>
      <c r="I7" s="99" t="s">
        <v>63</v>
      </c>
      <c r="J7" s="99" t="s">
        <v>64</v>
      </c>
      <c r="K7" s="99" t="s">
        <v>74</v>
      </c>
      <c r="L7" s="99" t="s">
        <v>75</v>
      </c>
      <c r="M7" s="99" t="s">
        <v>76</v>
      </c>
      <c r="N7" s="99" t="s">
        <v>77</v>
      </c>
      <c r="O7" s="99" t="s">
        <v>96</v>
      </c>
      <c r="P7" s="100" t="s">
        <v>79</v>
      </c>
    </row>
    <row r="8" s="104" customFormat="true" ht="51" hidden="false" customHeight="false" outlineLevel="0" collapsed="false">
      <c r="A8" s="101"/>
      <c r="B8" s="35" t="s">
        <v>23</v>
      </c>
      <c r="C8" s="102" t="s">
        <v>97</v>
      </c>
      <c r="D8" s="102" t="s">
        <v>81</v>
      </c>
      <c r="E8" s="102" t="s">
        <v>98</v>
      </c>
      <c r="F8" s="102" t="s">
        <v>81</v>
      </c>
      <c r="G8" s="102" t="s">
        <v>99</v>
      </c>
      <c r="H8" s="102" t="s">
        <v>81</v>
      </c>
      <c r="I8" s="102" t="s">
        <v>100</v>
      </c>
      <c r="J8" s="102" t="s">
        <v>81</v>
      </c>
      <c r="K8" s="102" t="s">
        <v>101</v>
      </c>
      <c r="L8" s="102" t="s">
        <v>81</v>
      </c>
      <c r="M8" s="102" t="s">
        <v>102</v>
      </c>
      <c r="N8" s="102" t="s">
        <v>81</v>
      </c>
      <c r="O8" s="102" t="s">
        <v>103</v>
      </c>
      <c r="P8" s="103" t="s">
        <v>81</v>
      </c>
    </row>
    <row r="9" customFormat="false" ht="14.1" hidden="false" customHeight="true" outlineLevel="0" collapsed="false">
      <c r="A9" s="105" t="s">
        <v>31</v>
      </c>
      <c r="B9" s="62" t="n">
        <f aca="false">'1. Plan and Actual'!C10</f>
        <v>3732</v>
      </c>
      <c r="C9" s="41" t="n">
        <v>376</v>
      </c>
      <c r="D9" s="42" t="n">
        <f aca="false">C9/B9</f>
        <v>0.10075026795284</v>
      </c>
      <c r="E9" s="41" t="n">
        <v>1423</v>
      </c>
      <c r="F9" s="42" t="n">
        <f aca="false">E9/B9</f>
        <v>0.381296891747053</v>
      </c>
      <c r="G9" s="41" t="n">
        <v>455</v>
      </c>
      <c r="H9" s="42" t="n">
        <f aca="false">G9/B9</f>
        <v>0.121918542336549</v>
      </c>
      <c r="I9" s="41" t="n">
        <v>325</v>
      </c>
      <c r="J9" s="42" t="n">
        <f aca="false">I9/B9</f>
        <v>0.0870846730975348</v>
      </c>
      <c r="K9" s="41" t="n">
        <v>374</v>
      </c>
      <c r="L9" s="42" t="n">
        <f aca="false">K9/B9</f>
        <v>0.10021436227224</v>
      </c>
      <c r="M9" s="41" t="n">
        <v>162</v>
      </c>
      <c r="N9" s="42" t="n">
        <f aca="false">M9/B9</f>
        <v>0.0434083601286174</v>
      </c>
      <c r="O9" s="41" t="n">
        <v>617</v>
      </c>
      <c r="P9" s="45" t="n">
        <f aca="false">O9/B9</f>
        <v>0.165326902465166</v>
      </c>
    </row>
    <row r="10" customFormat="false" ht="14.1" hidden="false" customHeight="true" outlineLevel="0" collapsed="false">
      <c r="A10" s="105" t="s">
        <v>32</v>
      </c>
      <c r="B10" s="62" t="n">
        <f aca="false">'1. Plan and Actual'!C11</f>
        <v>14881</v>
      </c>
      <c r="C10" s="41" t="n">
        <v>1069</v>
      </c>
      <c r="D10" s="42" t="n">
        <f aca="false">C10/B10</f>
        <v>0.0718365701229756</v>
      </c>
      <c r="E10" s="41" t="n">
        <v>4113</v>
      </c>
      <c r="F10" s="42" t="n">
        <f aca="false">E10/B10</f>
        <v>0.27639271554331</v>
      </c>
      <c r="G10" s="41" t="n">
        <v>2085</v>
      </c>
      <c r="H10" s="42" t="n">
        <f aca="false">G10/B10</f>
        <v>0.140111551643035</v>
      </c>
      <c r="I10" s="41" t="n">
        <v>975</v>
      </c>
      <c r="J10" s="42" t="n">
        <f aca="false">I10/B10</f>
        <v>0.0655197903366709</v>
      </c>
      <c r="K10" s="41" t="n">
        <v>3492</v>
      </c>
      <c r="L10" s="42" t="n">
        <f aca="false">K10/B10</f>
        <v>0.234661649082723</v>
      </c>
      <c r="M10" s="41" t="n">
        <v>2014</v>
      </c>
      <c r="N10" s="42" t="n">
        <f aca="false">M10/B10</f>
        <v>0.135340366910826</v>
      </c>
      <c r="O10" s="41" t="n">
        <v>1133</v>
      </c>
      <c r="P10" s="45" t="n">
        <f aca="false">O10/B10</f>
        <v>0.0761373563604597</v>
      </c>
    </row>
    <row r="11" customFormat="false" ht="14.1" hidden="false" customHeight="true" outlineLevel="0" collapsed="false">
      <c r="A11" s="105" t="s">
        <v>33</v>
      </c>
      <c r="B11" s="62" t="n">
        <f aca="false">'1. Plan and Actual'!C12</f>
        <v>13015</v>
      </c>
      <c r="C11" s="41" t="n">
        <v>2017</v>
      </c>
      <c r="D11" s="42" t="n">
        <f aca="false">C11/B11</f>
        <v>0.154975028812908</v>
      </c>
      <c r="E11" s="41" t="n">
        <v>4976</v>
      </c>
      <c r="F11" s="42" t="n">
        <f aca="false">E11/B11</f>
        <v>0.382328082981176</v>
      </c>
      <c r="G11" s="41" t="n">
        <v>1926</v>
      </c>
      <c r="H11" s="42" t="n">
        <f aca="false">G11/B11</f>
        <v>0.147983096427199</v>
      </c>
      <c r="I11" s="41" t="n">
        <v>1122</v>
      </c>
      <c r="J11" s="42" t="n">
        <f aca="false">I11/B11</f>
        <v>0.0862082212831349</v>
      </c>
      <c r="K11" s="41" t="n">
        <v>1840</v>
      </c>
      <c r="L11" s="42" t="n">
        <f aca="false">K11/B11</f>
        <v>0.141375336150595</v>
      </c>
      <c r="M11" s="41" t="n">
        <v>633</v>
      </c>
      <c r="N11" s="42" t="n">
        <f aca="false">M11/B11</f>
        <v>0.0486361890126777</v>
      </c>
      <c r="O11" s="41" t="n">
        <v>501</v>
      </c>
      <c r="P11" s="45" t="n">
        <f aca="false">O11/B11</f>
        <v>0.0384940453323089</v>
      </c>
    </row>
    <row r="12" customFormat="false" ht="14.1" hidden="false" customHeight="true" outlineLevel="0" collapsed="false">
      <c r="A12" s="105" t="s">
        <v>34</v>
      </c>
      <c r="B12" s="62" t="n">
        <f aca="false">'1. Plan and Actual'!C13</f>
        <v>5738</v>
      </c>
      <c r="C12" s="41" t="n">
        <v>433</v>
      </c>
      <c r="D12" s="42" t="n">
        <f aca="false">C12/B12</f>
        <v>0.0754618333914256</v>
      </c>
      <c r="E12" s="41" t="n">
        <v>2196</v>
      </c>
      <c r="F12" s="42" t="n">
        <f aca="false">E12/B12</f>
        <v>0.38271174625305</v>
      </c>
      <c r="G12" s="41" t="n">
        <v>1043</v>
      </c>
      <c r="H12" s="42" t="n">
        <f aca="false">G12/B12</f>
        <v>0.181770651795051</v>
      </c>
      <c r="I12" s="41" t="n">
        <v>562</v>
      </c>
      <c r="J12" s="42" t="n">
        <f aca="false">I12/B12</f>
        <v>0.09794353433252</v>
      </c>
      <c r="K12" s="41" t="n">
        <v>1010</v>
      </c>
      <c r="L12" s="42" t="n">
        <f aca="false">K12/B12</f>
        <v>0.176019518996166</v>
      </c>
      <c r="M12" s="41" t="n">
        <v>374</v>
      </c>
      <c r="N12" s="42" t="n">
        <f aca="false">M12/B12</f>
        <v>0.0651795050540258</v>
      </c>
      <c r="O12" s="41" t="n">
        <v>120</v>
      </c>
      <c r="P12" s="45" t="n">
        <f aca="false">O12/B12</f>
        <v>0.0209132101777623</v>
      </c>
    </row>
    <row r="13" customFormat="false" ht="14.1" hidden="false" customHeight="true" outlineLevel="0" collapsed="false">
      <c r="A13" s="105" t="s">
        <v>35</v>
      </c>
      <c r="B13" s="62" t="n">
        <f aca="false">'1. Plan and Actual'!C14</f>
        <v>3639</v>
      </c>
      <c r="C13" s="41" t="n">
        <v>292</v>
      </c>
      <c r="D13" s="42" t="n">
        <f aca="false">C13/B13</f>
        <v>0.0802418246771091</v>
      </c>
      <c r="E13" s="41" t="n">
        <v>886</v>
      </c>
      <c r="F13" s="42" t="n">
        <f aca="false">E13/B13</f>
        <v>0.243473481725749</v>
      </c>
      <c r="G13" s="41" t="n">
        <v>675</v>
      </c>
      <c r="H13" s="42" t="n">
        <f aca="false">G13/B13</f>
        <v>0.185490519373454</v>
      </c>
      <c r="I13" s="41" t="n">
        <v>407</v>
      </c>
      <c r="J13" s="42" t="n">
        <f aca="false">I13/B13</f>
        <v>0.111843913162957</v>
      </c>
      <c r="K13" s="41" t="n">
        <v>923</v>
      </c>
      <c r="L13" s="42" t="n">
        <f aca="false">K13/B13</f>
        <v>0.253641110195109</v>
      </c>
      <c r="M13" s="41" t="n">
        <v>392</v>
      </c>
      <c r="N13" s="42" t="n">
        <f aca="false">M13/B13</f>
        <v>0.107721901621325</v>
      </c>
      <c r="O13" s="41" t="n">
        <v>64</v>
      </c>
      <c r="P13" s="45" t="n">
        <f aca="false">O13/B13</f>
        <v>0.0175872492442979</v>
      </c>
    </row>
    <row r="14" customFormat="false" ht="14.1" hidden="false" customHeight="true" outlineLevel="0" collapsed="false">
      <c r="A14" s="105" t="s">
        <v>36</v>
      </c>
      <c r="B14" s="62" t="n">
        <f aca="false">'1. Plan and Actual'!C15</f>
        <v>8885</v>
      </c>
      <c r="C14" s="41" t="n">
        <v>674</v>
      </c>
      <c r="D14" s="42" t="n">
        <f aca="false">C14/B14</f>
        <v>0.0758581879572313</v>
      </c>
      <c r="E14" s="41" t="n">
        <v>2992</v>
      </c>
      <c r="F14" s="42" t="n">
        <f aca="false">E14/B14</f>
        <v>0.336747326955543</v>
      </c>
      <c r="G14" s="41" t="n">
        <v>1567</v>
      </c>
      <c r="H14" s="42" t="n">
        <f aca="false">G14/B14</f>
        <v>0.176364659538548</v>
      </c>
      <c r="I14" s="41" t="n">
        <v>900</v>
      </c>
      <c r="J14" s="42" t="n">
        <f aca="false">I14/B14</f>
        <v>0.101294316263365</v>
      </c>
      <c r="K14" s="41" t="n">
        <v>1852</v>
      </c>
      <c r="L14" s="42" t="n">
        <f aca="false">K14/B14</f>
        <v>0.208441193021947</v>
      </c>
      <c r="M14" s="41" t="n">
        <v>725</v>
      </c>
      <c r="N14" s="42" t="n">
        <f aca="false">M14/B14</f>
        <v>0.0815981992121553</v>
      </c>
      <c r="O14" s="41" t="n">
        <v>175</v>
      </c>
      <c r="P14" s="45" t="n">
        <f aca="false">O14/B14</f>
        <v>0.0196961170512099</v>
      </c>
    </row>
    <row r="15" customFormat="false" ht="14.1" hidden="false" customHeight="true" outlineLevel="0" collapsed="false">
      <c r="A15" s="105" t="s">
        <v>37</v>
      </c>
      <c r="B15" s="62" t="n">
        <f aca="false">'1. Plan and Actual'!C16</f>
        <v>3610</v>
      </c>
      <c r="C15" s="41" t="n">
        <v>225</v>
      </c>
      <c r="D15" s="42" t="n">
        <f aca="false">C15/B15</f>
        <v>0.0623268698060942</v>
      </c>
      <c r="E15" s="41" t="n">
        <v>1138</v>
      </c>
      <c r="F15" s="42" t="n">
        <f aca="false">E15/B15</f>
        <v>0.315235457063712</v>
      </c>
      <c r="G15" s="41" t="n">
        <v>558</v>
      </c>
      <c r="H15" s="42" t="n">
        <f aca="false">G15/B15</f>
        <v>0.154570637119114</v>
      </c>
      <c r="I15" s="41" t="n">
        <v>365</v>
      </c>
      <c r="J15" s="42" t="n">
        <f aca="false">I15/B15</f>
        <v>0.101108033240997</v>
      </c>
      <c r="K15" s="41" t="n">
        <v>626</v>
      </c>
      <c r="L15" s="42" t="n">
        <f aca="false">K15/B15</f>
        <v>0.173407202216066</v>
      </c>
      <c r="M15" s="41" t="n">
        <v>335</v>
      </c>
      <c r="N15" s="42" t="n">
        <f aca="false">M15/B15</f>
        <v>0.092797783933518</v>
      </c>
      <c r="O15" s="41" t="n">
        <v>363</v>
      </c>
      <c r="P15" s="45" t="n">
        <f aca="false">O15/B15</f>
        <v>0.100554016620499</v>
      </c>
    </row>
    <row r="16" customFormat="false" ht="14.1" hidden="false" customHeight="true" outlineLevel="0" collapsed="false">
      <c r="A16" s="105" t="s">
        <v>38</v>
      </c>
      <c r="B16" s="62" t="n">
        <f aca="false">'1. Plan and Actual'!C17</f>
        <v>6246</v>
      </c>
      <c r="C16" s="41" t="n">
        <v>510</v>
      </c>
      <c r="D16" s="42" t="n">
        <f aca="false">C16/B16</f>
        <v>0.0816522574447647</v>
      </c>
      <c r="E16" s="41" t="n">
        <v>1606</v>
      </c>
      <c r="F16" s="42" t="n">
        <f aca="false">E16/B16</f>
        <v>0.25712455971822</v>
      </c>
      <c r="G16" s="41" t="n">
        <v>1003</v>
      </c>
      <c r="H16" s="42" t="n">
        <f aca="false">G16/B16</f>
        <v>0.160582772974704</v>
      </c>
      <c r="I16" s="41" t="n">
        <v>521</v>
      </c>
      <c r="J16" s="42" t="n">
        <f aca="false">I16/B16</f>
        <v>0.0834133845661223</v>
      </c>
      <c r="K16" s="41" t="n">
        <v>1537</v>
      </c>
      <c r="L16" s="42" t="n">
        <f aca="false">K16/B16</f>
        <v>0.24607748959334</v>
      </c>
      <c r="M16" s="41" t="n">
        <v>794</v>
      </c>
      <c r="N16" s="42" t="n">
        <f aca="false">M16/B16</f>
        <v>0.127121357668908</v>
      </c>
      <c r="O16" s="41" t="n">
        <v>275</v>
      </c>
      <c r="P16" s="45" t="n">
        <f aca="false">O16/B16</f>
        <v>0.0440281780339417</v>
      </c>
    </row>
    <row r="17" customFormat="false" ht="14.1" hidden="false" customHeight="true" outlineLevel="0" collapsed="false">
      <c r="A17" s="105" t="s">
        <v>39</v>
      </c>
      <c r="B17" s="62" t="n">
        <f aca="false">'1. Plan and Actual'!C18</f>
        <v>5181</v>
      </c>
      <c r="C17" s="41" t="n">
        <v>954</v>
      </c>
      <c r="D17" s="42" t="n">
        <f aca="false">C17/B17</f>
        <v>0.184134337000579</v>
      </c>
      <c r="E17" s="41" t="n">
        <v>2328</v>
      </c>
      <c r="F17" s="42" t="n">
        <f aca="false">E17/B17</f>
        <v>0.449334105385061</v>
      </c>
      <c r="G17" s="41" t="n">
        <v>730</v>
      </c>
      <c r="H17" s="42" t="n">
        <f aca="false">G17/B17</f>
        <v>0.140899440262498</v>
      </c>
      <c r="I17" s="41" t="n">
        <v>381</v>
      </c>
      <c r="J17" s="42" t="n">
        <f aca="false">I17/B17</f>
        <v>0.0735379270411118</v>
      </c>
      <c r="K17" s="41" t="n">
        <v>481</v>
      </c>
      <c r="L17" s="42" t="n">
        <f aca="false">K17/B17</f>
        <v>0.0928392202277553</v>
      </c>
      <c r="M17" s="41" t="n">
        <v>185</v>
      </c>
      <c r="N17" s="42" t="n">
        <f aca="false">M17/B17</f>
        <v>0.0357073923952905</v>
      </c>
      <c r="O17" s="41" t="n">
        <v>122</v>
      </c>
      <c r="P17" s="45" t="n">
        <f aca="false">O17/B17</f>
        <v>0.0235475776877051</v>
      </c>
    </row>
    <row r="18" customFormat="false" ht="14.1" hidden="false" customHeight="true" outlineLevel="0" collapsed="false">
      <c r="A18" s="105" t="s">
        <v>40</v>
      </c>
      <c r="B18" s="62" t="n">
        <f aca="false">'1. Plan and Actual'!C19</f>
        <v>21232</v>
      </c>
      <c r="C18" s="41" t="n">
        <v>4628</v>
      </c>
      <c r="D18" s="42" t="n">
        <f aca="false">C18/B18</f>
        <v>0.217972871137905</v>
      </c>
      <c r="E18" s="41" t="n">
        <v>7529</v>
      </c>
      <c r="F18" s="42" t="n">
        <f aca="false">E18/B18</f>
        <v>0.354606254709872</v>
      </c>
      <c r="G18" s="41" t="n">
        <v>3274</v>
      </c>
      <c r="H18" s="42" t="n">
        <f aca="false">G18/B18</f>
        <v>0.154201205727204</v>
      </c>
      <c r="I18" s="41" t="n">
        <v>1399</v>
      </c>
      <c r="J18" s="42" t="n">
        <f aca="false">I18/B18</f>
        <v>0.0658911077618689</v>
      </c>
      <c r="K18" s="41" t="n">
        <v>1658</v>
      </c>
      <c r="L18" s="42" t="n">
        <f aca="false">K18/B18</f>
        <v>0.0780896759608139</v>
      </c>
      <c r="M18" s="41" t="n">
        <v>715</v>
      </c>
      <c r="N18" s="42" t="n">
        <f aca="false">M18/B18</f>
        <v>0.0336755840241145</v>
      </c>
      <c r="O18" s="41" t="n">
        <v>2029</v>
      </c>
      <c r="P18" s="45" t="n">
        <f aca="false">O18/B18</f>
        <v>0.0955633006782216</v>
      </c>
    </row>
    <row r="19" customFormat="false" ht="14.1" hidden="false" customHeight="true" outlineLevel="0" collapsed="false">
      <c r="A19" s="105" t="s">
        <v>41</v>
      </c>
      <c r="B19" s="62" t="n">
        <f aca="false">'1. Plan and Actual'!C20</f>
        <v>7636</v>
      </c>
      <c r="C19" s="41" t="n">
        <v>719</v>
      </c>
      <c r="D19" s="42" t="n">
        <f aca="false">C19/B19</f>
        <v>0.0941592456783656</v>
      </c>
      <c r="E19" s="41" t="n">
        <v>2622</v>
      </c>
      <c r="F19" s="42" t="n">
        <f aca="false">E19/B19</f>
        <v>0.343373493975904</v>
      </c>
      <c r="G19" s="41" t="n">
        <v>1069</v>
      </c>
      <c r="H19" s="42" t="n">
        <f aca="false">G19/B19</f>
        <v>0.139994761655317</v>
      </c>
      <c r="I19" s="41" t="n">
        <v>631</v>
      </c>
      <c r="J19" s="42" t="n">
        <f aca="false">I19/B19</f>
        <v>0.0826348873755893</v>
      </c>
      <c r="K19" s="41" t="n">
        <v>1579</v>
      </c>
      <c r="L19" s="42" t="n">
        <f aca="false">K19/B19</f>
        <v>0.206783656364589</v>
      </c>
      <c r="M19" s="41" t="n">
        <v>733</v>
      </c>
      <c r="N19" s="42" t="n">
        <f aca="false">M19/B19</f>
        <v>0.0959926663174437</v>
      </c>
      <c r="O19" s="41" t="n">
        <v>283</v>
      </c>
      <c r="P19" s="45" t="n">
        <f aca="false">O19/B19</f>
        <v>0.037061288632792</v>
      </c>
    </row>
    <row r="20" customFormat="false" ht="14.1" hidden="false" customHeight="true" outlineLevel="0" collapsed="false">
      <c r="A20" s="105" t="s">
        <v>42</v>
      </c>
      <c r="B20" s="62" t="n">
        <f aca="false">'1. Plan and Actual'!C21</f>
        <v>10956</v>
      </c>
      <c r="C20" s="41" t="n">
        <v>557</v>
      </c>
      <c r="D20" s="42" t="n">
        <f aca="false">C20/B20</f>
        <v>0.0508397225264695</v>
      </c>
      <c r="E20" s="41" t="n">
        <v>2283</v>
      </c>
      <c r="F20" s="42" t="n">
        <f aca="false">E20/B20</f>
        <v>0.208378970427163</v>
      </c>
      <c r="G20" s="41" t="n">
        <v>1312</v>
      </c>
      <c r="H20" s="42" t="n">
        <f aca="false">G20/B20</f>
        <v>0.119751734209566</v>
      </c>
      <c r="I20" s="41" t="n">
        <v>926</v>
      </c>
      <c r="J20" s="42" t="n">
        <f aca="false">I20/B20</f>
        <v>0.0845198977729098</v>
      </c>
      <c r="K20" s="41" t="n">
        <v>3497</v>
      </c>
      <c r="L20" s="42" t="n">
        <f aca="false">K20/B20</f>
        <v>0.319185834246075</v>
      </c>
      <c r="M20" s="41" t="n">
        <v>2290</v>
      </c>
      <c r="N20" s="42" t="n">
        <f aca="false">M20/B20</f>
        <v>0.209017889740781</v>
      </c>
      <c r="O20" s="41" t="n">
        <v>91</v>
      </c>
      <c r="P20" s="45" t="n">
        <f aca="false">O20/B20</f>
        <v>0.00830595107703542</v>
      </c>
    </row>
    <row r="21" customFormat="false" ht="14.1" hidden="false" customHeight="true" outlineLevel="0" collapsed="false">
      <c r="A21" s="105" t="s">
        <v>43</v>
      </c>
      <c r="B21" s="62" t="n">
        <f aca="false">'1. Plan and Actual'!C22</f>
        <v>10116</v>
      </c>
      <c r="C21" s="41" t="n">
        <v>282</v>
      </c>
      <c r="D21" s="42" t="n">
        <f aca="false">C21/B21</f>
        <v>0.0278766310794781</v>
      </c>
      <c r="E21" s="41" t="n">
        <v>1706</v>
      </c>
      <c r="F21" s="42" t="n">
        <f aca="false">E21/B21</f>
        <v>0.168643732700672</v>
      </c>
      <c r="G21" s="41" t="n">
        <v>1211</v>
      </c>
      <c r="H21" s="42" t="n">
        <f aca="false">G21/B21</f>
        <v>0.119711348359035</v>
      </c>
      <c r="I21" s="41" t="n">
        <v>849</v>
      </c>
      <c r="J21" s="42" t="n">
        <f aca="false">I21/B21</f>
        <v>0.083926453143535</v>
      </c>
      <c r="K21" s="41" t="n">
        <v>3686</v>
      </c>
      <c r="L21" s="42" t="n">
        <f aca="false">K21/B21</f>
        <v>0.36437327006722</v>
      </c>
      <c r="M21" s="41" t="n">
        <v>2329</v>
      </c>
      <c r="N21" s="42" t="n">
        <f aca="false">M21/B21</f>
        <v>0.230229339659945</v>
      </c>
      <c r="O21" s="41" t="n">
        <v>53</v>
      </c>
      <c r="P21" s="45" t="n">
        <f aca="false">O21/B21</f>
        <v>0.00523922499011467</v>
      </c>
    </row>
    <row r="22" customFormat="false" ht="14.1" hidden="false" customHeight="true" outlineLevel="0" collapsed="false">
      <c r="A22" s="105" t="s">
        <v>44</v>
      </c>
      <c r="B22" s="62" t="n">
        <f aca="false">'1. Plan and Actual'!C23</f>
        <v>4352</v>
      </c>
      <c r="C22" s="41" t="n">
        <v>264</v>
      </c>
      <c r="D22" s="42" t="n">
        <f aca="false">C22/B22</f>
        <v>0.0606617647058824</v>
      </c>
      <c r="E22" s="41" t="n">
        <v>1511</v>
      </c>
      <c r="F22" s="42" t="n">
        <f aca="false">E22/B22</f>
        <v>0.347196691176471</v>
      </c>
      <c r="G22" s="41" t="n">
        <v>743</v>
      </c>
      <c r="H22" s="42" t="n">
        <f aca="false">G22/B22</f>
        <v>0.170726102941176</v>
      </c>
      <c r="I22" s="41" t="n">
        <v>445</v>
      </c>
      <c r="J22" s="42" t="n">
        <f aca="false">I22/B22</f>
        <v>0.102251838235294</v>
      </c>
      <c r="K22" s="41" t="n">
        <v>948</v>
      </c>
      <c r="L22" s="42" t="n">
        <f aca="false">K22/B22</f>
        <v>0.217830882352941</v>
      </c>
      <c r="M22" s="41" t="n">
        <v>404</v>
      </c>
      <c r="N22" s="42" t="n">
        <f aca="false">M22/B22</f>
        <v>0.0928308823529412</v>
      </c>
      <c r="O22" s="41" t="n">
        <v>37</v>
      </c>
      <c r="P22" s="45" t="n">
        <f aca="false">O22/B22</f>
        <v>0.00850183823529412</v>
      </c>
    </row>
    <row r="23" customFormat="false" ht="14.1" hidden="false" customHeight="true" outlineLevel="0" collapsed="false">
      <c r="A23" s="105" t="s">
        <v>45</v>
      </c>
      <c r="B23" s="62" t="n">
        <f aca="false">'1. Plan and Actual'!C24</f>
        <v>6981</v>
      </c>
      <c r="C23" s="41" t="n">
        <v>694</v>
      </c>
      <c r="D23" s="42" t="n">
        <f aca="false">C23/B23</f>
        <v>0.0994126915914625</v>
      </c>
      <c r="E23" s="41" t="n">
        <v>2463</v>
      </c>
      <c r="F23" s="42" t="n">
        <f aca="false">E23/B23</f>
        <v>0.352814782982381</v>
      </c>
      <c r="G23" s="41" t="n">
        <v>912</v>
      </c>
      <c r="H23" s="42" t="n">
        <f aca="false">G23/B23</f>
        <v>0.130640309411259</v>
      </c>
      <c r="I23" s="41" t="n">
        <v>653</v>
      </c>
      <c r="J23" s="42" t="n">
        <f aca="false">I23/B23</f>
        <v>0.093539607506088</v>
      </c>
      <c r="K23" s="41" t="n">
        <v>1456</v>
      </c>
      <c r="L23" s="42" t="n">
        <f aca="false">K23/B23</f>
        <v>0.208566108007449</v>
      </c>
      <c r="M23" s="41" t="n">
        <v>600</v>
      </c>
      <c r="N23" s="42" t="n">
        <f aca="false">M23/B23</f>
        <v>0.0859475719810915</v>
      </c>
      <c r="O23" s="41" t="n">
        <v>203</v>
      </c>
      <c r="P23" s="45" t="n">
        <f aca="false">O23/B23</f>
        <v>0.0290789285202693</v>
      </c>
    </row>
    <row r="24" customFormat="false" ht="14.1" hidden="false" customHeight="true" outlineLevel="0" collapsed="false">
      <c r="A24" s="105" t="s">
        <v>46</v>
      </c>
      <c r="B24" s="62" t="n">
        <f aca="false">'1. Plan and Actual'!C25</f>
        <v>7624</v>
      </c>
      <c r="C24" s="41" t="n">
        <v>372</v>
      </c>
      <c r="D24" s="42" t="n">
        <f aca="false">C24/B24</f>
        <v>0.0487932843651626</v>
      </c>
      <c r="E24" s="41" t="n">
        <v>2087</v>
      </c>
      <c r="F24" s="42" t="n">
        <f aca="false">E24/B24</f>
        <v>0.273740818467996</v>
      </c>
      <c r="G24" s="41" t="n">
        <v>1126</v>
      </c>
      <c r="H24" s="42" t="n">
        <f aca="false">G24/B24</f>
        <v>0.147691500524659</v>
      </c>
      <c r="I24" s="41" t="n">
        <v>819</v>
      </c>
      <c r="J24" s="42" t="n">
        <f aca="false">I24/B24</f>
        <v>0.107423924449108</v>
      </c>
      <c r="K24" s="41" t="n">
        <v>2204</v>
      </c>
      <c r="L24" s="42" t="n">
        <f aca="false">K24/B24</f>
        <v>0.289087093389297</v>
      </c>
      <c r="M24" s="41" t="n">
        <v>868</v>
      </c>
      <c r="N24" s="42" t="n">
        <f aca="false">M24/B24</f>
        <v>0.113850996852046</v>
      </c>
      <c r="O24" s="41" t="n">
        <v>148</v>
      </c>
      <c r="P24" s="45" t="n">
        <f aca="false">O24/B24</f>
        <v>0.0194123819517314</v>
      </c>
    </row>
    <row r="25" customFormat="false" ht="12.75" hidden="false" customHeight="false" outlineLevel="0" collapsed="false">
      <c r="A25" s="105" t="s">
        <v>47</v>
      </c>
      <c r="B25" s="40" t="n">
        <f aca="false">'1. Plan and Actual'!C26</f>
        <v>3389</v>
      </c>
      <c r="C25" s="40" t="n">
        <v>315</v>
      </c>
      <c r="D25" s="42" t="n">
        <f aca="false">C25/B25</f>
        <v>0.09294777220419</v>
      </c>
      <c r="E25" s="40" t="n">
        <v>1453</v>
      </c>
      <c r="F25" s="42" t="n">
        <f aca="false">E25/B25</f>
        <v>0.428740041310121</v>
      </c>
      <c r="G25" s="40" t="n">
        <v>378</v>
      </c>
      <c r="H25" s="42" t="n">
        <f aca="false">G25/B25</f>
        <v>0.111537326645028</v>
      </c>
      <c r="I25" s="40" t="n">
        <v>293</v>
      </c>
      <c r="J25" s="42" t="n">
        <f aca="false">I25/B25</f>
        <v>0.0864561817645323</v>
      </c>
      <c r="K25" s="40" t="n">
        <v>563</v>
      </c>
      <c r="L25" s="42" t="n">
        <f aca="false">K25/B25</f>
        <v>0.166125700796695</v>
      </c>
      <c r="M25" s="40" t="n">
        <v>192</v>
      </c>
      <c r="N25" s="42" t="n">
        <f aca="false">M25/B25</f>
        <v>0.0566538802006492</v>
      </c>
      <c r="O25" s="40" t="n">
        <v>195</v>
      </c>
      <c r="P25" s="45" t="n">
        <f aca="false">O25/B25</f>
        <v>0.0575390970787843</v>
      </c>
    </row>
    <row r="26" customFormat="false" ht="13.5" hidden="false" customHeight="false" outlineLevel="0" collapsed="false">
      <c r="A26" s="106" t="s">
        <v>49</v>
      </c>
      <c r="B26" s="47" t="n">
        <f aca="false">'1. Plan and Actual'!C27</f>
        <v>129105</v>
      </c>
      <c r="C26" s="47" t="n">
        <v>14075</v>
      </c>
      <c r="D26" s="48" t="n">
        <f aca="false">C26/B26</f>
        <v>0.109019790093335</v>
      </c>
      <c r="E26" s="47" t="n">
        <v>40963</v>
      </c>
      <c r="F26" s="48" t="n">
        <f aca="false">E26/B26</f>
        <v>0.317284380930251</v>
      </c>
      <c r="G26" s="47" t="n">
        <v>18829</v>
      </c>
      <c r="H26" s="48" t="n">
        <f aca="false">G26/B26</f>
        <v>0.145842531272995</v>
      </c>
      <c r="I26" s="47" t="n">
        <v>10778</v>
      </c>
      <c r="J26" s="48" t="n">
        <f aca="false">I26/B26</f>
        <v>0.0834824367762674</v>
      </c>
      <c r="K26" s="47" t="n">
        <v>25535</v>
      </c>
      <c r="L26" s="48" t="n">
        <f aca="false">K26/B26</f>
        <v>0.197784748847837</v>
      </c>
      <c r="M26" s="47" t="n">
        <v>12623</v>
      </c>
      <c r="N26" s="48" t="n">
        <f aca="false">M26/B26</f>
        <v>0.0977731303977383</v>
      </c>
      <c r="O26" s="47" t="n">
        <v>6302</v>
      </c>
      <c r="P26" s="50" t="n">
        <f aca="false">O26/B26</f>
        <v>0.048812981681577</v>
      </c>
    </row>
    <row r="27" s="25" customFormat="true" ht="13.5" hidden="false" customHeight="false" outlineLevel="0" collapsed="false">
      <c r="A27" s="1" t="s">
        <v>5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25" customFormat="true" ht="12.75" hidden="false" customHeight="false" outlineLevel="0" collapsed="false">
      <c r="A28" s="1" t="s">
        <v>5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25" customFormat="true" ht="12.75" hidden="false" customHeight="tru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s="25" customFormat="true" ht="12.75" hidden="false" customHeight="true" outlineLevel="0" collapsed="false">
      <c r="A30" s="51" t="s">
        <v>5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s="25" customFormat="true" ht="12.75" hidden="false" customHeight="false" outlineLevel="0" collapsed="false">
      <c r="A31" s="53" t="s">
        <v>5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</row>
  </sheetData>
  <mergeCells count="7">
    <mergeCell ref="A1:P1"/>
    <mergeCell ref="A2:P2"/>
    <mergeCell ref="A3:P3"/>
    <mergeCell ref="A5:P5"/>
    <mergeCell ref="A29:P29"/>
    <mergeCell ref="A30:P30"/>
    <mergeCell ref="A31:P31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13" min="2" style="1" width="8.28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A2" s="55" t="str">
        <f aca="false">'1. Plan and Actual'!A2</f>
        <v>OSCCAR Summary by Workforce Area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.75" hidden="false" customHeight="false" outlineLevel="0" collapsed="false">
      <c r="A3" s="55" t="str">
        <f aca="false">'1. Plan and Actual'!A3</f>
        <v>FY19 Quarter Ending June 30, 2019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8.75" hidden="false" customHeight="false" outlineLevel="0" collapsed="false">
      <c r="A5" s="26" t="s">
        <v>10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6.75" hidden="false" customHeight="true" outlineLevel="0" collapsed="false"/>
    <row r="7" s="25" customFormat="true" ht="13.5" hidden="false" customHeight="false" outlineLevel="0" collapsed="false">
      <c r="A7" s="108" t="s">
        <v>17</v>
      </c>
      <c r="B7" s="31" t="s">
        <v>18</v>
      </c>
      <c r="C7" s="31" t="s">
        <v>19</v>
      </c>
      <c r="D7" s="31" t="s">
        <v>20</v>
      </c>
      <c r="E7" s="31" t="s">
        <v>21</v>
      </c>
      <c r="F7" s="31" t="s">
        <v>22</v>
      </c>
      <c r="G7" s="31" t="s">
        <v>56</v>
      </c>
      <c r="H7" s="31" t="s">
        <v>62</v>
      </c>
      <c r="I7" s="31" t="s">
        <v>63</v>
      </c>
      <c r="J7" s="31" t="s">
        <v>64</v>
      </c>
      <c r="K7" s="31" t="s">
        <v>74</v>
      </c>
      <c r="L7" s="31" t="s">
        <v>75</v>
      </c>
      <c r="M7" s="32" t="s">
        <v>76</v>
      </c>
    </row>
    <row r="8" s="112" customFormat="true" ht="11.25" hidden="false" customHeight="false" outlineLevel="0" collapsed="false">
      <c r="A8" s="109"/>
      <c r="B8" s="110" t="s">
        <v>105</v>
      </c>
      <c r="C8" s="110" t="s">
        <v>106</v>
      </c>
      <c r="D8" s="110" t="s">
        <v>107</v>
      </c>
      <c r="E8" s="110" t="s">
        <v>108</v>
      </c>
      <c r="F8" s="110" t="s">
        <v>109</v>
      </c>
      <c r="G8" s="110" t="s">
        <v>110</v>
      </c>
      <c r="H8" s="110" t="s">
        <v>111</v>
      </c>
      <c r="I8" s="110" t="s">
        <v>112</v>
      </c>
      <c r="J8" s="110" t="s">
        <v>113</v>
      </c>
      <c r="K8" s="110" t="s">
        <v>114</v>
      </c>
      <c r="L8" s="110" t="s">
        <v>115</v>
      </c>
      <c r="M8" s="111" t="s">
        <v>116</v>
      </c>
    </row>
    <row r="9" customFormat="false" ht="15" hidden="false" customHeight="false" outlineLevel="0" collapsed="false">
      <c r="A9" s="113"/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5"/>
    </row>
    <row r="10" customFormat="false" ht="12.75" hidden="false" customHeight="false" outlineLevel="0" collapsed="false">
      <c r="A10" s="116" t="s">
        <v>117</v>
      </c>
      <c r="B10" s="40" t="n">
        <v>20833</v>
      </c>
      <c r="C10" s="40" t="n">
        <v>35490</v>
      </c>
      <c r="D10" s="40" t="n">
        <v>45207</v>
      </c>
      <c r="E10" s="40" t="n">
        <v>56911</v>
      </c>
      <c r="F10" s="40" t="n">
        <v>66420</v>
      </c>
      <c r="G10" s="40" t="n">
        <v>74362</v>
      </c>
      <c r="H10" s="40" t="n">
        <v>84389</v>
      </c>
      <c r="I10" s="40" t="n">
        <v>92920</v>
      </c>
      <c r="J10" s="40" t="n">
        <v>102171</v>
      </c>
      <c r="K10" s="40" t="n">
        <v>111946</v>
      </c>
      <c r="L10" s="40" t="n">
        <v>121067</v>
      </c>
      <c r="M10" s="65" t="n">
        <v>129105</v>
      </c>
    </row>
    <row r="11" customFormat="false" ht="12.75" hidden="false" customHeight="false" outlineLevel="0" collapsed="false">
      <c r="A11" s="116" t="s">
        <v>118</v>
      </c>
      <c r="B11" s="40" t="n">
        <v>20833</v>
      </c>
      <c r="C11" s="40" t="n">
        <v>23423</v>
      </c>
      <c r="D11" s="40" t="n">
        <v>19460</v>
      </c>
      <c r="E11" s="40" t="n">
        <v>22136</v>
      </c>
      <c r="F11" s="40" t="n">
        <v>21136</v>
      </c>
      <c r="G11" s="40" t="n">
        <v>19836</v>
      </c>
      <c r="H11" s="40" t="n">
        <v>22813</v>
      </c>
      <c r="I11" s="40" t="n">
        <v>20553</v>
      </c>
      <c r="J11" s="40" t="n">
        <v>22955</v>
      </c>
      <c r="K11" s="117" t="n">
        <v>24942</v>
      </c>
      <c r="L11" s="40" t="n">
        <v>23061</v>
      </c>
      <c r="M11" s="65" t="n">
        <v>22523</v>
      </c>
      <c r="O11" s="118"/>
    </row>
    <row r="12" customFormat="false" ht="12.75" hidden="false" customHeight="false" outlineLevel="0" collapsed="false">
      <c r="A12" s="11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65"/>
    </row>
    <row r="13" customFormat="false" ht="15" hidden="false" customHeight="true" outlineLevel="0" collapsed="false">
      <c r="A13" s="116" t="s">
        <v>119</v>
      </c>
      <c r="B13" s="40" t="n">
        <v>19420</v>
      </c>
      <c r="C13" s="40" t="n">
        <v>32983</v>
      </c>
      <c r="D13" s="40" t="n">
        <v>41923</v>
      </c>
      <c r="E13" s="40" t="n">
        <v>52614</v>
      </c>
      <c r="F13" s="40" t="n">
        <v>61410</v>
      </c>
      <c r="G13" s="40" t="n">
        <v>68839</v>
      </c>
      <c r="H13" s="40" t="n">
        <v>78179</v>
      </c>
      <c r="I13" s="40" t="n">
        <v>86081</v>
      </c>
      <c r="J13" s="40" t="n">
        <v>94538</v>
      </c>
      <c r="K13" s="40" t="n">
        <v>103663</v>
      </c>
      <c r="L13" s="40" t="n">
        <v>112059</v>
      </c>
      <c r="M13" s="65" t="n">
        <v>119452</v>
      </c>
    </row>
    <row r="14" customFormat="false" ht="12.75" hidden="false" customHeight="false" outlineLevel="0" collapsed="false">
      <c r="A14" s="116" t="s">
        <v>120</v>
      </c>
      <c r="B14" s="67" t="n">
        <f aca="false">B13/B10</f>
        <v>0.932174914798637</v>
      </c>
      <c r="C14" s="67" t="n">
        <f aca="false">C13/C10</f>
        <v>0.929360383206537</v>
      </c>
      <c r="D14" s="67" t="n">
        <f aca="false">D13/D10</f>
        <v>0.927356382861061</v>
      </c>
      <c r="E14" s="67" t="n">
        <f aca="false">E13/E10</f>
        <v>0.924496143100631</v>
      </c>
      <c r="F14" s="67" t="n">
        <f aca="false">F13/F10</f>
        <v>0.924570912375791</v>
      </c>
      <c r="G14" s="67" t="n">
        <f aca="false">G13/G10</f>
        <v>0.925728194507948</v>
      </c>
      <c r="H14" s="67" t="n">
        <f aca="false">H13/H10</f>
        <v>0.926412210122172</v>
      </c>
      <c r="I14" s="67" t="n">
        <f aca="false">I13/I10</f>
        <v>0.926399052948773</v>
      </c>
      <c r="J14" s="67" t="n">
        <f aca="false">J13/J10</f>
        <v>0.925291912577933</v>
      </c>
      <c r="K14" s="67" t="n">
        <f aca="false">K13/K10</f>
        <v>0.926008968609866</v>
      </c>
      <c r="L14" s="67" t="n">
        <f aca="false">L13/L10</f>
        <v>0.925594918516194</v>
      </c>
      <c r="M14" s="119" t="n">
        <f aca="false">M13/M10</f>
        <v>0.9252314007978</v>
      </c>
      <c r="N14" s="112"/>
    </row>
    <row r="15" customFormat="false" ht="12.75" hidden="false" customHeight="false" outlineLevel="0" collapsed="false">
      <c r="A15" s="116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65"/>
    </row>
    <row r="16" customFormat="false" ht="15" hidden="false" customHeight="true" outlineLevel="0" collapsed="false">
      <c r="A16" s="116" t="s">
        <v>121</v>
      </c>
      <c r="B16" s="40" t="n">
        <v>1496</v>
      </c>
      <c r="C16" s="40" t="n">
        <v>2501</v>
      </c>
      <c r="D16" s="40" t="n">
        <v>3237</v>
      </c>
      <c r="E16" s="40" t="n">
        <v>4172</v>
      </c>
      <c r="F16" s="40" t="n">
        <v>4723</v>
      </c>
      <c r="G16" s="40" t="n">
        <v>5226</v>
      </c>
      <c r="H16" s="40" t="n">
        <v>5792</v>
      </c>
      <c r="I16" s="40" t="n">
        <v>6268</v>
      </c>
      <c r="J16" s="40" t="n">
        <v>6910</v>
      </c>
      <c r="K16" s="40" t="n">
        <v>6942</v>
      </c>
      <c r="L16" s="40" t="n">
        <v>8109</v>
      </c>
      <c r="M16" s="65" t="n">
        <v>8703</v>
      </c>
    </row>
    <row r="17" customFormat="false" ht="12.75" hidden="false" customHeight="false" outlineLevel="0" collapsed="false">
      <c r="A17" s="116" t="s">
        <v>120</v>
      </c>
      <c r="B17" s="67" t="n">
        <f aca="false">B16/B10</f>
        <v>0.0718091489463831</v>
      </c>
      <c r="C17" s="67" t="n">
        <f aca="false">C16/C10</f>
        <v>0.0704705550859397</v>
      </c>
      <c r="D17" s="67" t="n">
        <f aca="false">D16/D10</f>
        <v>0.0716039551396908</v>
      </c>
      <c r="E17" s="67" t="n">
        <f aca="false">E16/E10</f>
        <v>0.0733074449579168</v>
      </c>
      <c r="F17" s="67" t="n">
        <f aca="false">F16/F10</f>
        <v>0.0711080999698886</v>
      </c>
      <c r="G17" s="67" t="n">
        <f aca="false">G16/G10</f>
        <v>0.0702778300745004</v>
      </c>
      <c r="H17" s="67" t="n">
        <f aca="false">H16/H10</f>
        <v>0.0686345376767114</v>
      </c>
      <c r="I17" s="67" t="n">
        <f aca="false">I16/I10</f>
        <v>0.0674558760223848</v>
      </c>
      <c r="J17" s="67" t="n">
        <f aca="false">J16/J10</f>
        <v>0.0676317154574194</v>
      </c>
      <c r="K17" s="67" t="n">
        <f aca="false">K16/K10</f>
        <v>0.0620120415200186</v>
      </c>
      <c r="L17" s="67" t="n">
        <f aca="false">L16/L10</f>
        <v>0.0669794411359</v>
      </c>
      <c r="M17" s="119" t="n">
        <f aca="false">M16/M10</f>
        <v>0.0674102474729871</v>
      </c>
      <c r="N17" s="15"/>
    </row>
    <row r="18" customFormat="false" ht="12.75" hidden="false" customHeight="false" outlineLevel="0" collapsed="false">
      <c r="A18" s="116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65"/>
    </row>
    <row r="19" customFormat="false" ht="12.75" hidden="false" customHeight="false" outlineLevel="0" collapsed="false">
      <c r="A19" s="116" t="s">
        <v>122</v>
      </c>
      <c r="B19" s="40" t="n">
        <v>13047</v>
      </c>
      <c r="C19" s="40" t="n">
        <v>22016</v>
      </c>
      <c r="D19" s="40" t="n">
        <v>28176</v>
      </c>
      <c r="E19" s="40" t="n">
        <v>34548</v>
      </c>
      <c r="F19" s="40" t="n">
        <v>40380</v>
      </c>
      <c r="G19" s="40" t="n">
        <v>46067</v>
      </c>
      <c r="H19" s="40" t="n">
        <v>52512</v>
      </c>
      <c r="I19" s="40" t="n">
        <v>58896</v>
      </c>
      <c r="J19" s="40" t="n">
        <v>64815</v>
      </c>
      <c r="K19" s="40" t="n">
        <v>70962</v>
      </c>
      <c r="L19" s="40" t="n">
        <v>76760</v>
      </c>
      <c r="M19" s="65" t="n">
        <v>81897</v>
      </c>
    </row>
    <row r="20" customFormat="false" ht="12.75" hidden="false" customHeight="false" outlineLevel="0" collapsed="false">
      <c r="A20" s="116" t="s">
        <v>120</v>
      </c>
      <c r="B20" s="67" t="n">
        <f aca="false">B19/B10</f>
        <v>0.626266020256324</v>
      </c>
      <c r="C20" s="67" t="n">
        <f aca="false">C19/C10</f>
        <v>0.620343758805297</v>
      </c>
      <c r="D20" s="67" t="n">
        <f aca="false">D19/D10</f>
        <v>0.623266308315084</v>
      </c>
      <c r="E20" s="67" t="n">
        <f aca="false">E19/E10</f>
        <v>0.607053118026392</v>
      </c>
      <c r="F20" s="67" t="n">
        <f aca="false">F19/F10</f>
        <v>0.607949412827462</v>
      </c>
      <c r="G20" s="67" t="n">
        <f aca="false">G19/G10</f>
        <v>0.619496517038272</v>
      </c>
      <c r="H20" s="67" t="n">
        <f aca="false">H19/H10</f>
        <v>0.622261195179467</v>
      </c>
      <c r="I20" s="67" t="n">
        <f aca="false">I19/I10</f>
        <v>0.63383555746879</v>
      </c>
      <c r="J20" s="67" t="n">
        <f aca="false">J19/J10</f>
        <v>0.634377660980122</v>
      </c>
      <c r="K20" s="67" t="n">
        <f aca="false">K19/K10</f>
        <v>0.633894913619066</v>
      </c>
      <c r="L20" s="67" t="n">
        <f aca="false">L19/L10</f>
        <v>0.634029091329594</v>
      </c>
      <c r="M20" s="119" t="n">
        <f aca="false">M19/M10</f>
        <v>0.634344138491925</v>
      </c>
    </row>
    <row r="21" customFormat="false" ht="12.75" hidden="false" customHeight="false" outlineLevel="0" collapsed="false">
      <c r="A21" s="116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65"/>
    </row>
    <row r="22" customFormat="false" ht="12.75" hidden="false" customHeight="false" outlineLevel="0" collapsed="false">
      <c r="A22" s="116" t="s">
        <v>123</v>
      </c>
      <c r="B22" s="40" t="n">
        <v>1053</v>
      </c>
      <c r="C22" s="40" t="n">
        <v>1685</v>
      </c>
      <c r="D22" s="40" t="n">
        <v>2185</v>
      </c>
      <c r="E22" s="40" t="n">
        <v>2767</v>
      </c>
      <c r="F22" s="40" t="n">
        <v>3273</v>
      </c>
      <c r="G22" s="40" t="n">
        <v>3650</v>
      </c>
      <c r="H22" s="40" t="n">
        <v>4079</v>
      </c>
      <c r="I22" s="40" t="n">
        <v>4479</v>
      </c>
      <c r="J22" s="40" t="n">
        <v>4911</v>
      </c>
      <c r="K22" s="40" t="n">
        <v>4944</v>
      </c>
      <c r="L22" s="40" t="n">
        <v>5587</v>
      </c>
      <c r="M22" s="65" t="n">
        <v>5960</v>
      </c>
    </row>
    <row r="23" customFormat="false" ht="12.75" hidden="false" customHeight="false" outlineLevel="0" collapsed="false">
      <c r="A23" s="116" t="s">
        <v>120</v>
      </c>
      <c r="B23" s="67" t="n">
        <f aca="false">B22/B10</f>
        <v>0.0505448087169395</v>
      </c>
      <c r="C23" s="67" t="n">
        <f aca="false">C22/C10</f>
        <v>0.0474781628627783</v>
      </c>
      <c r="D23" s="67" t="n">
        <f aca="false">D22/D10</f>
        <v>0.048333222730993</v>
      </c>
      <c r="E23" s="67" t="n">
        <f aca="false">E22/E10</f>
        <v>0.0486197747359913</v>
      </c>
      <c r="F23" s="67" t="n">
        <f aca="false">F22/F10</f>
        <v>0.0492773261065944</v>
      </c>
      <c r="G23" s="67" t="n">
        <f aca="false">G22/G10</f>
        <v>0.0490842096769856</v>
      </c>
      <c r="H23" s="67" t="n">
        <f aca="false">H22/H10</f>
        <v>0.0483356835606536</v>
      </c>
      <c r="I23" s="67" t="n">
        <f aca="false">I22/I10</f>
        <v>0.0482027550581145</v>
      </c>
      <c r="J23" s="67" t="n">
        <f aca="false">J22/J10</f>
        <v>0.0480664767889127</v>
      </c>
      <c r="K23" s="67" t="n">
        <f aca="false">K22/K10</f>
        <v>0.0441641505725975</v>
      </c>
      <c r="L23" s="67" t="n">
        <f aca="false">L22/L10</f>
        <v>0.0461480006938307</v>
      </c>
      <c r="M23" s="119" t="n">
        <f aca="false">M22/M10</f>
        <v>0.0461639750590605</v>
      </c>
    </row>
    <row r="24" customFormat="false" ht="12.75" hidden="false" customHeight="false" outlineLevel="0" collapsed="false">
      <c r="A24" s="12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65"/>
    </row>
    <row r="25" customFormat="false" ht="12.75" hidden="false" customHeight="false" outlineLevel="0" collapsed="false">
      <c r="A25" s="120" t="s">
        <v>124</v>
      </c>
      <c r="B25" s="40" t="n">
        <v>411</v>
      </c>
      <c r="C25" s="40" t="n">
        <v>971</v>
      </c>
      <c r="D25" s="40" t="n">
        <v>1204</v>
      </c>
      <c r="E25" s="40" t="n">
        <v>1328</v>
      </c>
      <c r="F25" s="40" t="n">
        <v>1734</v>
      </c>
      <c r="G25" s="40" t="n">
        <v>1851</v>
      </c>
      <c r="H25" s="40" t="n">
        <v>1996</v>
      </c>
      <c r="I25" s="40" t="n">
        <v>2147</v>
      </c>
      <c r="J25" s="40" t="n">
        <v>2499</v>
      </c>
      <c r="K25" s="40" t="n">
        <v>2899</v>
      </c>
      <c r="L25" s="40" t="n">
        <v>3136</v>
      </c>
      <c r="M25" s="65" t="n">
        <v>3389</v>
      </c>
    </row>
    <row r="26" customFormat="false" ht="12.75" hidden="false" customHeight="false" outlineLevel="0" collapsed="false">
      <c r="A26" s="116" t="s">
        <v>120</v>
      </c>
      <c r="B26" s="67" t="n">
        <f aca="false">B25/B10</f>
        <v>0.0197283156530505</v>
      </c>
      <c r="C26" s="67" t="n">
        <f aca="false">C25/C10</f>
        <v>0.027359819667512</v>
      </c>
      <c r="D26" s="67" t="n">
        <f aca="false">D25/D10</f>
        <v>0.0266330435552016</v>
      </c>
      <c r="E26" s="67" t="n">
        <f aca="false">E25/E10</f>
        <v>0.0233346804659908</v>
      </c>
      <c r="F26" s="67" t="n">
        <f aca="false">F25/F10</f>
        <v>0.0261065943992773</v>
      </c>
      <c r="G26" s="67" t="n">
        <f aca="false">G25/G10</f>
        <v>0.0248917457841371</v>
      </c>
      <c r="H26" s="67" t="n">
        <f aca="false">H25/H10</f>
        <v>0.0236523717546126</v>
      </c>
      <c r="I26" s="67" t="n">
        <f aca="false">I25/I10</f>
        <v>0.0231058975462764</v>
      </c>
      <c r="J26" s="67" t="n">
        <f aca="false">J25/J10</f>
        <v>0.0244589952139061</v>
      </c>
      <c r="K26" s="67" t="n">
        <f aca="false">K25/K10</f>
        <v>0.0258964143426295</v>
      </c>
      <c r="L26" s="67" t="n">
        <f aca="false">L25/L10</f>
        <v>0.0259030123815738</v>
      </c>
      <c r="M26" s="119" t="n">
        <f aca="false">M25/M10</f>
        <v>0.0262499515897913</v>
      </c>
    </row>
    <row r="27" customFormat="false" ht="13.5" hidden="false" customHeight="false" outlineLevel="0" collapsed="false">
      <c r="A27" s="121"/>
      <c r="B27" s="47"/>
      <c r="C27" s="47"/>
      <c r="D27" s="48"/>
      <c r="E27" s="47"/>
      <c r="F27" s="47"/>
      <c r="G27" s="47"/>
      <c r="H27" s="47"/>
      <c r="I27" s="47"/>
      <c r="J27" s="47"/>
      <c r="K27" s="47"/>
      <c r="L27" s="47"/>
      <c r="M27" s="66"/>
    </row>
    <row r="28" customFormat="false" ht="13.5" hidden="false" customHeight="false" outlineLevel="0" collapsed="false"/>
    <row r="29" customFormat="false" ht="12.75" hidden="false" customHeight="false" outlineLevel="0" collapsed="false">
      <c r="A29" s="122" t="s">
        <v>125</v>
      </c>
      <c r="B29" s="122"/>
      <c r="C29" s="122"/>
      <c r="D29" s="122"/>
      <c r="E29" s="122"/>
    </row>
  </sheetData>
  <mergeCells count="5">
    <mergeCell ref="A1:M1"/>
    <mergeCell ref="A2:M2"/>
    <mergeCell ref="A3:M3"/>
    <mergeCell ref="A5:M5"/>
    <mergeCell ref="A29:E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56"/>
    <col collapsed="false" customWidth="true" hidden="false" outlineLevel="0" max="6" min="6" style="1" width="19.1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8.75" hidden="false" customHeight="true" outlineLevel="0" collapsed="false"/>
    <row r="2" customFormat="false" ht="15.75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</row>
    <row r="3" customFormat="false" ht="15.75" hidden="false" customHeight="true" outlineLevel="0" collapsed="false">
      <c r="A3" s="55" t="str">
        <f aca="false">'1. Plan and Actual'!A2</f>
        <v>OSCCAR Summary by Workforce Area</v>
      </c>
      <c r="B3" s="55"/>
      <c r="C3" s="55"/>
      <c r="D3" s="55"/>
      <c r="E3" s="55"/>
      <c r="F3" s="55"/>
      <c r="G3" s="55"/>
    </row>
    <row r="4" customFormat="false" ht="15.75" hidden="false" customHeight="true" outlineLevel="0" collapsed="false">
      <c r="A4" s="97" t="str">
        <f aca="false">'1. Plan and Actual'!A3</f>
        <v>FY19 Quarter Ending June 30, 2019</v>
      </c>
      <c r="B4" s="97"/>
      <c r="C4" s="97"/>
      <c r="D4" s="97"/>
      <c r="E4" s="97"/>
      <c r="F4" s="97"/>
      <c r="G4" s="9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6.75" hidden="false" customHeight="true" outlineLevel="0" collapsed="false"/>
    <row r="6" customFormat="false" ht="18.75" hidden="false" customHeight="false" outlineLevel="0" collapsed="false">
      <c r="A6" s="26" t="s">
        <v>126</v>
      </c>
      <c r="B6" s="26"/>
      <c r="C6" s="26"/>
      <c r="D6" s="26"/>
      <c r="E6" s="26"/>
      <c r="F6" s="26"/>
      <c r="G6" s="26"/>
    </row>
    <row r="7" customFormat="false" ht="6.75" hidden="false" customHeight="true" outlineLevel="0" collapsed="false">
      <c r="A7" s="123"/>
      <c r="B7" s="124"/>
      <c r="C7" s="124"/>
      <c r="D7" s="124"/>
      <c r="E7" s="124"/>
      <c r="F7" s="124"/>
      <c r="G7" s="124"/>
    </row>
    <row r="8" s="25" customFormat="true" ht="13.5" hidden="false" customHeight="false" outlineLevel="0" collapsed="false">
      <c r="A8" s="70" t="s">
        <v>17</v>
      </c>
      <c r="B8" s="30" t="s">
        <v>18</v>
      </c>
      <c r="C8" s="32" t="s">
        <v>19</v>
      </c>
      <c r="D8" s="72" t="s">
        <v>20</v>
      </c>
      <c r="E8" s="32" t="s">
        <v>21</v>
      </c>
      <c r="F8" s="30" t="s">
        <v>22</v>
      </c>
      <c r="G8" s="32" t="s">
        <v>56</v>
      </c>
    </row>
    <row r="9" customFormat="false" ht="15.75" hidden="false" customHeight="true" outlineLevel="0" collapsed="false">
      <c r="A9" s="125"/>
      <c r="B9" s="126" t="s">
        <v>127</v>
      </c>
      <c r="C9" s="126"/>
      <c r="D9" s="127" t="s">
        <v>128</v>
      </c>
      <c r="E9" s="127"/>
      <c r="F9" s="126" t="s">
        <v>129</v>
      </c>
      <c r="G9" s="126"/>
    </row>
    <row r="10" customFormat="false" ht="30.75" hidden="false" customHeight="true" outlineLevel="0" collapsed="false">
      <c r="A10" s="125"/>
      <c r="B10" s="128" t="s">
        <v>130</v>
      </c>
      <c r="C10" s="129" t="s">
        <v>131</v>
      </c>
      <c r="D10" s="130" t="s">
        <v>132</v>
      </c>
      <c r="E10" s="129" t="s">
        <v>131</v>
      </c>
      <c r="F10" s="128" t="s">
        <v>133</v>
      </c>
      <c r="G10" s="129" t="s">
        <v>134</v>
      </c>
    </row>
    <row r="11" customFormat="false" ht="17.25" hidden="false" customHeight="true" outlineLevel="0" collapsed="false">
      <c r="A11" s="131" t="s">
        <v>135</v>
      </c>
      <c r="B11" s="132" t="n">
        <v>132108</v>
      </c>
      <c r="C11" s="133" t="n">
        <f aca="false">B11/$B$11</f>
        <v>1</v>
      </c>
      <c r="D11" s="134" t="n">
        <v>129105</v>
      </c>
      <c r="E11" s="133" t="n">
        <f aca="false">D11/$D$11</f>
        <v>1</v>
      </c>
      <c r="F11" s="132" t="n">
        <f aca="false">D11-B11</f>
        <v>-3003</v>
      </c>
      <c r="G11" s="133" t="n">
        <f aca="false">F11/B11</f>
        <v>-0.022731401580525</v>
      </c>
    </row>
    <row r="12" customFormat="false" ht="14.25" hidden="false" customHeight="false" outlineLevel="0" collapsed="false">
      <c r="A12" s="135" t="s">
        <v>136</v>
      </c>
      <c r="B12" s="136" t="n">
        <v>8331</v>
      </c>
      <c r="C12" s="137" t="n">
        <f aca="false">B12/$B$11</f>
        <v>0.063062040148969</v>
      </c>
      <c r="D12" s="138" t="n">
        <v>8703</v>
      </c>
      <c r="E12" s="137" t="n">
        <f aca="false">D12/$D$11</f>
        <v>0.0674102474729871</v>
      </c>
      <c r="F12" s="139" t="n">
        <f aca="false">D12-B12</f>
        <v>372</v>
      </c>
      <c r="G12" s="137" t="n">
        <f aca="false">F12/B12</f>
        <v>0.0446525027007562</v>
      </c>
    </row>
    <row r="13" customFormat="false" ht="14.25" hidden="false" customHeight="false" outlineLevel="0" collapsed="false">
      <c r="A13" s="135" t="s">
        <v>61</v>
      </c>
      <c r="B13" s="136" t="n">
        <v>83837</v>
      </c>
      <c r="C13" s="137" t="n">
        <f aca="false">B13/$B$11</f>
        <v>0.634609561873619</v>
      </c>
      <c r="D13" s="138" t="n">
        <v>81897</v>
      </c>
      <c r="E13" s="137" t="n">
        <f aca="false">D13/$D$11</f>
        <v>0.634344138491925</v>
      </c>
      <c r="F13" s="139" t="n">
        <f aca="false">D13-B13</f>
        <v>-1940</v>
      </c>
      <c r="G13" s="137" t="n">
        <f aca="false">F13/B13</f>
        <v>-0.0231401409878693</v>
      </c>
    </row>
    <row r="14" customFormat="false" ht="14.25" hidden="false" customHeight="false" outlineLevel="0" collapsed="false">
      <c r="A14" s="135" t="s">
        <v>27</v>
      </c>
      <c r="B14" s="136" t="n">
        <v>6215</v>
      </c>
      <c r="C14" s="137" t="n">
        <f aca="false">B14/$B$11</f>
        <v>0.0470448420988888</v>
      </c>
      <c r="D14" s="138" t="n">
        <v>5960</v>
      </c>
      <c r="E14" s="137" t="n">
        <f aca="false">D14/$D$11</f>
        <v>0.0461639750590605</v>
      </c>
      <c r="F14" s="139" t="n">
        <f aca="false">D14-B14</f>
        <v>-255</v>
      </c>
      <c r="G14" s="137" t="n">
        <f aca="false">F14/B14</f>
        <v>-0.0410297666934835</v>
      </c>
    </row>
    <row r="15" customFormat="false" ht="14.25" hidden="false" customHeight="false" outlineLevel="0" collapsed="false">
      <c r="A15" s="135" t="s">
        <v>24</v>
      </c>
      <c r="B15" s="136" t="n">
        <v>122745</v>
      </c>
      <c r="C15" s="137" t="n">
        <f aca="false">B15/$B$11</f>
        <v>0.929126169497684</v>
      </c>
      <c r="D15" s="138" t="n">
        <v>119452</v>
      </c>
      <c r="E15" s="137" t="n">
        <f aca="false">D15/$D$11</f>
        <v>0.9252314007978</v>
      </c>
      <c r="F15" s="139" t="n">
        <f aca="false">D15-B15</f>
        <v>-3293</v>
      </c>
      <c r="G15" s="137" t="n">
        <f aca="false">F15/B15</f>
        <v>-0.0268279766996619</v>
      </c>
    </row>
    <row r="16" customFormat="false" ht="14.25" hidden="false" customHeight="false" outlineLevel="0" collapsed="false">
      <c r="A16" s="140" t="s">
        <v>137</v>
      </c>
      <c r="B16" s="141"/>
      <c r="C16" s="142"/>
      <c r="D16" s="143"/>
      <c r="E16" s="144"/>
      <c r="F16" s="145" t="n">
        <f aca="false">D16-B16</f>
        <v>0</v>
      </c>
      <c r="G16" s="146"/>
    </row>
    <row r="17" customFormat="false" ht="14.25" hidden="false" customHeight="false" outlineLevel="0" collapsed="false">
      <c r="A17" s="135" t="s">
        <v>138</v>
      </c>
      <c r="B17" s="136" t="n">
        <v>68072</v>
      </c>
      <c r="C17" s="137" t="n">
        <f aca="false">B17/$B$11</f>
        <v>0.515275380749084</v>
      </c>
      <c r="D17" s="138" t="n">
        <v>66911</v>
      </c>
      <c r="E17" s="137" t="n">
        <f aca="false">D17/$D$11</f>
        <v>0.518268076371945</v>
      </c>
      <c r="F17" s="139" t="n">
        <f aca="false">D17-B17</f>
        <v>-1161</v>
      </c>
      <c r="G17" s="137" t="n">
        <f aca="false">F17/B17</f>
        <v>-0.0170554706781055</v>
      </c>
    </row>
    <row r="18" customFormat="false" ht="14.25" hidden="false" customHeight="false" outlineLevel="0" collapsed="false">
      <c r="A18" s="135" t="s">
        <v>90</v>
      </c>
      <c r="B18" s="136" t="n">
        <v>64025</v>
      </c>
      <c r="C18" s="137" t="n">
        <f aca="false">B18/$B$11</f>
        <v>0.484641354043661</v>
      </c>
      <c r="D18" s="138" t="n">
        <v>62176</v>
      </c>
      <c r="E18" s="137" t="n">
        <f aca="false">D18/$D$11</f>
        <v>0.48159250222687</v>
      </c>
      <c r="F18" s="139" t="n">
        <f aca="false">D18-B18</f>
        <v>-1849</v>
      </c>
      <c r="G18" s="137" t="n">
        <f aca="false">F18/B18</f>
        <v>-0.0288793440062476</v>
      </c>
      <c r="H18" s="118"/>
    </row>
    <row r="19" customFormat="false" ht="14.25" hidden="false" customHeight="false" outlineLevel="0" collapsed="false">
      <c r="A19" s="140" t="s">
        <v>139</v>
      </c>
      <c r="B19" s="141"/>
      <c r="C19" s="142"/>
      <c r="D19" s="143"/>
      <c r="E19" s="144"/>
      <c r="F19" s="141"/>
      <c r="G19" s="147"/>
    </row>
    <row r="20" customFormat="false" ht="14.25" hidden="false" customHeight="false" outlineLevel="0" collapsed="false">
      <c r="A20" s="135" t="s">
        <v>80</v>
      </c>
      <c r="B20" s="136" t="n">
        <v>79363</v>
      </c>
      <c r="C20" s="137" t="n">
        <f aca="false">B20/$B$11</f>
        <v>0.600743331213855</v>
      </c>
      <c r="D20" s="138" t="n">
        <v>79195</v>
      </c>
      <c r="E20" s="137" t="n">
        <f aca="false">D20/$D$11</f>
        <v>0.613415437047365</v>
      </c>
      <c r="F20" s="139" t="n">
        <f aca="false">D20-B20</f>
        <v>-168</v>
      </c>
      <c r="G20" s="137" t="n">
        <f aca="false">F20/B20</f>
        <v>-0.00211685546161309</v>
      </c>
    </row>
    <row r="21" customFormat="false" ht="14.25" hidden="false" customHeight="false" outlineLevel="0" collapsed="false">
      <c r="A21" s="135" t="s">
        <v>140</v>
      </c>
      <c r="B21" s="136" t="n">
        <v>20220</v>
      </c>
      <c r="C21" s="137" t="n">
        <f aca="false">B21/$B$11</f>
        <v>0.153056590062676</v>
      </c>
      <c r="D21" s="138" t="n">
        <v>19221</v>
      </c>
      <c r="E21" s="137" t="n">
        <f aca="false">D21/$D$11</f>
        <v>0.14887881956547</v>
      </c>
      <c r="F21" s="139" t="n">
        <f aca="false">D21-B21</f>
        <v>-999</v>
      </c>
      <c r="G21" s="137" t="n">
        <f aca="false">F21/B21</f>
        <v>-0.049406528189911</v>
      </c>
    </row>
    <row r="22" customFormat="false" ht="14.25" hidden="false" customHeight="false" outlineLevel="0" collapsed="false">
      <c r="A22" s="135" t="s">
        <v>141</v>
      </c>
      <c r="B22" s="136" t="n">
        <v>26854</v>
      </c>
      <c r="C22" s="137" t="n">
        <f aca="false">B22/$B$11</f>
        <v>0.203273079601538</v>
      </c>
      <c r="D22" s="138" t="n">
        <v>25697</v>
      </c>
      <c r="E22" s="137" t="n">
        <f aca="false">D22/$D$11</f>
        <v>0.199039541458503</v>
      </c>
      <c r="F22" s="139" t="n">
        <f aca="false">D22-B22</f>
        <v>-1157</v>
      </c>
      <c r="G22" s="137" t="n">
        <f aca="false">F22/B22</f>
        <v>-0.0430848290757429</v>
      </c>
    </row>
    <row r="23" customFormat="false" ht="14.25" hidden="false" customHeight="false" outlineLevel="0" collapsed="false">
      <c r="A23" s="135" t="s">
        <v>142</v>
      </c>
      <c r="B23" s="136" t="n">
        <v>1377</v>
      </c>
      <c r="C23" s="137" t="n">
        <f aca="false">B23/$B$11</f>
        <v>0.0104232900354256</v>
      </c>
      <c r="D23" s="138" t="n">
        <v>1355</v>
      </c>
      <c r="E23" s="137" t="n">
        <f aca="false">D23/$D$11</f>
        <v>0.010495333255877</v>
      </c>
      <c r="F23" s="139" t="n">
        <f aca="false">D23-B23</f>
        <v>-22</v>
      </c>
      <c r="G23" s="137" t="n">
        <f aca="false">F23/B23</f>
        <v>-0.0159767610748003</v>
      </c>
    </row>
    <row r="24" customFormat="false" ht="14.25" hidden="false" customHeight="false" outlineLevel="0" collapsed="false">
      <c r="A24" s="135" t="s">
        <v>85</v>
      </c>
      <c r="B24" s="136" t="n">
        <v>5636</v>
      </c>
      <c r="C24" s="137" t="n">
        <f aca="false">B24/$B$11</f>
        <v>0.0426620643715748</v>
      </c>
      <c r="D24" s="138" t="n">
        <v>5635</v>
      </c>
      <c r="E24" s="137" t="n">
        <f aca="false">D24/$D$11</f>
        <v>0.0436466442043298</v>
      </c>
      <c r="F24" s="139" t="n">
        <f aca="false">D24-B24</f>
        <v>-1</v>
      </c>
      <c r="G24" s="137" t="n">
        <f aca="false">F24/B24</f>
        <v>-0.000177430801987225</v>
      </c>
    </row>
    <row r="25" customFormat="false" ht="14.25" hidden="false" customHeight="false" outlineLevel="0" collapsed="false">
      <c r="A25" s="135" t="s">
        <v>143</v>
      </c>
      <c r="B25" s="136" t="n">
        <v>330</v>
      </c>
      <c r="C25" s="137" t="n">
        <f aca="false">B25/$B$11</f>
        <v>0.00249795621764011</v>
      </c>
      <c r="D25" s="138" t="n">
        <v>370</v>
      </c>
      <c r="E25" s="137" t="n">
        <f aca="false">D25/$D$11</f>
        <v>0.00286588435769335</v>
      </c>
      <c r="F25" s="139" t="n">
        <f aca="false">D25-B25</f>
        <v>40</v>
      </c>
      <c r="G25" s="137" t="n">
        <f aca="false">F25/B25</f>
        <v>0.121212121212121</v>
      </c>
      <c r="H25" s="148"/>
    </row>
    <row r="26" customFormat="false" ht="14.25" hidden="false" customHeight="false" outlineLevel="0" collapsed="false">
      <c r="A26" s="135" t="s">
        <v>87</v>
      </c>
      <c r="B26" s="136" t="n">
        <v>9391</v>
      </c>
      <c r="C26" s="137" t="n">
        <f aca="false">B26/$B$11</f>
        <v>0.0710857783026009</v>
      </c>
      <c r="D26" s="138" t="n">
        <v>8828</v>
      </c>
      <c r="E26" s="137" t="n">
        <f aca="false">D26/$D$11</f>
        <v>0.0683784516478835</v>
      </c>
      <c r="F26" s="139" t="n">
        <f aca="false">D26-B26</f>
        <v>-563</v>
      </c>
      <c r="G26" s="137" t="n">
        <f aca="false">F26/B26</f>
        <v>-0.0599510169311043</v>
      </c>
    </row>
    <row r="27" customFormat="false" ht="14.25" hidden="false" customHeight="false" outlineLevel="0" collapsed="false">
      <c r="A27" s="135" t="s">
        <v>144</v>
      </c>
      <c r="B27" s="136" t="n">
        <v>19135</v>
      </c>
      <c r="C27" s="137" t="n">
        <f aca="false">B27/$B$11</f>
        <v>0.144843612801647</v>
      </c>
      <c r="D27" s="138" t="n">
        <v>17951</v>
      </c>
      <c r="E27" s="137" t="n">
        <f aca="false">D27/$D$11</f>
        <v>0.139041865148523</v>
      </c>
      <c r="F27" s="139" t="n">
        <f aca="false">D27-B27</f>
        <v>-1184</v>
      </c>
      <c r="G27" s="137" t="n">
        <f aca="false">F27/B27</f>
        <v>-0.0618761431931017</v>
      </c>
    </row>
    <row r="28" customFormat="false" ht="14.25" hidden="false" customHeight="false" outlineLevel="0" collapsed="false">
      <c r="A28" s="140" t="s">
        <v>145</v>
      </c>
      <c r="B28" s="141"/>
      <c r="C28" s="142"/>
      <c r="D28" s="143"/>
      <c r="E28" s="144"/>
      <c r="F28" s="141"/>
      <c r="G28" s="147"/>
    </row>
    <row r="29" customFormat="false" ht="14.25" hidden="false" customHeight="false" outlineLevel="0" collapsed="false">
      <c r="A29" s="135" t="s">
        <v>146</v>
      </c>
      <c r="B29" s="136" t="n">
        <v>14814</v>
      </c>
      <c r="C29" s="137" t="n">
        <f aca="false">B29/$B$11</f>
        <v>0.112135525479153</v>
      </c>
      <c r="D29" s="138" t="n">
        <v>14075</v>
      </c>
      <c r="E29" s="137" t="n">
        <f aca="false">D29/$D$11</f>
        <v>0.109019790093335</v>
      </c>
      <c r="F29" s="139" t="n">
        <f aca="false">D29-B29</f>
        <v>-739</v>
      </c>
      <c r="G29" s="137" t="n">
        <f aca="false">F29/B29</f>
        <v>-0.0498852436884029</v>
      </c>
    </row>
    <row r="30" customFormat="false" ht="14.25" hidden="false" customHeight="false" outlineLevel="0" collapsed="false">
      <c r="A30" s="135" t="s">
        <v>147</v>
      </c>
      <c r="B30" s="136" t="n">
        <v>40995</v>
      </c>
      <c r="C30" s="137" t="n">
        <f aca="false">B30/$B$11</f>
        <v>0.310314288309565</v>
      </c>
      <c r="D30" s="138" t="n">
        <v>40963</v>
      </c>
      <c r="E30" s="137" t="n">
        <f aca="false">D30/$D$11</f>
        <v>0.317284380930251</v>
      </c>
      <c r="F30" s="139" t="n">
        <f aca="false">D30-B30</f>
        <v>-32</v>
      </c>
      <c r="G30" s="137" t="n">
        <f aca="false">F30/B30</f>
        <v>-0.000780582997926576</v>
      </c>
    </row>
    <row r="31" customFormat="false" ht="14.25" hidden="false" customHeight="false" outlineLevel="0" collapsed="false">
      <c r="A31" s="135" t="s">
        <v>148</v>
      </c>
      <c r="B31" s="136" t="n">
        <v>19596</v>
      </c>
      <c r="C31" s="137" t="n">
        <f aca="false">B31/$B$11</f>
        <v>0.148333181942047</v>
      </c>
      <c r="D31" s="138" t="n">
        <v>18829</v>
      </c>
      <c r="E31" s="137" t="n">
        <f aca="false">D31/$D$11</f>
        <v>0.145842531272995</v>
      </c>
      <c r="F31" s="139" t="n">
        <f aca="false">D31-B31</f>
        <v>-767</v>
      </c>
      <c r="G31" s="137" t="n">
        <f aca="false">F31/B31</f>
        <v>-0.0391406409471321</v>
      </c>
    </row>
    <row r="32" customFormat="false" ht="14.25" hidden="false" customHeight="false" outlineLevel="0" collapsed="false">
      <c r="A32" s="135" t="s">
        <v>149</v>
      </c>
      <c r="B32" s="136" t="n">
        <v>11216</v>
      </c>
      <c r="C32" s="137" t="n">
        <f aca="false">B32/$B$11</f>
        <v>0.0849002331425803</v>
      </c>
      <c r="D32" s="138" t="n">
        <v>10778</v>
      </c>
      <c r="E32" s="137" t="n">
        <f aca="false">D32/$D$11</f>
        <v>0.0834824367762674</v>
      </c>
      <c r="F32" s="139" t="n">
        <f aca="false">D32-B32</f>
        <v>-438</v>
      </c>
      <c r="G32" s="137" t="n">
        <f aca="false">F32/B32</f>
        <v>-0.0390513552068474</v>
      </c>
    </row>
    <row r="33" customFormat="false" ht="14.25" hidden="false" customHeight="false" outlineLevel="0" collapsed="false">
      <c r="A33" s="135" t="s">
        <v>150</v>
      </c>
      <c r="B33" s="136" t="n">
        <v>25788</v>
      </c>
      <c r="C33" s="137" t="n">
        <f aca="false">B33/$B$11</f>
        <v>0.195203924062131</v>
      </c>
      <c r="D33" s="138" t="n">
        <v>25535</v>
      </c>
      <c r="E33" s="137" t="n">
        <f aca="false">D33/$D$11</f>
        <v>0.197784748847837</v>
      </c>
      <c r="F33" s="139" t="n">
        <f aca="false">D33-B33</f>
        <v>-253</v>
      </c>
      <c r="G33" s="137" t="n">
        <f aca="false">F33/B33</f>
        <v>-0.00981076469675818</v>
      </c>
    </row>
    <row r="34" customFormat="false" ht="14.25" hidden="false" customHeight="false" outlineLevel="0" collapsed="false">
      <c r="A34" s="135" t="s">
        <v>151</v>
      </c>
      <c r="B34" s="136" t="n">
        <v>13345</v>
      </c>
      <c r="C34" s="137" t="n">
        <f aca="false">B34/$B$11</f>
        <v>0.101015835528507</v>
      </c>
      <c r="D34" s="138" t="n">
        <v>12623</v>
      </c>
      <c r="E34" s="137" t="n">
        <f aca="false">D34/$D$11</f>
        <v>0.0977731303977383</v>
      </c>
      <c r="F34" s="139" t="n">
        <f aca="false">D34-B34</f>
        <v>-722</v>
      </c>
      <c r="G34" s="137" t="n">
        <f aca="false">F34/B34</f>
        <v>-0.0541026601723492</v>
      </c>
    </row>
    <row r="35" customFormat="false" ht="14.25" hidden="false" customHeight="false" outlineLevel="0" collapsed="false">
      <c r="A35" s="149" t="s">
        <v>144</v>
      </c>
      <c r="B35" s="136" t="n">
        <v>6354</v>
      </c>
      <c r="C35" s="137" t="n">
        <f aca="false">B35/$B$11</f>
        <v>0.048097011536016</v>
      </c>
      <c r="D35" s="138" t="n">
        <v>6302</v>
      </c>
      <c r="E35" s="137" t="n">
        <f aca="false">D35/$D$11</f>
        <v>0.048812981681577</v>
      </c>
      <c r="F35" s="139" t="n">
        <f aca="false">D35-B35</f>
        <v>-52</v>
      </c>
      <c r="G35" s="137" t="n">
        <f aca="false">F35/B35</f>
        <v>-0.00818382121498269</v>
      </c>
    </row>
    <row r="36" customFormat="false" ht="14.25" hidden="false" customHeight="false" outlineLevel="0" collapsed="false">
      <c r="A36" s="150" t="s">
        <v>47</v>
      </c>
      <c r="B36" s="141"/>
      <c r="C36" s="142"/>
      <c r="D36" s="143"/>
      <c r="E36" s="144"/>
      <c r="F36" s="141"/>
      <c r="G36" s="147"/>
    </row>
    <row r="37" customFormat="false" ht="15" hidden="false" customHeight="false" outlineLevel="0" collapsed="false">
      <c r="A37" s="106"/>
      <c r="B37" s="151" t="n">
        <v>2537</v>
      </c>
      <c r="C37" s="152" t="n">
        <f aca="false">B37/$B$11</f>
        <v>0.0192039846186454</v>
      </c>
      <c r="D37" s="153" t="n">
        <v>3389</v>
      </c>
      <c r="E37" s="152" t="n">
        <f aca="false">D37/$D$11</f>
        <v>0.0262499515897913</v>
      </c>
      <c r="F37" s="151" t="n">
        <f aca="false">D37-B37</f>
        <v>852</v>
      </c>
      <c r="G37" s="154" t="n">
        <f aca="false">F37/B37</f>
        <v>0.3358297201419</v>
      </c>
    </row>
    <row r="38" customFormat="false" ht="15.75" hidden="false" customHeight="tru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12.75" hidden="false" customHeight="false" outlineLevel="0" collapsed="false">
      <c r="A39" s="122" t="s">
        <v>125</v>
      </c>
      <c r="B39" s="122"/>
      <c r="C39" s="122"/>
      <c r="D39" s="122"/>
    </row>
  </sheetData>
  <mergeCells count="10">
    <mergeCell ref="A2:G2"/>
    <mergeCell ref="A3:G3"/>
    <mergeCell ref="A4:G4"/>
    <mergeCell ref="A6:G6"/>
    <mergeCell ref="A9:A10"/>
    <mergeCell ref="B9:C9"/>
    <mergeCell ref="D9:E9"/>
    <mergeCell ref="F9:G9"/>
    <mergeCell ref="A38:G38"/>
    <mergeCell ref="A39:D3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EOL)</cp:lastModifiedBy>
  <cp:lastPrinted>2018-12-04T18:53:59Z</cp:lastPrinted>
  <dcterms:modified xsi:type="dcterms:W3CDTF">2019-08-30T17:14:18Z</dcterms:modified>
  <cp:revision>0</cp:revision>
  <dc:subject/>
  <dc:title>Job Seeker Summary</dc:title>
</cp:coreProperties>
</file>