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19 QUARTER ENDING JUNE 30, 2019</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2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3%    Median Earnings = $6,0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5">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double"/>
      <right/>
      <top style="medium"/>
      <bottom style="mediu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41"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9" fontId="16" fillId="0" borderId="73" xfId="17" applyFont="true" applyBorder="true" applyAlignment="true" applyProtection="true">
      <alignment horizontal="center" vertical="center" textRotation="0" wrapText="false" indent="0" shrinkToFit="false"/>
      <protection locked="true" hidden="false"/>
    </xf>
    <xf numFmtId="166" fontId="16" fillId="0" borderId="5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3747</v>
      </c>
      <c r="C9" s="63" t="n">
        <v>2208</v>
      </c>
      <c r="D9" s="64" t="n">
        <f aca="false">+C9/B9</f>
        <v>0.589271417133707</v>
      </c>
      <c r="E9" s="65" t="n">
        <v>189</v>
      </c>
      <c r="F9" s="66" t="n">
        <f aca="false">+E9/B9</f>
        <v>0.0504403522818255</v>
      </c>
      <c r="G9" s="65" t="n">
        <v>15</v>
      </c>
      <c r="H9" s="64" t="n">
        <f aca="false">+G9/E9</f>
        <v>0.0793650793650794</v>
      </c>
      <c r="I9" s="65" t="n">
        <v>46</v>
      </c>
      <c r="J9" s="67" t="n">
        <f aca="false">I9/E9</f>
        <v>0.243386243386243</v>
      </c>
      <c r="K9" s="65" t="n">
        <v>4</v>
      </c>
      <c r="L9" s="64" t="n">
        <f aca="false">+K9/G9</f>
        <v>0.266666666666667</v>
      </c>
      <c r="M9" s="65" t="n">
        <v>43</v>
      </c>
      <c r="N9" s="68" t="n">
        <f aca="false">M9/I9</f>
        <v>0.934782608695652</v>
      </c>
    </row>
    <row r="10" customFormat="false" ht="17.25" hidden="false" customHeight="true" outlineLevel="0" collapsed="false">
      <c r="A10" s="69" t="s">
        <v>43</v>
      </c>
      <c r="B10" s="70" t="n">
        <v>14538</v>
      </c>
      <c r="C10" s="63" t="n">
        <v>7059</v>
      </c>
      <c r="D10" s="64" t="n">
        <f aca="false">+C10/B10</f>
        <v>0.485555096987206</v>
      </c>
      <c r="E10" s="65" t="n">
        <v>547</v>
      </c>
      <c r="F10" s="66" t="n">
        <f aca="false">+E10/B10</f>
        <v>0.0376255330857064</v>
      </c>
      <c r="G10" s="65" t="n">
        <v>155</v>
      </c>
      <c r="H10" s="64" t="n">
        <f aca="false">+G10/E10</f>
        <v>0.283363802559415</v>
      </c>
      <c r="I10" s="65" t="n">
        <v>171</v>
      </c>
      <c r="J10" s="66" t="n">
        <f aca="false">I10/E10</f>
        <v>0.312614259597806</v>
      </c>
      <c r="K10" s="65" t="n">
        <v>109</v>
      </c>
      <c r="L10" s="64" t="n">
        <f aca="false">+K10/G10</f>
        <v>0.703225806451613</v>
      </c>
      <c r="M10" s="65" t="n">
        <v>118</v>
      </c>
      <c r="N10" s="71" t="n">
        <f aca="false">M10/I10</f>
        <v>0.690058479532164</v>
      </c>
    </row>
    <row r="11" customFormat="false" ht="17.25" hidden="false" customHeight="true" outlineLevel="0" collapsed="false">
      <c r="A11" s="69" t="s">
        <v>44</v>
      </c>
      <c r="B11" s="70" t="n">
        <v>10356</v>
      </c>
      <c r="C11" s="63" t="n">
        <v>6306</v>
      </c>
      <c r="D11" s="64" t="n">
        <f aca="false">+C11/B11</f>
        <v>0.608922363847045</v>
      </c>
      <c r="E11" s="65" t="n">
        <v>522</v>
      </c>
      <c r="F11" s="66" t="n">
        <f aca="false">+E11/B11</f>
        <v>0.0504055619930475</v>
      </c>
      <c r="G11" s="65" t="n">
        <v>70</v>
      </c>
      <c r="H11" s="64" t="n">
        <f aca="false">+G11/E11</f>
        <v>0.134099616858238</v>
      </c>
      <c r="I11" s="65" t="n">
        <v>83</v>
      </c>
      <c r="J11" s="72" t="n">
        <f aca="false">I11/E11</f>
        <v>0.159003831417625</v>
      </c>
      <c r="K11" s="65" t="n">
        <v>43</v>
      </c>
      <c r="L11" s="64" t="n">
        <f aca="false">+K11/G11</f>
        <v>0.614285714285714</v>
      </c>
      <c r="M11" s="65" t="n">
        <v>68</v>
      </c>
      <c r="N11" s="71" t="n">
        <f aca="false">M11/I11</f>
        <v>0.819277108433735</v>
      </c>
    </row>
    <row r="12" customFormat="false" ht="17.25" hidden="false" customHeight="true" outlineLevel="0" collapsed="false">
      <c r="A12" s="69" t="s">
        <v>45</v>
      </c>
      <c r="B12" s="70" t="n">
        <v>6257</v>
      </c>
      <c r="C12" s="63" t="n">
        <v>3752</v>
      </c>
      <c r="D12" s="64" t="n">
        <f aca="false">+C12/B12</f>
        <v>0.599648393798945</v>
      </c>
      <c r="E12" s="65" t="n">
        <v>396</v>
      </c>
      <c r="F12" s="66" t="n">
        <f aca="false">+E12/B12</f>
        <v>0.0632891161898674</v>
      </c>
      <c r="G12" s="65" t="n">
        <v>98</v>
      </c>
      <c r="H12" s="64" t="n">
        <f aca="false">+G12/E12</f>
        <v>0.247474747474748</v>
      </c>
      <c r="I12" s="65" t="n">
        <v>69</v>
      </c>
      <c r="J12" s="72" t="n">
        <f aca="false">I12/E12</f>
        <v>0.174242424242424</v>
      </c>
      <c r="K12" s="65" t="n">
        <v>42</v>
      </c>
      <c r="L12" s="64" t="n">
        <f aca="false">+K12/G12</f>
        <v>0.428571428571429</v>
      </c>
      <c r="M12" s="65" t="n">
        <v>57</v>
      </c>
      <c r="N12" s="71" t="n">
        <f aca="false">M12/I12</f>
        <v>0.826086956521739</v>
      </c>
    </row>
    <row r="13" customFormat="false" ht="17.25" hidden="false" customHeight="true" outlineLevel="0" collapsed="false">
      <c r="A13" s="69" t="s">
        <v>46</v>
      </c>
      <c r="B13" s="70" t="n">
        <v>3472</v>
      </c>
      <c r="C13" s="63" t="n">
        <v>2271</v>
      </c>
      <c r="D13" s="64" t="n">
        <f aca="false">+C13/B13</f>
        <v>0.654089861751152</v>
      </c>
      <c r="E13" s="65" t="n">
        <v>214</v>
      </c>
      <c r="F13" s="66" t="n">
        <f aca="false">+E13/B13</f>
        <v>0.0616359447004608</v>
      </c>
      <c r="G13" s="65" t="n">
        <v>38</v>
      </c>
      <c r="H13" s="64" t="n">
        <f aca="false">+G13/E13</f>
        <v>0.177570093457944</v>
      </c>
      <c r="I13" s="65" t="n">
        <v>1</v>
      </c>
      <c r="J13" s="72" t="n">
        <f aca="false">I13/E13</f>
        <v>0.00467289719626168</v>
      </c>
      <c r="K13" s="65" t="n">
        <v>1</v>
      </c>
      <c r="L13" s="64" t="n">
        <f aca="false">+K13/G13</f>
        <v>0.0263157894736842</v>
      </c>
      <c r="M13" s="65" t="n">
        <v>1</v>
      </c>
      <c r="N13" s="71" t="n">
        <f aca="false">M13/I13</f>
        <v>1</v>
      </c>
    </row>
    <row r="14" customFormat="false" ht="17.25" hidden="false" customHeight="true" outlineLevel="0" collapsed="false">
      <c r="A14" s="69" t="s">
        <v>47</v>
      </c>
      <c r="B14" s="70" t="n">
        <v>8297</v>
      </c>
      <c r="C14" s="73" t="n">
        <v>6009</v>
      </c>
      <c r="D14" s="64" t="n">
        <f aca="false">+C14/B14</f>
        <v>0.724237676268531</v>
      </c>
      <c r="E14" s="74" t="n">
        <v>510</v>
      </c>
      <c r="F14" s="66" t="n">
        <f aca="false">+E14/B14</f>
        <v>0.061468000482102</v>
      </c>
      <c r="G14" s="74" t="n">
        <v>83</v>
      </c>
      <c r="H14" s="64" t="n">
        <f aca="false">+G14/E14</f>
        <v>0.162745098039216</v>
      </c>
      <c r="I14" s="74" t="n">
        <v>164</v>
      </c>
      <c r="J14" s="72" t="n">
        <f aca="false">I14/E14</f>
        <v>0.32156862745098</v>
      </c>
      <c r="K14" s="74" t="n">
        <v>56</v>
      </c>
      <c r="L14" s="64" t="n">
        <f aca="false">+K14/G14</f>
        <v>0.674698795180723</v>
      </c>
      <c r="M14" s="74" t="n">
        <v>150</v>
      </c>
      <c r="N14" s="71" t="n">
        <f aca="false">M14/I14</f>
        <v>0.914634146341463</v>
      </c>
    </row>
    <row r="15" customFormat="false" ht="17.25" hidden="false" customHeight="true" outlineLevel="0" collapsed="false">
      <c r="A15" s="61" t="s">
        <v>48</v>
      </c>
      <c r="B15" s="62" t="n">
        <v>3358</v>
      </c>
      <c r="C15" s="63" t="n">
        <v>2187</v>
      </c>
      <c r="D15" s="64" t="n">
        <f aca="false">+C15/B15</f>
        <v>0.651280524121501</v>
      </c>
      <c r="E15" s="65" t="n">
        <v>247</v>
      </c>
      <c r="F15" s="66" t="n">
        <f aca="false">+E15/B15</f>
        <v>0.0735556879094699</v>
      </c>
      <c r="G15" s="65" t="n">
        <v>46</v>
      </c>
      <c r="H15" s="64" t="n">
        <f aca="false">+G15/E15</f>
        <v>0.186234817813765</v>
      </c>
      <c r="I15" s="65" t="n">
        <v>73</v>
      </c>
      <c r="J15" s="72" t="n">
        <f aca="false">I15/E15</f>
        <v>0.295546558704453</v>
      </c>
      <c r="K15" s="65" t="n">
        <v>29</v>
      </c>
      <c r="L15" s="64" t="n">
        <f aca="false">+K15/G15</f>
        <v>0.630434782608696</v>
      </c>
      <c r="M15" s="65" t="n">
        <v>66</v>
      </c>
      <c r="N15" s="71" t="n">
        <f aca="false">M15/I15</f>
        <v>0.904109589041096</v>
      </c>
    </row>
    <row r="16" customFormat="false" ht="17.25" hidden="false" customHeight="true" outlineLevel="0" collapsed="false">
      <c r="A16" s="69" t="s">
        <v>49</v>
      </c>
      <c r="B16" s="70" t="n">
        <v>5563</v>
      </c>
      <c r="C16" s="63" t="n">
        <v>3856</v>
      </c>
      <c r="D16" s="64" t="n">
        <f aca="false">+C16/B16</f>
        <v>0.693151177422254</v>
      </c>
      <c r="E16" s="65" t="n">
        <v>277</v>
      </c>
      <c r="F16" s="66" t="n">
        <f aca="false">+E16/B16</f>
        <v>0.0497932770088082</v>
      </c>
      <c r="G16" s="65" t="n">
        <v>55</v>
      </c>
      <c r="H16" s="64" t="n">
        <f aca="false">+G16/E16</f>
        <v>0.1985559566787</v>
      </c>
      <c r="I16" s="65" t="n">
        <v>41</v>
      </c>
      <c r="J16" s="72" t="n">
        <f aca="false">I16/E16</f>
        <v>0.148014440433213</v>
      </c>
      <c r="K16" s="65" t="n">
        <v>24</v>
      </c>
      <c r="L16" s="64" t="n">
        <f aca="false">+K16/G16</f>
        <v>0.436363636363636</v>
      </c>
      <c r="M16" s="65" t="n">
        <v>23</v>
      </c>
      <c r="N16" s="71" t="n">
        <f aca="false">M16/I16</f>
        <v>0.560975609756098</v>
      </c>
    </row>
    <row r="17" customFormat="false" ht="17.25" hidden="false" customHeight="true" outlineLevel="0" collapsed="false">
      <c r="A17" s="69" t="s">
        <v>50</v>
      </c>
      <c r="B17" s="70" t="n">
        <v>4031</v>
      </c>
      <c r="C17" s="63" t="n">
        <v>2273</v>
      </c>
      <c r="D17" s="64" t="n">
        <f aca="false">+C17/B17</f>
        <v>0.563879930538328</v>
      </c>
      <c r="E17" s="65" t="n">
        <v>147</v>
      </c>
      <c r="F17" s="66" t="n">
        <f aca="false">+E17/B17</f>
        <v>0.0364673778218804</v>
      </c>
      <c r="G17" s="65" t="n">
        <v>18</v>
      </c>
      <c r="H17" s="64" t="n">
        <f aca="false">+G17/E17</f>
        <v>0.122448979591837</v>
      </c>
      <c r="I17" s="65" t="n">
        <v>5</v>
      </c>
      <c r="J17" s="72" t="n">
        <f aca="false">I17/E17</f>
        <v>0.0340136054421769</v>
      </c>
      <c r="K17" s="65" t="n">
        <v>2</v>
      </c>
      <c r="L17" s="64" t="n">
        <f aca="false">+K17/G17</f>
        <v>0.111111111111111</v>
      </c>
      <c r="M17" s="65" t="n">
        <v>5</v>
      </c>
      <c r="N17" s="71" t="n">
        <f aca="false">M17/I17</f>
        <v>1</v>
      </c>
    </row>
    <row r="18" customFormat="false" ht="17.25" hidden="false" customHeight="true" outlineLevel="0" collapsed="false">
      <c r="A18" s="69" t="s">
        <v>51</v>
      </c>
      <c r="B18" s="70" t="n">
        <v>22590</v>
      </c>
      <c r="C18" s="63" t="n">
        <v>9306</v>
      </c>
      <c r="D18" s="64" t="n">
        <f aca="false">+C18/B18</f>
        <v>0.41195219123506</v>
      </c>
      <c r="E18" s="65" t="n">
        <v>691</v>
      </c>
      <c r="F18" s="66" t="n">
        <f aca="false">+E18/B18</f>
        <v>0.0305887560867641</v>
      </c>
      <c r="G18" s="65" t="n">
        <v>73</v>
      </c>
      <c r="H18" s="64" t="n">
        <f aca="false">+G18/E18</f>
        <v>0.105643994211288</v>
      </c>
      <c r="I18" s="65" t="n">
        <v>96</v>
      </c>
      <c r="J18" s="72" t="n">
        <f aca="false">I18/E18</f>
        <v>0.138929088277858</v>
      </c>
      <c r="K18" s="65" t="n">
        <v>31</v>
      </c>
      <c r="L18" s="64" t="n">
        <f aca="false">+K18/G18</f>
        <v>0.424657534246575</v>
      </c>
      <c r="M18" s="65" t="n">
        <v>88</v>
      </c>
      <c r="N18" s="71" t="n">
        <f aca="false">M18/I18</f>
        <v>0.916666666666667</v>
      </c>
    </row>
    <row r="19" customFormat="false" ht="17.25" hidden="false" customHeight="true" outlineLevel="0" collapsed="false">
      <c r="A19" s="69" t="s">
        <v>52</v>
      </c>
      <c r="B19" s="70" t="n">
        <v>7525</v>
      </c>
      <c r="C19" s="63" t="n">
        <v>5102</v>
      </c>
      <c r="D19" s="64" t="n">
        <f aca="false">+C19/B19</f>
        <v>0.678006644518272</v>
      </c>
      <c r="E19" s="65" t="n">
        <v>310</v>
      </c>
      <c r="F19" s="66" t="n">
        <f aca="false">+E19/B19</f>
        <v>0.0411960132890366</v>
      </c>
      <c r="G19" s="65" t="n">
        <v>50</v>
      </c>
      <c r="H19" s="64" t="n">
        <f aca="false">+G19/E19</f>
        <v>0.161290322580645</v>
      </c>
      <c r="I19" s="65" t="n">
        <v>65</v>
      </c>
      <c r="J19" s="72" t="n">
        <f aca="false">I19/E19</f>
        <v>0.209677419354839</v>
      </c>
      <c r="K19" s="65" t="n">
        <v>27</v>
      </c>
      <c r="L19" s="64" t="n">
        <f aca="false">+K19/G19</f>
        <v>0.54</v>
      </c>
      <c r="M19" s="65" t="n">
        <v>62</v>
      </c>
      <c r="N19" s="71" t="n">
        <f aca="false">M19/I19</f>
        <v>0.953846153846154</v>
      </c>
    </row>
    <row r="20" customFormat="false" ht="17.25" hidden="false" customHeight="true" outlineLevel="0" collapsed="false">
      <c r="A20" s="69" t="s">
        <v>53</v>
      </c>
      <c r="B20" s="70" t="n">
        <v>7947</v>
      </c>
      <c r="C20" s="63" t="n">
        <v>6345</v>
      </c>
      <c r="D20" s="64" t="n">
        <f aca="false">+C20/B20</f>
        <v>0.79841449603624</v>
      </c>
      <c r="E20" s="65" t="n">
        <v>422</v>
      </c>
      <c r="F20" s="66" t="n">
        <f aca="false">+E20/B20</f>
        <v>0.0531017994211652</v>
      </c>
      <c r="G20" s="65" t="n">
        <v>108</v>
      </c>
      <c r="H20" s="64" t="n">
        <f aca="false">+G20/E20</f>
        <v>0.255924170616114</v>
      </c>
      <c r="I20" s="65" t="n">
        <v>173</v>
      </c>
      <c r="J20" s="72" t="n">
        <f aca="false">I20/E20</f>
        <v>0.409952606635071</v>
      </c>
      <c r="K20" s="65" t="n">
        <v>87</v>
      </c>
      <c r="L20" s="64" t="n">
        <f aca="false">+K20/G20</f>
        <v>0.805555555555556</v>
      </c>
      <c r="M20" s="65" t="n">
        <v>59</v>
      </c>
      <c r="N20" s="71" t="n">
        <f aca="false">M20/I20</f>
        <v>0.341040462427746</v>
      </c>
    </row>
    <row r="21" customFormat="false" ht="17.25" hidden="false" customHeight="true" outlineLevel="0" collapsed="false">
      <c r="A21" s="69" t="s">
        <v>54</v>
      </c>
      <c r="B21" s="70" t="n">
        <v>8831</v>
      </c>
      <c r="C21" s="63" t="n">
        <v>7813</v>
      </c>
      <c r="D21" s="64" t="n">
        <f aca="false">+C21/B21</f>
        <v>0.884724266787453</v>
      </c>
      <c r="E21" s="65" t="n">
        <v>410</v>
      </c>
      <c r="F21" s="66" t="n">
        <f aca="false">+E21/B21</f>
        <v>0.0464273581700827</v>
      </c>
      <c r="G21" s="65" t="n">
        <v>84</v>
      </c>
      <c r="H21" s="64" t="n">
        <f aca="false">+G21/E21</f>
        <v>0.204878048780488</v>
      </c>
      <c r="I21" s="65" t="n">
        <v>97</v>
      </c>
      <c r="J21" s="72" t="n">
        <f aca="false">I21/E21</f>
        <v>0.236585365853659</v>
      </c>
      <c r="K21" s="65" t="n">
        <v>54</v>
      </c>
      <c r="L21" s="64" t="n">
        <f aca="false">+K21/G21</f>
        <v>0.642857142857143</v>
      </c>
      <c r="M21" s="65" t="n">
        <v>82</v>
      </c>
      <c r="N21" s="71" t="n">
        <f aca="false">M21/I21</f>
        <v>0.845360824742268</v>
      </c>
    </row>
    <row r="22" customFormat="false" ht="17.25" hidden="false" customHeight="true" outlineLevel="0" collapsed="false">
      <c r="A22" s="69" t="s">
        <v>55</v>
      </c>
      <c r="B22" s="70" t="n">
        <v>4923</v>
      </c>
      <c r="C22" s="63" t="n">
        <v>3131</v>
      </c>
      <c r="D22" s="64" t="n">
        <f aca="false">+C22/B22</f>
        <v>0.635994312411132</v>
      </c>
      <c r="E22" s="65" t="n">
        <v>300</v>
      </c>
      <c r="F22" s="66" t="n">
        <f aca="false">+E22/B22</f>
        <v>0.0609384521633151</v>
      </c>
      <c r="G22" s="65" t="n">
        <v>39</v>
      </c>
      <c r="H22" s="64" t="n">
        <f aca="false">+G22/E22</f>
        <v>0.13</v>
      </c>
      <c r="I22" s="65" t="n">
        <v>74</v>
      </c>
      <c r="J22" s="72" t="n">
        <f aca="false">I22/E22</f>
        <v>0.246666666666667</v>
      </c>
      <c r="K22" s="65" t="n">
        <v>28</v>
      </c>
      <c r="L22" s="64" t="n">
        <f aca="false">+K22/G22</f>
        <v>0.717948717948718</v>
      </c>
      <c r="M22" s="65" t="n">
        <v>47</v>
      </c>
      <c r="N22" s="71" t="n">
        <f aca="false">M22/I22</f>
        <v>0.635135135135135</v>
      </c>
    </row>
    <row r="23" customFormat="false" ht="17.25" hidden="false" customHeight="true" outlineLevel="0" collapsed="false">
      <c r="A23" s="69" t="s">
        <v>56</v>
      </c>
      <c r="B23" s="70" t="n">
        <v>5991</v>
      </c>
      <c r="C23" s="63" t="n">
        <v>3690</v>
      </c>
      <c r="D23" s="64" t="n">
        <f aca="false">+C23/B23</f>
        <v>0.615923885828743</v>
      </c>
      <c r="E23" s="65" t="n">
        <v>301</v>
      </c>
      <c r="F23" s="66" t="n">
        <f aca="false">+E23/B23</f>
        <v>0.0502420297112335</v>
      </c>
      <c r="G23" s="65" t="n">
        <v>34</v>
      </c>
      <c r="H23" s="64" t="n">
        <f aca="false">+G23/E23</f>
        <v>0.112956810631229</v>
      </c>
      <c r="I23" s="65" t="n">
        <v>76</v>
      </c>
      <c r="J23" s="72" t="n">
        <f aca="false">I23/E23</f>
        <v>0.252491694352159</v>
      </c>
      <c r="K23" s="65" t="n">
        <v>26</v>
      </c>
      <c r="L23" s="64" t="n">
        <f aca="false">+K23/G23</f>
        <v>0.764705882352941</v>
      </c>
      <c r="M23" s="65" t="n">
        <v>56</v>
      </c>
      <c r="N23" s="71" t="n">
        <f aca="false">M23/I23</f>
        <v>0.736842105263158</v>
      </c>
    </row>
    <row r="24" customFormat="false" ht="17.25" hidden="false" customHeight="true" outlineLevel="0" collapsed="false">
      <c r="A24" s="69" t="s">
        <v>57</v>
      </c>
      <c r="B24" s="75" t="n">
        <v>6847</v>
      </c>
      <c r="C24" s="76" t="n">
        <v>5189</v>
      </c>
      <c r="D24" s="77" t="n">
        <f aca="false">+C24/B24</f>
        <v>0.757850153351833</v>
      </c>
      <c r="E24" s="78" t="n">
        <v>401</v>
      </c>
      <c r="F24" s="79" t="n">
        <f aca="false">+E24/B24</f>
        <v>0.0585657952387907</v>
      </c>
      <c r="G24" s="78" t="n">
        <v>67</v>
      </c>
      <c r="H24" s="77" t="n">
        <f aca="false">+G24/E24</f>
        <v>0.167082294264339</v>
      </c>
      <c r="I24" s="78" t="n">
        <v>116</v>
      </c>
      <c r="J24" s="80" t="n">
        <f aca="false">I24/E24</f>
        <v>0.28927680798005</v>
      </c>
      <c r="K24" s="78" t="n">
        <v>45</v>
      </c>
      <c r="L24" s="77" t="n">
        <f aca="false">+K24/G24</f>
        <v>0.671641791044776</v>
      </c>
      <c r="M24" s="78" t="n">
        <v>81</v>
      </c>
      <c r="N24" s="71" t="n">
        <f aca="false">M24/I24</f>
        <v>0.698275862068966</v>
      </c>
    </row>
    <row r="25" customFormat="false" ht="17.25" hidden="false" customHeight="true" outlineLevel="0" collapsed="false">
      <c r="A25" s="81" t="s">
        <v>58</v>
      </c>
      <c r="B25" s="82" t="n">
        <v>124273</v>
      </c>
      <c r="C25" s="83" t="n">
        <v>76497</v>
      </c>
      <c r="D25" s="84" t="n">
        <f aca="false">+C25/B25</f>
        <v>0.615556074127123</v>
      </c>
      <c r="E25" s="85" t="n">
        <v>5884</v>
      </c>
      <c r="F25" s="86" t="n">
        <f aca="false">+E25/B25</f>
        <v>0.047347372317398</v>
      </c>
      <c r="G25" s="85" t="n">
        <v>1033</v>
      </c>
      <c r="H25" s="84" t="n">
        <f aca="false">+G25/E25</f>
        <v>0.17556084296397</v>
      </c>
      <c r="I25" s="85" t="n">
        <v>1350</v>
      </c>
      <c r="J25" s="86" t="n">
        <f aca="false">I25/E25</f>
        <v>0.229435757987763</v>
      </c>
      <c r="K25" s="85" t="n">
        <v>608</v>
      </c>
      <c r="L25" s="84" t="n">
        <f aca="false">+K25/G25</f>
        <v>0.588576960309777</v>
      </c>
      <c r="M25" s="85" t="n">
        <v>1006</v>
      </c>
      <c r="N25" s="87" t="n">
        <f aca="false">+M25/I25</f>
        <v>0.745185185185185</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9 QUARTER ENDING JUNE 30, 2019</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7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2465</v>
      </c>
      <c r="C8" s="63" t="n">
        <v>1567</v>
      </c>
      <c r="D8" s="106" t="n">
        <f aca="false">+C8/B8</f>
        <v>0.635699797160243</v>
      </c>
      <c r="E8" s="64" t="n">
        <f aca="false">D8/0.64</f>
        <v>0.99328093306288</v>
      </c>
      <c r="F8" s="63" t="n">
        <v>2566</v>
      </c>
      <c r="G8" s="107" t="n">
        <v>1639</v>
      </c>
      <c r="H8" s="108" t="n">
        <f aca="false">+G8/F8</f>
        <v>0.638737334372564</v>
      </c>
      <c r="I8" s="64" t="n">
        <f aca="false">H8/0.63</f>
        <v>1.01386878471836</v>
      </c>
      <c r="J8" s="109" t="n">
        <v>5420.12</v>
      </c>
      <c r="K8" s="110" t="n">
        <f aca="false">(J8/6000)</f>
        <v>0.903353333333333</v>
      </c>
    </row>
    <row r="9" s="104" customFormat="true" ht="17.25" hidden="false" customHeight="true" outlineLevel="0" collapsed="false">
      <c r="A9" s="69" t="s">
        <v>43</v>
      </c>
      <c r="B9" s="105" t="n">
        <v>14270</v>
      </c>
      <c r="C9" s="63" t="n">
        <v>9428</v>
      </c>
      <c r="D9" s="106" t="n">
        <f aca="false">+C9/B9</f>
        <v>0.660686755430974</v>
      </c>
      <c r="E9" s="64" t="n">
        <f aca="false">D9/0.64</f>
        <v>1.0323230553609</v>
      </c>
      <c r="F9" s="63" t="n">
        <v>14539</v>
      </c>
      <c r="G9" s="65" t="n">
        <v>9980</v>
      </c>
      <c r="H9" s="108" t="n">
        <f aca="false">+G9/F9</f>
        <v>0.686429603136392</v>
      </c>
      <c r="I9" s="64" t="n">
        <f aca="false">H9/0.63</f>
        <v>1.08957079862919</v>
      </c>
      <c r="J9" s="111" t="n">
        <v>6978.49</v>
      </c>
      <c r="K9" s="110" t="n">
        <f aca="false">(J9/6000)</f>
        <v>1.16308166666667</v>
      </c>
    </row>
    <row r="10" s="104" customFormat="true" ht="17.25" hidden="false" customHeight="true" outlineLevel="0" collapsed="false">
      <c r="A10" s="69" t="s">
        <v>44</v>
      </c>
      <c r="B10" s="105" t="n">
        <v>8847</v>
      </c>
      <c r="C10" s="63" t="n">
        <v>6190</v>
      </c>
      <c r="D10" s="106" t="n">
        <f aca="false">+C10/B10</f>
        <v>0.699672205267322</v>
      </c>
      <c r="E10" s="64" t="n">
        <f aca="false">D10/0.64</f>
        <v>1.09323782073019</v>
      </c>
      <c r="F10" s="63" t="n">
        <v>9161</v>
      </c>
      <c r="G10" s="65" t="n">
        <v>6455</v>
      </c>
      <c r="H10" s="108" t="n">
        <f aca="false">+G10/F10</f>
        <v>0.704617399847178</v>
      </c>
      <c r="I10" s="64" t="n">
        <f aca="false">H10/0.63</f>
        <v>1.11844031721774</v>
      </c>
      <c r="J10" s="111" t="n">
        <v>6802.96</v>
      </c>
      <c r="K10" s="110" t="n">
        <f aca="false">(J10/6000)</f>
        <v>1.13382666666667</v>
      </c>
    </row>
    <row r="11" s="104" customFormat="true" ht="17.25" hidden="false" customHeight="true" outlineLevel="0" collapsed="false">
      <c r="A11" s="69" t="s">
        <v>45</v>
      </c>
      <c r="B11" s="105" t="n">
        <v>5642</v>
      </c>
      <c r="C11" s="63" t="n">
        <v>3893</v>
      </c>
      <c r="D11" s="106" t="n">
        <f aca="false">+C11/B11</f>
        <v>0.690003544842255</v>
      </c>
      <c r="E11" s="64" t="n">
        <f aca="false">D11/0.64</f>
        <v>1.07813053881602</v>
      </c>
      <c r="F11" s="63" t="n">
        <v>5775</v>
      </c>
      <c r="G11" s="65" t="n">
        <v>4050</v>
      </c>
      <c r="H11" s="108" t="n">
        <f aca="false">+G11/F11</f>
        <v>0.701298701298701</v>
      </c>
      <c r="I11" s="64" t="n">
        <f aca="false">H11/0.63</f>
        <v>1.11317254174397</v>
      </c>
      <c r="J11" s="111" t="n">
        <v>7495.16</v>
      </c>
      <c r="K11" s="110" t="n">
        <f aca="false">(J11/6000)</f>
        <v>1.24919333333333</v>
      </c>
    </row>
    <row r="12" s="104" customFormat="true" ht="17.25" hidden="false" customHeight="true" outlineLevel="0" collapsed="false">
      <c r="A12" s="69" t="s">
        <v>72</v>
      </c>
      <c r="B12" s="105" t="n">
        <v>2995</v>
      </c>
      <c r="C12" s="63" t="n">
        <v>1978</v>
      </c>
      <c r="D12" s="106" t="n">
        <f aca="false">+C12/B12</f>
        <v>0.660434056761269</v>
      </c>
      <c r="E12" s="64" t="n">
        <f aca="false">D12/0.64</f>
        <v>1.03192821368948</v>
      </c>
      <c r="F12" s="63" t="n">
        <v>3029</v>
      </c>
      <c r="G12" s="65" t="n">
        <v>1946</v>
      </c>
      <c r="H12" s="108" t="n">
        <f aca="false">+G12/F12</f>
        <v>0.642456256190162</v>
      </c>
      <c r="I12" s="64" t="n">
        <f aca="false">H12/0.63</f>
        <v>1.01977183522248</v>
      </c>
      <c r="J12" s="111" t="n">
        <v>6846.475</v>
      </c>
      <c r="K12" s="110" t="n">
        <f aca="false">(J12/6000)</f>
        <v>1.14107916666667</v>
      </c>
    </row>
    <row r="13" s="104" customFormat="true" ht="17.25" hidden="false" customHeight="true" outlineLevel="0" collapsed="false">
      <c r="A13" s="69" t="s">
        <v>47</v>
      </c>
      <c r="B13" s="105" t="n">
        <v>8628</v>
      </c>
      <c r="C13" s="63" t="n">
        <v>5754</v>
      </c>
      <c r="D13" s="106" t="n">
        <f aca="false">+C13/B13</f>
        <v>0.666898470097358</v>
      </c>
      <c r="E13" s="64" t="n">
        <f aca="false">D13/0.64</f>
        <v>1.04202885952712</v>
      </c>
      <c r="F13" s="63" t="n">
        <v>9170</v>
      </c>
      <c r="G13" s="65" t="n">
        <v>6376</v>
      </c>
      <c r="H13" s="108" t="n">
        <f aca="false">+G13/F13</f>
        <v>0.695310796074155</v>
      </c>
      <c r="I13" s="64" t="n">
        <f aca="false">H13/0.63</f>
        <v>1.10366793027644</v>
      </c>
      <c r="J13" s="111" t="n">
        <v>7409.18</v>
      </c>
      <c r="K13" s="110" t="n">
        <f aca="false">(J13/6000)</f>
        <v>1.23486333333333</v>
      </c>
    </row>
    <row r="14" s="104" customFormat="true" ht="17.25" hidden="false" customHeight="true" outlineLevel="0" collapsed="false">
      <c r="A14" s="61" t="s">
        <v>73</v>
      </c>
      <c r="B14" s="105" t="n">
        <v>3111</v>
      </c>
      <c r="C14" s="63" t="n">
        <v>2076</v>
      </c>
      <c r="D14" s="106" t="n">
        <f aca="false">+C14/B14</f>
        <v>0.667309546769528</v>
      </c>
      <c r="E14" s="64" t="n">
        <f aca="false">D14/0.64</f>
        <v>1.04267116682739</v>
      </c>
      <c r="F14" s="63" t="n">
        <v>3442</v>
      </c>
      <c r="G14" s="65" t="n">
        <v>2295</v>
      </c>
      <c r="H14" s="108" t="n">
        <f aca="false">+G14/F14</f>
        <v>0.666763509587449</v>
      </c>
      <c r="I14" s="64" t="n">
        <f aca="false">H14/0.63</f>
        <v>1.05835477712294</v>
      </c>
      <c r="J14" s="111" t="n">
        <v>6735.07</v>
      </c>
      <c r="K14" s="110" t="n">
        <f aca="false">(J14/6000)</f>
        <v>1.12251166666667</v>
      </c>
    </row>
    <row r="15" s="104" customFormat="true" ht="17.25" hidden="false" customHeight="true" outlineLevel="0" collapsed="false">
      <c r="A15" s="69" t="s">
        <v>74</v>
      </c>
      <c r="B15" s="105" t="n">
        <v>5549</v>
      </c>
      <c r="C15" s="63" t="n">
        <v>3748</v>
      </c>
      <c r="D15" s="106" t="n">
        <f aca="false">+C15/B15</f>
        <v>0.675437015678501</v>
      </c>
      <c r="E15" s="64" t="n">
        <f aca="false">D15/0.64</f>
        <v>1.05537033699766</v>
      </c>
      <c r="F15" s="63" t="n">
        <v>5328</v>
      </c>
      <c r="G15" s="65" t="n">
        <v>3724</v>
      </c>
      <c r="H15" s="108" t="n">
        <f aca="false">+G15/F15</f>
        <v>0.698948948948949</v>
      </c>
      <c r="I15" s="64" t="n">
        <f aca="false">H15/0.63</f>
        <v>1.10944277610944</v>
      </c>
      <c r="J15" s="111" t="n">
        <v>9323.315</v>
      </c>
      <c r="K15" s="110" t="n">
        <f aca="false">(J15/6000)</f>
        <v>1.55388583333333</v>
      </c>
    </row>
    <row r="16" s="104" customFormat="true" ht="17.25" hidden="false" customHeight="true" outlineLevel="0" collapsed="false">
      <c r="A16" s="69" t="s">
        <v>75</v>
      </c>
      <c r="B16" s="105" t="n">
        <v>3816</v>
      </c>
      <c r="C16" s="63" t="n">
        <v>2512</v>
      </c>
      <c r="D16" s="106" t="n">
        <f aca="false">+C16/B16</f>
        <v>0.658280922431866</v>
      </c>
      <c r="E16" s="64" t="n">
        <f aca="false">D16/0.64</f>
        <v>1.02856394129979</v>
      </c>
      <c r="F16" s="63" t="n">
        <v>4032</v>
      </c>
      <c r="G16" s="65" t="n">
        <v>2769</v>
      </c>
      <c r="H16" s="108" t="n">
        <f aca="false">+G16/F16</f>
        <v>0.686755952380952</v>
      </c>
      <c r="I16" s="64" t="n">
        <f aca="false">H16/0.63</f>
        <v>1.0900888133031</v>
      </c>
      <c r="J16" s="111" t="n">
        <v>5327.17</v>
      </c>
      <c r="K16" s="110" t="n">
        <f aca="false">(J16/6000)</f>
        <v>0.887861666666667</v>
      </c>
    </row>
    <row r="17" s="104" customFormat="true" ht="17.25" hidden="false" customHeight="true" outlineLevel="0" collapsed="false">
      <c r="A17" s="69" t="s">
        <v>51</v>
      </c>
      <c r="B17" s="105" t="n">
        <v>22107</v>
      </c>
      <c r="C17" s="63" t="n">
        <v>13226</v>
      </c>
      <c r="D17" s="106" t="n">
        <f aca="false">+C17/B17</f>
        <v>0.598272040530149</v>
      </c>
      <c r="E17" s="64" t="n">
        <f aca="false">D17/0.64</f>
        <v>0.934800063328358</v>
      </c>
      <c r="F17" s="63" t="n">
        <v>21727</v>
      </c>
      <c r="G17" s="65" t="n">
        <v>13614</v>
      </c>
      <c r="H17" s="108" t="n">
        <f aca="false">+G17/F17</f>
        <v>0.626593639250702</v>
      </c>
      <c r="I17" s="64" t="n">
        <f aca="false">H17/0.63</f>
        <v>0.994593078175717</v>
      </c>
      <c r="J17" s="111" t="n">
        <v>5324.285</v>
      </c>
      <c r="K17" s="110" t="n">
        <f aca="false">(J17/6000)</f>
        <v>0.887380833333333</v>
      </c>
    </row>
    <row r="18" s="104" customFormat="true" ht="17.25" hidden="false" customHeight="true" outlineLevel="0" collapsed="false">
      <c r="A18" s="69" t="s">
        <v>76</v>
      </c>
      <c r="B18" s="105" t="n">
        <v>7717</v>
      </c>
      <c r="C18" s="63" t="n">
        <v>5290</v>
      </c>
      <c r="D18" s="106" t="n">
        <f aca="false">+C18/B18</f>
        <v>0.685499546455877</v>
      </c>
      <c r="E18" s="64" t="n">
        <f aca="false">D18/0.64</f>
        <v>1.07109304133731</v>
      </c>
      <c r="F18" s="63" t="n">
        <v>7441</v>
      </c>
      <c r="G18" s="65" t="n">
        <v>5288</v>
      </c>
      <c r="H18" s="108" t="n">
        <f aca="false">+G18/F18</f>
        <v>0.710657169735251</v>
      </c>
      <c r="I18" s="64" t="n">
        <f aca="false">H18/0.63</f>
        <v>1.12802725354802</v>
      </c>
      <c r="J18" s="111" t="n">
        <v>7459.375</v>
      </c>
      <c r="K18" s="110" t="n">
        <f aca="false">(J18/6000)</f>
        <v>1.24322916666667</v>
      </c>
    </row>
    <row r="19" s="104" customFormat="true" ht="17.25" hidden="false" customHeight="true" outlineLevel="0" collapsed="false">
      <c r="A19" s="69" t="s">
        <v>53</v>
      </c>
      <c r="B19" s="105" t="n">
        <v>8972</v>
      </c>
      <c r="C19" s="63" t="n">
        <v>5936</v>
      </c>
      <c r="D19" s="106" t="n">
        <f aca="false">+C19/B19</f>
        <v>0.661613909942042</v>
      </c>
      <c r="E19" s="64" t="n">
        <f aca="false">D19/0.64</f>
        <v>1.03377173428444</v>
      </c>
      <c r="F19" s="63" t="n">
        <v>11492</v>
      </c>
      <c r="G19" s="65" t="n">
        <v>7627</v>
      </c>
      <c r="H19" s="108" t="n">
        <f aca="false">+G19/F19</f>
        <v>0.663679081099896</v>
      </c>
      <c r="I19" s="64" t="n">
        <f aca="false">H19/0.63</f>
        <v>1.05345885888872</v>
      </c>
      <c r="J19" s="111" t="n">
        <v>10161.925</v>
      </c>
      <c r="K19" s="110" t="n">
        <f aca="false">(J19/6000)</f>
        <v>1.69365416666667</v>
      </c>
    </row>
    <row r="20" s="104" customFormat="true" ht="17.25" hidden="false" customHeight="true" outlineLevel="0" collapsed="false">
      <c r="A20" s="69" t="s">
        <v>77</v>
      </c>
      <c r="B20" s="105" t="n">
        <v>7310</v>
      </c>
      <c r="C20" s="63" t="n">
        <v>4849</v>
      </c>
      <c r="D20" s="106" t="n">
        <f aca="false">+C20/B20</f>
        <v>0.663337893296854</v>
      </c>
      <c r="E20" s="64" t="n">
        <f aca="false">D20/0.64</f>
        <v>1.03646545827633</v>
      </c>
      <c r="F20" s="63" t="n">
        <v>8646</v>
      </c>
      <c r="G20" s="65" t="n">
        <v>6034</v>
      </c>
      <c r="H20" s="108" t="n">
        <f aca="false">+G20/F20</f>
        <v>0.697894980337729</v>
      </c>
      <c r="I20" s="64" t="n">
        <f aca="false">H20/0.63</f>
        <v>1.10776981005989</v>
      </c>
      <c r="J20" s="111" t="n">
        <v>12364.8</v>
      </c>
      <c r="K20" s="110" t="n">
        <f aca="false">(J20/6000)</f>
        <v>2.0608</v>
      </c>
    </row>
    <row r="21" s="104" customFormat="true" ht="17.25" hidden="false" customHeight="true" outlineLevel="0" collapsed="false">
      <c r="A21" s="69" t="s">
        <v>78</v>
      </c>
      <c r="B21" s="105" t="n">
        <v>4543</v>
      </c>
      <c r="C21" s="63" t="n">
        <v>3165</v>
      </c>
      <c r="D21" s="106" t="n">
        <f aca="false">+C21/B21</f>
        <v>0.696676205150781</v>
      </c>
      <c r="E21" s="64" t="n">
        <f aca="false">D21/0.64</f>
        <v>1.0885565705481</v>
      </c>
      <c r="F21" s="63" t="n">
        <v>4984</v>
      </c>
      <c r="G21" s="65" t="n">
        <v>3547</v>
      </c>
      <c r="H21" s="108" t="n">
        <f aca="false">+G21/F21</f>
        <v>0.711677367576244</v>
      </c>
      <c r="I21" s="64" t="n">
        <f aca="false">H21/0.63</f>
        <v>1.12964661520039</v>
      </c>
      <c r="J21" s="111" t="n">
        <v>8484.38</v>
      </c>
      <c r="K21" s="110" t="n">
        <f aca="false">(J21/6000)</f>
        <v>1.41406333333333</v>
      </c>
    </row>
    <row r="22" s="104" customFormat="true" ht="17.25" hidden="false" customHeight="true" outlineLevel="0" collapsed="false">
      <c r="A22" s="69" t="s">
        <v>56</v>
      </c>
      <c r="B22" s="105" t="n">
        <v>6995</v>
      </c>
      <c r="C22" s="63" t="n">
        <v>4424</v>
      </c>
      <c r="D22" s="106" t="n">
        <f aca="false">+C22/B22</f>
        <v>0.632451751250894</v>
      </c>
      <c r="E22" s="64" t="n">
        <f aca="false">D22/0.64</f>
        <v>0.988205861329521</v>
      </c>
      <c r="F22" s="63" t="n">
        <v>7150</v>
      </c>
      <c r="G22" s="65" t="n">
        <v>4717</v>
      </c>
      <c r="H22" s="108" t="n">
        <f aca="false">+G22/F22</f>
        <v>0.65972027972028</v>
      </c>
      <c r="I22" s="64" t="n">
        <f aca="false">H22/0.63</f>
        <v>1.04717504717505</v>
      </c>
      <c r="J22" s="111" t="n">
        <v>7325.35</v>
      </c>
      <c r="K22" s="110" t="n">
        <f aca="false">(J22/6000)</f>
        <v>1.22089166666667</v>
      </c>
    </row>
    <row r="23" s="104" customFormat="true" ht="17.25" hidden="false" customHeight="true" outlineLevel="0" collapsed="false">
      <c r="A23" s="112" t="s">
        <v>57</v>
      </c>
      <c r="B23" s="113" t="n">
        <v>8878</v>
      </c>
      <c r="C23" s="76" t="n">
        <v>5740</v>
      </c>
      <c r="D23" s="114" t="n">
        <f aca="false">+C23/B23</f>
        <v>0.64654201396711</v>
      </c>
      <c r="E23" s="77" t="n">
        <f aca="false">D23/0.64</f>
        <v>1.01022189682361</v>
      </c>
      <c r="F23" s="76" t="n">
        <v>9427</v>
      </c>
      <c r="G23" s="78" t="n">
        <v>6353</v>
      </c>
      <c r="H23" s="115" t="n">
        <f aca="false">+G23/F23</f>
        <v>0.673915349527952</v>
      </c>
      <c r="I23" s="77" t="n">
        <f aca="false">H23/0.63</f>
        <v>1.06970690401262</v>
      </c>
      <c r="J23" s="116" t="n">
        <v>8590.255</v>
      </c>
      <c r="K23" s="117" t="n">
        <f aca="false">(J23/6000)</f>
        <v>1.43170916666667</v>
      </c>
      <c r="L23" s="118"/>
    </row>
    <row r="24" s="126" customFormat="true" ht="17.25" hidden="false" customHeight="true" outlineLevel="0" collapsed="false">
      <c r="A24" s="119" t="s">
        <v>79</v>
      </c>
      <c r="B24" s="120" t="n">
        <v>121845</v>
      </c>
      <c r="C24" s="85" t="n">
        <v>79776</v>
      </c>
      <c r="D24" s="86" t="n">
        <f aca="false">+C24/B24</f>
        <v>0.654733472854857</v>
      </c>
      <c r="E24" s="84" t="n">
        <f aca="false">D24/0.64</f>
        <v>1.02302105133571</v>
      </c>
      <c r="F24" s="121" t="n">
        <v>127909</v>
      </c>
      <c r="G24" s="85" t="n">
        <v>86414</v>
      </c>
      <c r="H24" s="122" t="n">
        <f aca="false">+G24/F24</f>
        <v>0.675589677036018</v>
      </c>
      <c r="I24" s="84" t="n">
        <f aca="false">H24/0.63</f>
        <v>1.07236456672384</v>
      </c>
      <c r="J24" s="123" t="n">
        <v>7207.195</v>
      </c>
      <c r="K24" s="124" t="n">
        <f aca="false">(J24/6000)</f>
        <v>1.20119916666667</v>
      </c>
      <c r="L24" s="125"/>
    </row>
    <row r="25" s="126" customFormat="true" ht="17.25" hidden="false" customHeight="true" outlineLevel="0" collapsed="false">
      <c r="A25" s="127" t="s">
        <v>80</v>
      </c>
      <c r="B25" s="127"/>
      <c r="C25" s="127"/>
      <c r="D25" s="127"/>
      <c r="E25" s="127"/>
      <c r="F25" s="127"/>
      <c r="G25" s="127"/>
      <c r="H25" s="127"/>
      <c r="I25" s="127"/>
      <c r="J25" s="127"/>
      <c r="K25" s="127"/>
      <c r="L25" s="128"/>
    </row>
    <row r="26" s="131" customFormat="true" ht="122.25" hidden="false" customHeight="true" outlineLevel="0" collapsed="false">
      <c r="A26" s="129" t="s">
        <v>81</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132" t="str">
        <f aca="false">'1- Populations in Cohort'!A1:N1</f>
        <v>TAB 10 - LABOR EXCHANGE PERFORMANCE SUMMARY </v>
      </c>
      <c r="B1" s="132"/>
      <c r="C1" s="132"/>
      <c r="D1" s="132"/>
      <c r="E1" s="132"/>
      <c r="F1" s="132"/>
      <c r="G1" s="132"/>
      <c r="H1" s="132"/>
      <c r="I1" s="132"/>
      <c r="J1" s="132"/>
      <c r="K1" s="132"/>
      <c r="L1" s="89"/>
      <c r="M1" s="89"/>
      <c r="N1" s="89"/>
    </row>
    <row r="2" s="90" customFormat="true" ht="18.75" hidden="false" customHeight="true" outlineLevel="0" collapsed="false">
      <c r="A2" s="133" t="str">
        <f aca="false">'1- Populations in Cohort'!A2:N2</f>
        <v>FY19 QUARTER ENDING JUNE 30, 2019</v>
      </c>
      <c r="B2" s="133"/>
      <c r="C2" s="133"/>
      <c r="D2" s="133"/>
      <c r="E2" s="133"/>
      <c r="F2" s="133"/>
      <c r="G2" s="133"/>
      <c r="H2" s="133"/>
      <c r="I2" s="133"/>
      <c r="J2" s="133"/>
      <c r="K2" s="133"/>
      <c r="L2" s="89"/>
      <c r="M2" s="89"/>
      <c r="N2" s="89"/>
    </row>
    <row r="3" s="90" customFormat="true" ht="18.75" hidden="false" customHeight="true" outlineLevel="0" collapsed="false">
      <c r="A3" s="133" t="s">
        <v>82</v>
      </c>
      <c r="B3" s="133"/>
      <c r="C3" s="133"/>
      <c r="D3" s="133"/>
      <c r="E3" s="133"/>
      <c r="F3" s="133"/>
      <c r="G3" s="133"/>
      <c r="H3" s="133"/>
      <c r="I3" s="133"/>
      <c r="J3" s="133"/>
      <c r="K3" s="133"/>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 hidden="false" customHeight="false" outlineLevel="0" collapsed="false">
      <c r="A5" s="134" t="s">
        <v>63</v>
      </c>
      <c r="B5" s="135" t="s">
        <v>64</v>
      </c>
      <c r="C5" s="136" t="s">
        <v>65</v>
      </c>
      <c r="D5" s="137" t="s">
        <v>66</v>
      </c>
      <c r="E5" s="138" t="s">
        <v>67</v>
      </c>
      <c r="F5" s="139" t="s">
        <v>68</v>
      </c>
      <c r="G5" s="136" t="s">
        <v>69</v>
      </c>
      <c r="H5" s="137" t="s">
        <v>70</v>
      </c>
      <c r="I5" s="138" t="s">
        <v>67</v>
      </c>
      <c r="J5" s="140" t="s">
        <v>71</v>
      </c>
      <c r="K5" s="141" t="s">
        <v>67</v>
      </c>
    </row>
    <row r="6" s="104" customFormat="true" ht="17.25" hidden="false" customHeight="true" outlineLevel="0" collapsed="false">
      <c r="A6" s="142" t="s">
        <v>42</v>
      </c>
      <c r="B6" s="143" t="n">
        <v>1175</v>
      </c>
      <c r="C6" s="144" t="n">
        <v>810</v>
      </c>
      <c r="D6" s="145" t="n">
        <f aca="false">+C6/B6</f>
        <v>0.68936170212766</v>
      </c>
      <c r="E6" s="146" t="n">
        <f aca="false">D6/0.64</f>
        <v>1.07712765957447</v>
      </c>
      <c r="F6" s="144" t="n">
        <v>1331</v>
      </c>
      <c r="G6" s="107" t="n">
        <v>933</v>
      </c>
      <c r="H6" s="147" t="n">
        <f aca="false">+G6/F6</f>
        <v>0.700976709241172</v>
      </c>
      <c r="I6" s="146" t="n">
        <f aca="false">H6/0.63</f>
        <v>1.11266144323996</v>
      </c>
      <c r="J6" s="148" t="n">
        <v>5938.855</v>
      </c>
      <c r="K6" s="149" t="n">
        <f aca="false">(J6/6000)</f>
        <v>0.989809166666667</v>
      </c>
    </row>
    <row r="7" s="104" customFormat="true" ht="17.25" hidden="false" customHeight="true" outlineLevel="0" collapsed="false">
      <c r="A7" s="69" t="s">
        <v>43</v>
      </c>
      <c r="B7" s="105" t="n">
        <v>6491</v>
      </c>
      <c r="C7" s="63" t="n">
        <v>4462</v>
      </c>
      <c r="D7" s="106" t="n">
        <f aca="false">+C7/B7</f>
        <v>0.687413341549838</v>
      </c>
      <c r="E7" s="64" t="n">
        <f aca="false">D7/0.64</f>
        <v>1.07408334617162</v>
      </c>
      <c r="F7" s="63" t="n">
        <v>6996</v>
      </c>
      <c r="G7" s="65" t="n">
        <v>5179</v>
      </c>
      <c r="H7" s="108" t="n">
        <f aca="false">+G7/F7</f>
        <v>0.740280160091481</v>
      </c>
      <c r="I7" s="64" t="n">
        <f aca="false">H7/0.63</f>
        <v>1.17504787316108</v>
      </c>
      <c r="J7" s="111" t="n">
        <v>8666.145</v>
      </c>
      <c r="K7" s="110" t="n">
        <f aca="false">(J7/6000)</f>
        <v>1.4443575</v>
      </c>
    </row>
    <row r="8" s="104" customFormat="true" ht="17.25" hidden="false" customHeight="true" outlineLevel="0" collapsed="false">
      <c r="A8" s="69" t="s">
        <v>44</v>
      </c>
      <c r="B8" s="105" t="n">
        <v>5987</v>
      </c>
      <c r="C8" s="63" t="n">
        <v>4205</v>
      </c>
      <c r="D8" s="106" t="n">
        <f aca="false">+C8/B8</f>
        <v>0.702355102722566</v>
      </c>
      <c r="E8" s="64" t="n">
        <f aca="false">D8/0.64</f>
        <v>1.09742984800401</v>
      </c>
      <c r="F8" s="63" t="n">
        <v>6113</v>
      </c>
      <c r="G8" s="65" t="n">
        <v>4398</v>
      </c>
      <c r="H8" s="108" t="n">
        <f aca="false">+G8/F8</f>
        <v>0.719450351709472</v>
      </c>
      <c r="I8" s="64" t="n">
        <f aca="false">H8/0.63</f>
        <v>1.14198468525313</v>
      </c>
      <c r="J8" s="111" t="n">
        <v>8061.52</v>
      </c>
      <c r="K8" s="110" t="n">
        <f aca="false">(J8/6000)</f>
        <v>1.34358666666667</v>
      </c>
    </row>
    <row r="9" s="104" customFormat="true" ht="17.25" hidden="false" customHeight="true" outlineLevel="0" collapsed="false">
      <c r="A9" s="69" t="s">
        <v>45</v>
      </c>
      <c r="B9" s="105" t="n">
        <v>3739</v>
      </c>
      <c r="C9" s="63" t="n">
        <v>2593</v>
      </c>
      <c r="D9" s="106" t="n">
        <f aca="false">+C9/B9</f>
        <v>0.693500936079166</v>
      </c>
      <c r="E9" s="64" t="n">
        <f aca="false">D9/0.64</f>
        <v>1.0835952126237</v>
      </c>
      <c r="F9" s="63" t="n">
        <v>3923</v>
      </c>
      <c r="G9" s="65" t="n">
        <v>2835</v>
      </c>
      <c r="H9" s="108" t="n">
        <f aca="false">+G9/F9</f>
        <v>0.722661228651542</v>
      </c>
      <c r="I9" s="64" t="n">
        <f aca="false">H9/0.63</f>
        <v>1.14708131531991</v>
      </c>
      <c r="J9" s="111" t="n">
        <v>7961.2</v>
      </c>
      <c r="K9" s="110" t="n">
        <f aca="false">(J9/6000)</f>
        <v>1.32686666666667</v>
      </c>
    </row>
    <row r="10" s="104" customFormat="true" ht="17.25" hidden="false" customHeight="true" outlineLevel="0" collapsed="false">
      <c r="A10" s="69" t="s">
        <v>72</v>
      </c>
      <c r="B10" s="105" t="n">
        <v>2049</v>
      </c>
      <c r="C10" s="63" t="n">
        <v>1393</v>
      </c>
      <c r="D10" s="106" t="n">
        <f aca="false">+C10/B10</f>
        <v>0.679843826256711</v>
      </c>
      <c r="E10" s="64" t="n">
        <f aca="false">D10/0.64</f>
        <v>1.06225597852611</v>
      </c>
      <c r="F10" s="63" t="n">
        <v>1996</v>
      </c>
      <c r="G10" s="65" t="n">
        <v>1318</v>
      </c>
      <c r="H10" s="108" t="n">
        <f aca="false">+G10/F10</f>
        <v>0.660320641282565</v>
      </c>
      <c r="I10" s="64" t="n">
        <f aca="false">H10/0.63</f>
        <v>1.04812800203582</v>
      </c>
      <c r="J10" s="111" t="n">
        <v>7902.88</v>
      </c>
      <c r="K10" s="110" t="n">
        <f aca="false">(J10/6000)</f>
        <v>1.31714666666667</v>
      </c>
    </row>
    <row r="11" s="104" customFormat="true" ht="17.25" hidden="false" customHeight="true" outlineLevel="0" collapsed="false">
      <c r="A11" s="69" t="s">
        <v>47</v>
      </c>
      <c r="B11" s="105" t="n">
        <v>6244</v>
      </c>
      <c r="C11" s="63" t="n">
        <v>4243</v>
      </c>
      <c r="D11" s="106" t="n">
        <f aca="false">+C11/B11</f>
        <v>0.679532351057015</v>
      </c>
      <c r="E11" s="64" t="n">
        <f aca="false">D11/0.64</f>
        <v>1.06176929852659</v>
      </c>
      <c r="F11" s="63" t="n">
        <v>6735</v>
      </c>
      <c r="G11" s="65" t="n">
        <v>4859</v>
      </c>
      <c r="H11" s="108" t="n">
        <f aca="false">+G11/F11</f>
        <v>0.721455085374907</v>
      </c>
      <c r="I11" s="64" t="n">
        <f aca="false">H11/0.63</f>
        <v>1.14516680218239</v>
      </c>
      <c r="J11" s="111" t="n">
        <v>8345.06</v>
      </c>
      <c r="K11" s="110" t="n">
        <f aca="false">(J11/6000)</f>
        <v>1.39084333333333</v>
      </c>
    </row>
    <row r="12" s="104" customFormat="true" ht="17.25" hidden="false" customHeight="true" outlineLevel="0" collapsed="false">
      <c r="A12" s="61" t="s">
        <v>73</v>
      </c>
      <c r="B12" s="105" t="n">
        <v>2072</v>
      </c>
      <c r="C12" s="63" t="n">
        <v>1501</v>
      </c>
      <c r="D12" s="106" t="n">
        <f aca="false">+C12/B12</f>
        <v>0.724420849420849</v>
      </c>
      <c r="E12" s="64" t="n">
        <f aca="false">D12/0.64</f>
        <v>1.13190757722008</v>
      </c>
      <c r="F12" s="63" t="n">
        <v>2293</v>
      </c>
      <c r="G12" s="65" t="n">
        <v>1636</v>
      </c>
      <c r="H12" s="108" t="n">
        <f aca="false">+G12/F12</f>
        <v>0.713475795900567</v>
      </c>
      <c r="I12" s="64" t="n">
        <f aca="false">H12/0.63</f>
        <v>1.13250126333423</v>
      </c>
      <c r="J12" s="111" t="n">
        <v>7475.31</v>
      </c>
      <c r="K12" s="110" t="n">
        <f aca="false">(J12/6000)</f>
        <v>1.245885</v>
      </c>
    </row>
    <row r="13" s="104" customFormat="true" ht="17.25" hidden="false" customHeight="true" outlineLevel="0" collapsed="false">
      <c r="A13" s="69" t="s">
        <v>74</v>
      </c>
      <c r="B13" s="105" t="n">
        <v>4138</v>
      </c>
      <c r="C13" s="63" t="n">
        <v>2888</v>
      </c>
      <c r="D13" s="106" t="n">
        <f aca="false">+C13/B13</f>
        <v>0.697921701304978</v>
      </c>
      <c r="E13" s="64" t="n">
        <f aca="false">D13/0.64</f>
        <v>1.09050265828903</v>
      </c>
      <c r="F13" s="63" t="n">
        <v>4132</v>
      </c>
      <c r="G13" s="65" t="n">
        <v>3003</v>
      </c>
      <c r="H13" s="108" t="n">
        <f aca="false">+G13/F13</f>
        <v>0.72676669893514</v>
      </c>
      <c r="I13" s="64" t="n">
        <f aca="false">H13/0.63</f>
        <v>1.15359793481768</v>
      </c>
      <c r="J13" s="111" t="n">
        <v>11175.41</v>
      </c>
      <c r="K13" s="110" t="n">
        <f aca="false">(J13/6000)</f>
        <v>1.86256833333333</v>
      </c>
    </row>
    <row r="14" s="104" customFormat="true" ht="17.25" hidden="false" customHeight="true" outlineLevel="0" collapsed="false">
      <c r="A14" s="69" t="s">
        <v>75</v>
      </c>
      <c r="B14" s="105" t="n">
        <v>2120</v>
      </c>
      <c r="C14" s="63" t="n">
        <v>1486</v>
      </c>
      <c r="D14" s="106" t="n">
        <f aca="false">+C14/B14</f>
        <v>0.700943396226415</v>
      </c>
      <c r="E14" s="64" t="n">
        <f aca="false">D14/0.64</f>
        <v>1.09522405660377</v>
      </c>
      <c r="F14" s="63" t="n">
        <v>2153</v>
      </c>
      <c r="G14" s="65" t="n">
        <v>1561</v>
      </c>
      <c r="H14" s="108" t="n">
        <f aca="false">+G14/F14</f>
        <v>0.725034835113795</v>
      </c>
      <c r="I14" s="64" t="n">
        <f aca="false">H14/0.63</f>
        <v>1.15084894462507</v>
      </c>
      <c r="J14" s="111" t="n">
        <v>6299.375</v>
      </c>
      <c r="K14" s="110" t="n">
        <f aca="false">(J14/6000)</f>
        <v>1.04989583333333</v>
      </c>
    </row>
    <row r="15" s="104" customFormat="true" ht="17.25" hidden="false" customHeight="true" outlineLevel="0" collapsed="false">
      <c r="A15" s="69" t="s">
        <v>51</v>
      </c>
      <c r="B15" s="105" t="n">
        <v>8866</v>
      </c>
      <c r="C15" s="63" t="n">
        <v>6229</v>
      </c>
      <c r="D15" s="106" t="n">
        <f aca="false">+C15/B15</f>
        <v>0.702571621926461</v>
      </c>
      <c r="E15" s="64" t="n">
        <f aca="false">D15/0.64</f>
        <v>1.09776815926009</v>
      </c>
      <c r="F15" s="63" t="n">
        <v>9262</v>
      </c>
      <c r="G15" s="65" t="n">
        <v>6724</v>
      </c>
      <c r="H15" s="108" t="n">
        <f aca="false">+G15/F15</f>
        <v>0.725977110775211</v>
      </c>
      <c r="I15" s="64" t="n">
        <f aca="false">H15/0.63</f>
        <v>1.15234462027811</v>
      </c>
      <c r="J15" s="111" t="n">
        <v>6142.4</v>
      </c>
      <c r="K15" s="110" t="n">
        <f aca="false">(J15/6000)</f>
        <v>1.02373333333333</v>
      </c>
    </row>
    <row r="16" s="104" customFormat="true" ht="17.25" hidden="false" customHeight="true" outlineLevel="0" collapsed="false">
      <c r="A16" s="69" t="s">
        <v>76</v>
      </c>
      <c r="B16" s="105" t="n">
        <v>5045</v>
      </c>
      <c r="C16" s="63" t="n">
        <v>3463</v>
      </c>
      <c r="D16" s="106" t="n">
        <f aca="false">+C16/B16</f>
        <v>0.686422200198216</v>
      </c>
      <c r="E16" s="64" t="n">
        <f aca="false">D16/0.64</f>
        <v>1.07253468780971</v>
      </c>
      <c r="F16" s="63" t="n">
        <v>5085</v>
      </c>
      <c r="G16" s="65" t="n">
        <v>3685</v>
      </c>
      <c r="H16" s="108" t="n">
        <f aca="false">+G16/F16</f>
        <v>0.724680432645035</v>
      </c>
      <c r="I16" s="64" t="n">
        <f aca="false">H16/0.63</f>
        <v>1.15028640102386</v>
      </c>
      <c r="J16" s="111" t="n">
        <v>8641.61</v>
      </c>
      <c r="K16" s="110" t="n">
        <f aca="false">(J16/6000)</f>
        <v>1.44026833333333</v>
      </c>
    </row>
    <row r="17" s="104" customFormat="true" ht="17.25" hidden="false" customHeight="true" outlineLevel="0" collapsed="false">
      <c r="A17" s="69" t="s">
        <v>53</v>
      </c>
      <c r="B17" s="105" t="n">
        <v>6647</v>
      </c>
      <c r="C17" s="63" t="n">
        <v>4518</v>
      </c>
      <c r="D17" s="106" t="n">
        <f aca="false">+C17/B17</f>
        <v>0.679705130133895</v>
      </c>
      <c r="E17" s="64" t="n">
        <f aca="false">D17/0.64</f>
        <v>1.06203926583421</v>
      </c>
      <c r="F17" s="63" t="n">
        <v>8161</v>
      </c>
      <c r="G17" s="65" t="n">
        <v>5820</v>
      </c>
      <c r="H17" s="108" t="n">
        <f aca="false">+G17/F17</f>
        <v>0.713147898541845</v>
      </c>
      <c r="I17" s="64" t="n">
        <f aca="false">H17/0.63</f>
        <v>1.13198079133626</v>
      </c>
      <c r="J17" s="111" t="n">
        <v>11905.82</v>
      </c>
      <c r="K17" s="110" t="n">
        <f aca="false">(J17/6000)</f>
        <v>1.98430333333333</v>
      </c>
    </row>
    <row r="18" s="104" customFormat="true" ht="17.25" hidden="false" customHeight="true" outlineLevel="0" collapsed="false">
      <c r="A18" s="69" t="s">
        <v>77</v>
      </c>
      <c r="B18" s="105" t="n">
        <v>6561</v>
      </c>
      <c r="C18" s="63" t="n">
        <v>4357</v>
      </c>
      <c r="D18" s="106" t="n">
        <f aca="false">+C18/B18</f>
        <v>0.664075598231977</v>
      </c>
      <c r="E18" s="64" t="n">
        <f aca="false">D18/0.64</f>
        <v>1.03761812223746</v>
      </c>
      <c r="F18" s="63" t="n">
        <v>7634</v>
      </c>
      <c r="G18" s="65" t="n">
        <v>5405</v>
      </c>
      <c r="H18" s="108" t="n">
        <f aca="false">+G18/F18</f>
        <v>0.708016767094577</v>
      </c>
      <c r="I18" s="64" t="n">
        <f aca="false">H18/0.63</f>
        <v>1.12383613824536</v>
      </c>
      <c r="J18" s="111" t="n">
        <v>13442</v>
      </c>
      <c r="K18" s="110" t="n">
        <f aca="false">(J18/6000)</f>
        <v>2.24033333333333</v>
      </c>
    </row>
    <row r="19" s="104" customFormat="true" ht="17.25" hidden="false" customHeight="true" outlineLevel="0" collapsed="false">
      <c r="A19" s="69" t="s">
        <v>78</v>
      </c>
      <c r="B19" s="105" t="n">
        <v>3107</v>
      </c>
      <c r="C19" s="63" t="n">
        <v>2188</v>
      </c>
      <c r="D19" s="106" t="n">
        <f aca="false">+C19/B19</f>
        <v>0.704216285806244</v>
      </c>
      <c r="E19" s="64" t="n">
        <f aca="false">D19/0.64</f>
        <v>1.10033794657226</v>
      </c>
      <c r="F19" s="63" t="n">
        <v>3596</v>
      </c>
      <c r="G19" s="65" t="n">
        <v>2614</v>
      </c>
      <c r="H19" s="108" t="n">
        <f aca="false">+G19/F19</f>
        <v>0.726918798665184</v>
      </c>
      <c r="I19" s="64" t="n">
        <f aca="false">H19/0.63</f>
        <v>1.15383936296061</v>
      </c>
      <c r="J19" s="111" t="n">
        <v>8800.29</v>
      </c>
      <c r="K19" s="110" t="n">
        <f aca="false">(J19/6000)</f>
        <v>1.466715</v>
      </c>
    </row>
    <row r="20" s="104" customFormat="true" ht="17.25" hidden="false" customHeight="true" outlineLevel="0" collapsed="false">
      <c r="A20" s="69" t="s">
        <v>56</v>
      </c>
      <c r="B20" s="105" t="n">
        <v>4527</v>
      </c>
      <c r="C20" s="63" t="n">
        <v>2974</v>
      </c>
      <c r="D20" s="106" t="n">
        <f aca="false">+C20/B20</f>
        <v>0.656947205654959</v>
      </c>
      <c r="E20" s="64" t="n">
        <f aca="false">D20/0.64</f>
        <v>1.02648000883587</v>
      </c>
      <c r="F20" s="63" t="n">
        <v>4543</v>
      </c>
      <c r="G20" s="65" t="n">
        <v>3098</v>
      </c>
      <c r="H20" s="108" t="n">
        <f aca="false">+G20/F20</f>
        <v>0.681928241250275</v>
      </c>
      <c r="I20" s="64" t="n">
        <f aca="false">H20/0.63</f>
        <v>1.08242577976234</v>
      </c>
      <c r="J20" s="111" t="n">
        <v>8842.655</v>
      </c>
      <c r="K20" s="110" t="n">
        <f aca="false">(J20/6000)</f>
        <v>1.47377583333333</v>
      </c>
    </row>
    <row r="21" s="104" customFormat="true" ht="17.25" hidden="false" customHeight="true" outlineLevel="0" collapsed="false">
      <c r="A21" s="112" t="s">
        <v>57</v>
      </c>
      <c r="B21" s="113" t="n">
        <v>6799</v>
      </c>
      <c r="C21" s="76" t="n">
        <v>4511</v>
      </c>
      <c r="D21" s="114" t="n">
        <f aca="false">+C21/B21</f>
        <v>0.663479923518164</v>
      </c>
      <c r="E21" s="77" t="n">
        <f aca="false">D21/0.64</f>
        <v>1.03668738049713</v>
      </c>
      <c r="F21" s="76" t="n">
        <v>7267</v>
      </c>
      <c r="G21" s="78" t="n">
        <v>5082</v>
      </c>
      <c r="H21" s="115" t="n">
        <f aca="false">+G21/F21</f>
        <v>0.699325719003715</v>
      </c>
      <c r="I21" s="77" t="n">
        <f aca="false">H21/0.63</f>
        <v>1.11004082381542</v>
      </c>
      <c r="J21" s="116" t="n">
        <v>9559.69</v>
      </c>
      <c r="K21" s="117" t="n">
        <f aca="false">(J21/6000)</f>
        <v>1.59328166666667</v>
      </c>
      <c r="L21" s="118"/>
    </row>
    <row r="22" s="126" customFormat="true" ht="17.25" hidden="false" customHeight="true" outlineLevel="0" collapsed="false">
      <c r="A22" s="119" t="s">
        <v>79</v>
      </c>
      <c r="B22" s="120" t="n">
        <v>75567</v>
      </c>
      <c r="C22" s="85" t="n">
        <v>51821</v>
      </c>
      <c r="D22" s="86" t="n">
        <f aca="false">+C22/B22</f>
        <v>0.685762303651065</v>
      </c>
      <c r="E22" s="84" t="n">
        <f aca="false">D22/0.64</f>
        <v>1.07150359945479</v>
      </c>
      <c r="F22" s="121" t="n">
        <v>81220</v>
      </c>
      <c r="G22" s="85" t="n">
        <v>58150</v>
      </c>
      <c r="H22" s="122" t="n">
        <f aca="false">+G22/F22</f>
        <v>0.715956660920955</v>
      </c>
      <c r="I22" s="84" t="n">
        <f aca="false">H22/0.63</f>
        <v>1.13643914431898</v>
      </c>
      <c r="J22" s="123" t="n">
        <v>8577.25</v>
      </c>
      <c r="K22" s="150" t="n">
        <f aca="false">(J22/6000)</f>
        <v>1.42954166666667</v>
      </c>
      <c r="L22" s="125"/>
    </row>
    <row r="23" s="126" customFormat="true" ht="17.2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JUNE 30, 2019</v>
      </c>
      <c r="B2" s="152"/>
      <c r="C2" s="152"/>
      <c r="D2" s="152"/>
      <c r="E2" s="152"/>
      <c r="F2" s="152"/>
      <c r="G2" s="152"/>
      <c r="H2" s="152"/>
      <c r="I2" s="152"/>
      <c r="J2" s="152"/>
      <c r="K2" s="152"/>
    </row>
    <row r="3" s="156" customFormat="true" ht="20.1" hidden="false" customHeight="true" outlineLevel="0" collapsed="false">
      <c r="A3" s="153" t="s">
        <v>83</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 hidden="false" customHeight="false" outlineLevel="0" collapsed="false">
      <c r="A5" s="134" t="s">
        <v>63</v>
      </c>
      <c r="B5" s="135" t="s">
        <v>64</v>
      </c>
      <c r="C5" s="136" t="s">
        <v>65</v>
      </c>
      <c r="D5" s="136" t="s">
        <v>66</v>
      </c>
      <c r="E5" s="158" t="s">
        <v>67</v>
      </c>
      <c r="F5" s="136" t="s">
        <v>68</v>
      </c>
      <c r="G5" s="136" t="s">
        <v>69</v>
      </c>
      <c r="H5" s="136" t="s">
        <v>70</v>
      </c>
      <c r="I5" s="136" t="s">
        <v>67</v>
      </c>
      <c r="J5" s="139" t="s">
        <v>71</v>
      </c>
      <c r="K5" s="141" t="s">
        <v>84</v>
      </c>
    </row>
    <row r="6" s="159" customFormat="true" ht="16.5" hidden="false" customHeight="true" outlineLevel="0" collapsed="false">
      <c r="A6" s="142" t="s">
        <v>42</v>
      </c>
      <c r="B6" s="143" t="n">
        <v>175</v>
      </c>
      <c r="C6" s="144" t="n">
        <v>90</v>
      </c>
      <c r="D6" s="145" t="n">
        <f aca="false">+C6/B6</f>
        <v>0.514285714285714</v>
      </c>
      <c r="E6" s="146" t="n">
        <f aca="false">D6/0.64</f>
        <v>0.803571428571429</v>
      </c>
      <c r="F6" s="144" t="n">
        <v>175</v>
      </c>
      <c r="G6" s="107" t="n">
        <v>94</v>
      </c>
      <c r="H6" s="147" t="n">
        <f aca="false">+G6/F6</f>
        <v>0.537142857142857</v>
      </c>
      <c r="I6" s="146" t="n">
        <f aca="false">H6/0.63</f>
        <v>0.852607709750567</v>
      </c>
      <c r="J6" s="148" t="n">
        <v>6316.73</v>
      </c>
      <c r="K6" s="149" t="n">
        <f aca="false">(J6/6000)</f>
        <v>1.05278833333333</v>
      </c>
    </row>
    <row r="7" s="159" customFormat="true" ht="16.5" hidden="false" customHeight="true" outlineLevel="0" collapsed="false">
      <c r="A7" s="69" t="s">
        <v>43</v>
      </c>
      <c r="B7" s="105" t="n">
        <v>473</v>
      </c>
      <c r="C7" s="63" t="n">
        <v>283</v>
      </c>
      <c r="D7" s="106" t="n">
        <f aca="false">+C7/B7</f>
        <v>0.59830866807611</v>
      </c>
      <c r="E7" s="64" t="n">
        <f aca="false">D7/0.64</f>
        <v>0.934857293868922</v>
      </c>
      <c r="F7" s="63" t="n">
        <v>404</v>
      </c>
      <c r="G7" s="65" t="n">
        <v>237</v>
      </c>
      <c r="H7" s="108" t="n">
        <f aca="false">+G7/F7</f>
        <v>0.586633663366337</v>
      </c>
      <c r="I7" s="64" t="n">
        <f aca="false">H7/0.63</f>
        <v>0.931164545025931</v>
      </c>
      <c r="J7" s="111" t="n">
        <v>9264.4</v>
      </c>
      <c r="K7" s="110" t="n">
        <f aca="false">(J7/6000)</f>
        <v>1.54406666666667</v>
      </c>
    </row>
    <row r="8" s="159" customFormat="true" ht="16.5" hidden="false" customHeight="true" outlineLevel="0" collapsed="false">
      <c r="A8" s="69" t="s">
        <v>44</v>
      </c>
      <c r="B8" s="105" t="n">
        <v>413</v>
      </c>
      <c r="C8" s="63" t="n">
        <v>264</v>
      </c>
      <c r="D8" s="106" t="n">
        <f aca="false">+C8/B8</f>
        <v>0.639225181598063</v>
      </c>
      <c r="E8" s="64" t="n">
        <f aca="false">D8/0.64</f>
        <v>0.998789346246973</v>
      </c>
      <c r="F8" s="63" t="n">
        <v>413</v>
      </c>
      <c r="G8" s="65" t="n">
        <v>261</v>
      </c>
      <c r="H8" s="108" t="n">
        <f aca="false">+G8/F8</f>
        <v>0.631961259079903</v>
      </c>
      <c r="I8" s="64" t="n">
        <f aca="false">H8/0.63</f>
        <v>1.00311310965064</v>
      </c>
      <c r="J8" s="111" t="n">
        <v>8361.25</v>
      </c>
      <c r="K8" s="110" t="n">
        <f aca="false">(J8/6000)</f>
        <v>1.39354166666667</v>
      </c>
    </row>
    <row r="9" s="159" customFormat="true" ht="16.5" hidden="false" customHeight="true" outlineLevel="0" collapsed="false">
      <c r="A9" s="69" t="s">
        <v>45</v>
      </c>
      <c r="B9" s="105" t="n">
        <v>220</v>
      </c>
      <c r="C9" s="63" t="n">
        <v>133</v>
      </c>
      <c r="D9" s="106" t="n">
        <f aca="false">+C9/B9</f>
        <v>0.604545454545455</v>
      </c>
      <c r="E9" s="64" t="n">
        <f aca="false">D9/0.64</f>
        <v>0.944602272727273</v>
      </c>
      <c r="F9" s="63" t="n">
        <v>226</v>
      </c>
      <c r="G9" s="65" t="n">
        <v>139</v>
      </c>
      <c r="H9" s="108" t="n">
        <f aca="false">+G9/F9</f>
        <v>0.615044247787611</v>
      </c>
      <c r="I9" s="64" t="n">
        <f aca="false">H9/0.63</f>
        <v>0.976260710773985</v>
      </c>
      <c r="J9" s="111" t="n">
        <v>8607.02</v>
      </c>
      <c r="K9" s="110" t="n">
        <f aca="false">(J9/6000)</f>
        <v>1.43450333333333</v>
      </c>
    </row>
    <row r="10" s="159" customFormat="true" ht="16.5" hidden="false" customHeight="true" outlineLevel="0" collapsed="false">
      <c r="A10" s="69" t="s">
        <v>72</v>
      </c>
      <c r="B10" s="105" t="n">
        <v>191</v>
      </c>
      <c r="C10" s="63" t="n">
        <v>122</v>
      </c>
      <c r="D10" s="106" t="n">
        <f aca="false">IF(B10&gt;0,C10/B10,0)</f>
        <v>0.638743455497382</v>
      </c>
      <c r="E10" s="64" t="n">
        <f aca="false">D10/0.64</f>
        <v>0.99803664921466</v>
      </c>
      <c r="F10" s="63" t="n">
        <v>189</v>
      </c>
      <c r="G10" s="65" t="n">
        <v>119</v>
      </c>
      <c r="H10" s="108" t="n">
        <f aca="false">+G10/F10</f>
        <v>0.62962962962963</v>
      </c>
      <c r="I10" s="64" t="n">
        <f aca="false">H10/0.63</f>
        <v>0.999412110523222</v>
      </c>
      <c r="J10" s="111" t="n">
        <v>7217.525</v>
      </c>
      <c r="K10" s="110" t="n">
        <f aca="false">(J10/6000)</f>
        <v>1.20292083333333</v>
      </c>
    </row>
    <row r="11" s="159" customFormat="true" ht="16.5" hidden="false" customHeight="true" outlineLevel="0" collapsed="false">
      <c r="A11" s="69" t="s">
        <v>47</v>
      </c>
      <c r="B11" s="105" t="n">
        <v>521</v>
      </c>
      <c r="C11" s="63" t="n">
        <v>315</v>
      </c>
      <c r="D11" s="106" t="n">
        <f aca="false">+C11/B11</f>
        <v>0.604606525911708</v>
      </c>
      <c r="E11" s="64" t="n">
        <f aca="false">D11/0.64</f>
        <v>0.944697696737044</v>
      </c>
      <c r="F11" s="63" t="n">
        <v>540</v>
      </c>
      <c r="G11" s="65" t="n">
        <v>331</v>
      </c>
      <c r="H11" s="108" t="n">
        <f aca="false">+G11/F11</f>
        <v>0.612962962962963</v>
      </c>
      <c r="I11" s="64" t="n">
        <f aca="false">H11/0.63</f>
        <v>0.972957084068195</v>
      </c>
      <c r="J11" s="111" t="n">
        <v>8322.99</v>
      </c>
      <c r="K11" s="110" t="n">
        <f aca="false">(J11/6000)</f>
        <v>1.387165</v>
      </c>
    </row>
    <row r="12" s="159" customFormat="true" ht="16.5" hidden="false" customHeight="true" outlineLevel="0" collapsed="false">
      <c r="A12" s="61" t="s">
        <v>73</v>
      </c>
      <c r="B12" s="105" t="n">
        <v>190</v>
      </c>
      <c r="C12" s="63" t="n">
        <v>121</v>
      </c>
      <c r="D12" s="106" t="n">
        <f aca="false">+C12/B12</f>
        <v>0.636842105263158</v>
      </c>
      <c r="E12" s="64" t="n">
        <f aca="false">D12/0.64</f>
        <v>0.995065789473684</v>
      </c>
      <c r="F12" s="63" t="n">
        <v>219</v>
      </c>
      <c r="G12" s="65" t="n">
        <v>133</v>
      </c>
      <c r="H12" s="108" t="n">
        <f aca="false">+G12/F12</f>
        <v>0.607305936073059</v>
      </c>
      <c r="I12" s="64" t="n">
        <f aca="false">H12/0.63</f>
        <v>0.963977676306444</v>
      </c>
      <c r="J12" s="111" t="n">
        <v>7980</v>
      </c>
      <c r="K12" s="110" t="n">
        <f aca="false">(J12/6000)</f>
        <v>1.33</v>
      </c>
    </row>
    <row r="13" s="159" customFormat="true" ht="16.5" hidden="false" customHeight="true" outlineLevel="0" collapsed="false">
      <c r="A13" s="69" t="s">
        <v>74</v>
      </c>
      <c r="B13" s="105" t="n">
        <v>268</v>
      </c>
      <c r="C13" s="63" t="n">
        <v>159</v>
      </c>
      <c r="D13" s="106" t="n">
        <f aca="false">+C13/B13</f>
        <v>0.593283582089552</v>
      </c>
      <c r="E13" s="64" t="n">
        <f aca="false">D13/0.64</f>
        <v>0.927005597014925</v>
      </c>
      <c r="F13" s="63" t="n">
        <v>261</v>
      </c>
      <c r="G13" s="65" t="n">
        <v>152</v>
      </c>
      <c r="H13" s="108" t="n">
        <f aca="false">+G13/F13</f>
        <v>0.582375478927203</v>
      </c>
      <c r="I13" s="64" t="n">
        <f aca="false">H13/0.63</f>
        <v>0.924405522106672</v>
      </c>
      <c r="J13" s="111" t="n">
        <v>10833.75</v>
      </c>
      <c r="K13" s="110" t="n">
        <f aca="false">(J13/6000)</f>
        <v>1.805625</v>
      </c>
    </row>
    <row r="14" s="159" customFormat="true" ht="16.5" hidden="false" customHeight="true" outlineLevel="0" collapsed="false">
      <c r="A14" s="69" t="s">
        <v>75</v>
      </c>
      <c r="B14" s="105" t="n">
        <v>192</v>
      </c>
      <c r="C14" s="63" t="n">
        <v>119</v>
      </c>
      <c r="D14" s="106" t="n">
        <f aca="false">+C14/B14</f>
        <v>0.619791666666667</v>
      </c>
      <c r="E14" s="64" t="n">
        <f aca="false">D14/0.64</f>
        <v>0.968424479166667</v>
      </c>
      <c r="F14" s="63" t="n">
        <v>200</v>
      </c>
      <c r="G14" s="65" t="n">
        <v>128</v>
      </c>
      <c r="H14" s="108" t="n">
        <f aca="false">+G14/F14</f>
        <v>0.64</v>
      </c>
      <c r="I14" s="64" t="n">
        <f aca="false">H14/0.63</f>
        <v>1.01587301587302</v>
      </c>
      <c r="J14" s="111" t="n">
        <v>7576.49</v>
      </c>
      <c r="K14" s="110" t="n">
        <f aca="false">(J14/6000)</f>
        <v>1.26274833333333</v>
      </c>
    </row>
    <row r="15" s="159" customFormat="true" ht="16.5" hidden="false" customHeight="true" outlineLevel="0" collapsed="false">
      <c r="A15" s="69" t="s">
        <v>51</v>
      </c>
      <c r="B15" s="105" t="n">
        <v>605</v>
      </c>
      <c r="C15" s="63" t="n">
        <v>336</v>
      </c>
      <c r="D15" s="106" t="n">
        <f aca="false">+C15/B15</f>
        <v>0.555371900826446</v>
      </c>
      <c r="E15" s="64" t="n">
        <f aca="false">D15/0.64</f>
        <v>0.867768595041322</v>
      </c>
      <c r="F15" s="63" t="n">
        <v>616</v>
      </c>
      <c r="G15" s="65" t="n">
        <v>364</v>
      </c>
      <c r="H15" s="108" t="n">
        <f aca="false">+G15/F15</f>
        <v>0.590909090909091</v>
      </c>
      <c r="I15" s="64" t="n">
        <f aca="false">H15/0.63</f>
        <v>0.937950937950938</v>
      </c>
      <c r="J15" s="111" t="n">
        <v>7150.5</v>
      </c>
      <c r="K15" s="110" t="n">
        <f aca="false">(J15/6000)</f>
        <v>1.19175</v>
      </c>
    </row>
    <row r="16" s="159" customFormat="true" ht="16.5" hidden="false" customHeight="true" outlineLevel="0" collapsed="false">
      <c r="A16" s="69" t="s">
        <v>76</v>
      </c>
      <c r="B16" s="105" t="n">
        <v>285</v>
      </c>
      <c r="C16" s="63" t="n">
        <v>172</v>
      </c>
      <c r="D16" s="106" t="n">
        <f aca="false">+C16/B16</f>
        <v>0.603508771929825</v>
      </c>
      <c r="E16" s="64" t="n">
        <f aca="false">D16/0.64</f>
        <v>0.942982456140351</v>
      </c>
      <c r="F16" s="63" t="n">
        <v>314</v>
      </c>
      <c r="G16" s="65" t="n">
        <v>188</v>
      </c>
      <c r="H16" s="108" t="n">
        <f aca="false">+G16/F16</f>
        <v>0.598726114649682</v>
      </c>
      <c r="I16" s="64" t="n">
        <f aca="false">H16/0.63</f>
        <v>0.950358912142352</v>
      </c>
      <c r="J16" s="111" t="n">
        <v>10791.735</v>
      </c>
      <c r="K16" s="110" t="n">
        <f aca="false">(J16/6000)</f>
        <v>1.7986225</v>
      </c>
    </row>
    <row r="17" s="159" customFormat="true" ht="16.5" hidden="false" customHeight="true" outlineLevel="0" collapsed="false">
      <c r="A17" s="69" t="s">
        <v>53</v>
      </c>
      <c r="B17" s="105" t="n">
        <v>533</v>
      </c>
      <c r="C17" s="63" t="n">
        <v>291</v>
      </c>
      <c r="D17" s="106" t="n">
        <f aca="false">+C17/B17</f>
        <v>0.545966228893058</v>
      </c>
      <c r="E17" s="64" t="n">
        <f aca="false">D17/0.64</f>
        <v>0.853072232645403</v>
      </c>
      <c r="F17" s="63" t="n">
        <v>492</v>
      </c>
      <c r="G17" s="65" t="n">
        <v>281</v>
      </c>
      <c r="H17" s="108" t="n">
        <f aca="false">+G17/F17</f>
        <v>0.571138211382114</v>
      </c>
      <c r="I17" s="64" t="n">
        <f aca="false">H17/0.63</f>
        <v>0.906568589495419</v>
      </c>
      <c r="J17" s="111" t="n">
        <v>8948.43</v>
      </c>
      <c r="K17" s="110" t="n">
        <f aca="false">(J17/6000)</f>
        <v>1.491405</v>
      </c>
    </row>
    <row r="18" s="159" customFormat="true" ht="16.5" hidden="false" customHeight="true" outlineLevel="0" collapsed="false">
      <c r="A18" s="69" t="s">
        <v>77</v>
      </c>
      <c r="B18" s="105" t="n">
        <v>363</v>
      </c>
      <c r="C18" s="63" t="n">
        <v>215</v>
      </c>
      <c r="D18" s="106" t="n">
        <f aca="false">IF(B18&gt;0,C18/B18,0)</f>
        <v>0.592286501377411</v>
      </c>
      <c r="E18" s="64" t="n">
        <f aca="false">D18/0.64</f>
        <v>0.925447658402204</v>
      </c>
      <c r="F18" s="63" t="n">
        <v>402</v>
      </c>
      <c r="G18" s="65" t="n">
        <v>236</v>
      </c>
      <c r="H18" s="108" t="n">
        <f aca="false">+G18/F18</f>
        <v>0.587064676616915</v>
      </c>
      <c r="I18" s="64" t="n">
        <f aca="false">H18/0.63</f>
        <v>0.931848693042723</v>
      </c>
      <c r="J18" s="111" t="n">
        <v>9594.25</v>
      </c>
      <c r="K18" s="110" t="n">
        <f aca="false">(J18/6000)</f>
        <v>1.59904166666667</v>
      </c>
    </row>
    <row r="19" s="159" customFormat="true" ht="16.5" hidden="false" customHeight="true" outlineLevel="0" collapsed="false">
      <c r="A19" s="69" t="s">
        <v>78</v>
      </c>
      <c r="B19" s="105" t="n">
        <v>250</v>
      </c>
      <c r="C19" s="63" t="n">
        <v>161</v>
      </c>
      <c r="D19" s="106" t="n">
        <f aca="false">+C19/B19</f>
        <v>0.644</v>
      </c>
      <c r="E19" s="64" t="n">
        <f aca="false">D19/0.64</f>
        <v>1.00625</v>
      </c>
      <c r="F19" s="63" t="n">
        <v>307</v>
      </c>
      <c r="G19" s="65" t="n">
        <v>207</v>
      </c>
      <c r="H19" s="108" t="n">
        <f aca="false">+G19/F19</f>
        <v>0.674267100977199</v>
      </c>
      <c r="I19" s="64" t="n">
        <f aca="false">H19/0.63</f>
        <v>1.07026523964635</v>
      </c>
      <c r="J19" s="111" t="n">
        <v>7560</v>
      </c>
      <c r="K19" s="110" t="n">
        <f aca="false">(J19/6000)</f>
        <v>1.26</v>
      </c>
    </row>
    <row r="20" s="159" customFormat="true" ht="16.5" hidden="false" customHeight="true" outlineLevel="0" collapsed="false">
      <c r="A20" s="69" t="s">
        <v>56</v>
      </c>
      <c r="B20" s="105" t="n">
        <v>376</v>
      </c>
      <c r="C20" s="63" t="n">
        <v>204</v>
      </c>
      <c r="D20" s="106" t="n">
        <f aca="false">+C20/B20</f>
        <v>0.542553191489362</v>
      </c>
      <c r="E20" s="64" t="n">
        <f aca="false">D20/0.64</f>
        <v>0.847739361702128</v>
      </c>
      <c r="F20" s="63" t="n">
        <v>410</v>
      </c>
      <c r="G20" s="65" t="n">
        <v>251</v>
      </c>
      <c r="H20" s="108" t="n">
        <f aca="false">+G20/F20</f>
        <v>0.61219512195122</v>
      </c>
      <c r="I20" s="64" t="n">
        <f aca="false">H20/0.63</f>
        <v>0.97173828881146</v>
      </c>
      <c r="J20" s="111" t="n">
        <v>8359.815</v>
      </c>
      <c r="K20" s="110" t="n">
        <f aca="false">(J20/6000)</f>
        <v>1.3933025</v>
      </c>
    </row>
    <row r="21" s="159" customFormat="true" ht="16.5" hidden="false" customHeight="true" outlineLevel="0" collapsed="false">
      <c r="A21" s="112" t="s">
        <v>57</v>
      </c>
      <c r="B21" s="113" t="n">
        <v>505</v>
      </c>
      <c r="C21" s="160" t="n">
        <v>305</v>
      </c>
      <c r="D21" s="114" t="n">
        <f aca="false">+C21/B21</f>
        <v>0.603960396039604</v>
      </c>
      <c r="E21" s="77" t="n">
        <f aca="false">D21/0.64</f>
        <v>0.943688118811881</v>
      </c>
      <c r="F21" s="76" t="n">
        <v>542</v>
      </c>
      <c r="G21" s="78" t="n">
        <v>306</v>
      </c>
      <c r="H21" s="115" t="n">
        <f aca="false">+G21/F21</f>
        <v>0.564575645756458</v>
      </c>
      <c r="I21" s="77" t="n">
        <f aca="false">H21/0.63</f>
        <v>0.896151818661044</v>
      </c>
      <c r="J21" s="116" t="n">
        <v>8320</v>
      </c>
      <c r="K21" s="117" t="n">
        <f aca="false">(J21/6000)</f>
        <v>1.38666666666667</v>
      </c>
    </row>
    <row r="22" s="163" customFormat="true" ht="16.5" hidden="false" customHeight="true" outlineLevel="0" collapsed="false">
      <c r="A22" s="119" t="s">
        <v>79</v>
      </c>
      <c r="B22" s="120" t="n">
        <v>5560</v>
      </c>
      <c r="C22" s="85" t="n">
        <v>3290</v>
      </c>
      <c r="D22" s="86" t="n">
        <f aca="false">+C22/B22</f>
        <v>0.591726618705036</v>
      </c>
      <c r="E22" s="84" t="n">
        <f aca="false">D22/0.64</f>
        <v>0.924572841726619</v>
      </c>
      <c r="F22" s="121" t="n">
        <v>5710</v>
      </c>
      <c r="G22" s="85" t="n">
        <v>3427</v>
      </c>
      <c r="H22" s="122" t="n">
        <f aca="false">+G22/F22</f>
        <v>0.600175131348511</v>
      </c>
      <c r="I22" s="84" t="n">
        <f aca="false">H22/0.63</f>
        <v>0.952658938648431</v>
      </c>
      <c r="J22" s="161" t="n">
        <v>8479.435</v>
      </c>
      <c r="K22" s="162" t="n">
        <f aca="false">(J22/6000)</f>
        <v>1.41323916666667</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JUNE 30, 2019</v>
      </c>
      <c r="B2" s="152"/>
      <c r="C2" s="152"/>
      <c r="D2" s="152"/>
      <c r="E2" s="152"/>
      <c r="F2" s="152"/>
      <c r="G2" s="152"/>
      <c r="H2" s="152"/>
      <c r="I2" s="152"/>
      <c r="J2" s="152"/>
      <c r="K2" s="152"/>
    </row>
    <row r="3" s="156" customFormat="true" ht="20.1" hidden="false" customHeight="true" outlineLevel="0" collapsed="false">
      <c r="A3" s="153" t="s">
        <v>85</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 hidden="false" customHeight="false" outlineLevel="0" collapsed="false">
      <c r="A5" s="134" t="s">
        <v>63</v>
      </c>
      <c r="B5" s="135" t="s">
        <v>64</v>
      </c>
      <c r="C5" s="136" t="s">
        <v>65</v>
      </c>
      <c r="D5" s="136" t="s">
        <v>66</v>
      </c>
      <c r="E5" s="158" t="s">
        <v>67</v>
      </c>
      <c r="F5" s="136" t="s">
        <v>68</v>
      </c>
      <c r="G5" s="136" t="s">
        <v>69</v>
      </c>
      <c r="H5" s="136" t="s">
        <v>70</v>
      </c>
      <c r="I5" s="136" t="s">
        <v>67</v>
      </c>
      <c r="J5" s="139" t="s">
        <v>71</v>
      </c>
      <c r="K5" s="141" t="s">
        <v>84</v>
      </c>
    </row>
    <row r="6" s="159" customFormat="true" ht="16.5" hidden="false" customHeight="true" outlineLevel="0" collapsed="false">
      <c r="A6" s="142" t="s">
        <v>42</v>
      </c>
      <c r="B6" s="143" t="n">
        <v>15</v>
      </c>
      <c r="C6" s="144" t="n">
        <v>7</v>
      </c>
      <c r="D6" s="145" t="n">
        <f aca="false">+C6/B6</f>
        <v>0.466666666666667</v>
      </c>
      <c r="E6" s="146" t="n">
        <f aca="false">D6/0.64</f>
        <v>0.729166666666667</v>
      </c>
      <c r="F6" s="144" t="n">
        <v>20</v>
      </c>
      <c r="G6" s="107" t="n">
        <v>12</v>
      </c>
      <c r="H6" s="147" t="n">
        <f aca="false">+G6/F6</f>
        <v>0.6</v>
      </c>
      <c r="I6" s="146" t="n">
        <f aca="false">H6/0.63</f>
        <v>0.952380952380952</v>
      </c>
      <c r="J6" s="148" t="n">
        <v>4759.77</v>
      </c>
      <c r="K6" s="149" t="n">
        <f aca="false">(J6/6000)</f>
        <v>0.793295</v>
      </c>
    </row>
    <row r="7" s="159" customFormat="true" ht="16.5" hidden="false" customHeight="true" outlineLevel="0" collapsed="false">
      <c r="A7" s="69" t="s">
        <v>43</v>
      </c>
      <c r="B7" s="105" t="n">
        <v>184</v>
      </c>
      <c r="C7" s="63" t="n">
        <v>118</v>
      </c>
      <c r="D7" s="106" t="n">
        <f aca="false">+C7/B7</f>
        <v>0.641304347826087</v>
      </c>
      <c r="E7" s="64" t="n">
        <f aca="false">D7/0.64</f>
        <v>1.00203804347826</v>
      </c>
      <c r="F7" s="63" t="n">
        <v>123</v>
      </c>
      <c r="G7" s="65" t="n">
        <v>78</v>
      </c>
      <c r="H7" s="108" t="n">
        <f aca="false">+G7/F7</f>
        <v>0.634146341463415</v>
      </c>
      <c r="I7" s="64" t="n">
        <f aca="false">H7/0.63</f>
        <v>1.00658149438637</v>
      </c>
      <c r="J7" s="111" t="n">
        <v>11036.33</v>
      </c>
      <c r="K7" s="110" t="n">
        <f aca="false">(J7/6000)</f>
        <v>1.83938833333333</v>
      </c>
    </row>
    <row r="8" s="159" customFormat="true" ht="16.5" hidden="false" customHeight="true" outlineLevel="0" collapsed="false">
      <c r="A8" s="69" t="s">
        <v>44</v>
      </c>
      <c r="B8" s="105" t="n">
        <v>72</v>
      </c>
      <c r="C8" s="63" t="n">
        <v>43</v>
      </c>
      <c r="D8" s="106" t="n">
        <f aca="false">+C8/B8</f>
        <v>0.597222222222222</v>
      </c>
      <c r="E8" s="64" t="n">
        <f aca="false">D8/0.64</f>
        <v>0.933159722222222</v>
      </c>
      <c r="F8" s="63" t="n">
        <v>68</v>
      </c>
      <c r="G8" s="65" t="n">
        <v>41</v>
      </c>
      <c r="H8" s="108" t="n">
        <f aca="false">+G8/F8</f>
        <v>0.602941176470588</v>
      </c>
      <c r="I8" s="64" t="n">
        <f aca="false">H8/0.63</f>
        <v>0.957049486461251</v>
      </c>
      <c r="J8" s="111" t="n">
        <v>6826.73</v>
      </c>
      <c r="K8" s="110" t="n">
        <f aca="false">(J8/6000)</f>
        <v>1.13778833333333</v>
      </c>
    </row>
    <row r="9" s="159" customFormat="true" ht="16.5" hidden="false" customHeight="true" outlineLevel="0" collapsed="false">
      <c r="A9" s="69" t="s">
        <v>45</v>
      </c>
      <c r="B9" s="105" t="n">
        <v>35</v>
      </c>
      <c r="C9" s="63" t="n">
        <v>15</v>
      </c>
      <c r="D9" s="106" t="n">
        <f aca="false">+C9/B9</f>
        <v>0.428571428571429</v>
      </c>
      <c r="E9" s="64" t="n">
        <f aca="false">D9/0.64</f>
        <v>0.669642857142857</v>
      </c>
      <c r="F9" s="63" t="n">
        <v>28</v>
      </c>
      <c r="G9" s="65" t="n">
        <v>16</v>
      </c>
      <c r="H9" s="108" t="n">
        <f aca="false">+G9/F9</f>
        <v>0.571428571428571</v>
      </c>
      <c r="I9" s="64" t="n">
        <f aca="false">H9/0.63</f>
        <v>0.90702947845805</v>
      </c>
      <c r="J9" s="111" t="n">
        <v>5445.75</v>
      </c>
      <c r="K9" s="110" t="n">
        <f aca="false">(J9/6000)</f>
        <v>0.907625</v>
      </c>
    </row>
    <row r="10" s="159" customFormat="true" ht="16.5" hidden="false" customHeight="true" outlineLevel="0" collapsed="false">
      <c r="A10" s="69" t="s">
        <v>72</v>
      </c>
      <c r="B10" s="105" t="n">
        <v>27</v>
      </c>
      <c r="C10" s="63" t="n">
        <v>15</v>
      </c>
      <c r="D10" s="106" t="n">
        <f aca="false">IF(B10&gt;0,C10/B10,0)</f>
        <v>0.555555555555556</v>
      </c>
      <c r="E10" s="64" t="n">
        <f aca="false">D10/0.64</f>
        <v>0.868055555555556</v>
      </c>
      <c r="F10" s="63" t="n">
        <v>23</v>
      </c>
      <c r="G10" s="65" t="n">
        <v>14</v>
      </c>
      <c r="H10" s="108" t="n">
        <f aca="false">+G10/F10</f>
        <v>0.608695652173913</v>
      </c>
      <c r="I10" s="64" t="n">
        <f aca="false">H10/0.63</f>
        <v>0.966183574879227</v>
      </c>
      <c r="J10" s="111" t="n">
        <v>7410</v>
      </c>
      <c r="K10" s="110" t="n">
        <f aca="false">(J10/6000)</f>
        <v>1.235</v>
      </c>
    </row>
    <row r="11" s="159" customFormat="true" ht="16.5" hidden="false" customHeight="true" outlineLevel="0" collapsed="false">
      <c r="A11" s="69" t="s">
        <v>47</v>
      </c>
      <c r="B11" s="105" t="n">
        <v>74</v>
      </c>
      <c r="C11" s="63" t="n">
        <v>39</v>
      </c>
      <c r="D11" s="106" t="n">
        <f aca="false">+C11/B11</f>
        <v>0.527027027027027</v>
      </c>
      <c r="E11" s="64" t="n">
        <f aca="false">D11/0.64</f>
        <v>0.82347972972973</v>
      </c>
      <c r="F11" s="63" t="n">
        <v>77</v>
      </c>
      <c r="G11" s="65" t="n">
        <v>43</v>
      </c>
      <c r="H11" s="108" t="n">
        <f aca="false">+G11/F11</f>
        <v>0.558441558441558</v>
      </c>
      <c r="I11" s="64" t="n">
        <f aca="false">H11/0.63</f>
        <v>0.886415172129458</v>
      </c>
      <c r="J11" s="111" t="n">
        <v>8322.99</v>
      </c>
      <c r="K11" s="110" t="n">
        <f aca="false">(J11/6000)</f>
        <v>1.387165</v>
      </c>
    </row>
    <row r="12" s="159" customFormat="true" ht="16.5" hidden="false" customHeight="true" outlineLevel="0" collapsed="false">
      <c r="A12" s="61" t="s">
        <v>73</v>
      </c>
      <c r="B12" s="105" t="n">
        <v>34</v>
      </c>
      <c r="C12" s="63" t="n">
        <v>20</v>
      </c>
      <c r="D12" s="106" t="n">
        <f aca="false">+C12/B12</f>
        <v>0.588235294117647</v>
      </c>
      <c r="E12" s="64" t="n">
        <f aca="false">D12/0.64</f>
        <v>0.919117647058824</v>
      </c>
      <c r="F12" s="63" t="n">
        <v>39</v>
      </c>
      <c r="G12" s="65" t="n">
        <v>21</v>
      </c>
      <c r="H12" s="108" t="n">
        <f aca="false">+G12/F12</f>
        <v>0.538461538461538</v>
      </c>
      <c r="I12" s="64" t="n">
        <f aca="false">H12/0.63</f>
        <v>0.854700854700855</v>
      </c>
      <c r="J12" s="111" t="n">
        <v>6074.275</v>
      </c>
      <c r="K12" s="110" t="n">
        <f aca="false">(J12/6000)</f>
        <v>1.01237916666667</v>
      </c>
    </row>
    <row r="13" s="159" customFormat="true" ht="16.5" hidden="false" customHeight="true" outlineLevel="0" collapsed="false">
      <c r="A13" s="69" t="s">
        <v>74</v>
      </c>
      <c r="B13" s="105" t="n">
        <v>31</v>
      </c>
      <c r="C13" s="63" t="n">
        <v>16</v>
      </c>
      <c r="D13" s="106" t="n">
        <f aca="false">+C13/B13</f>
        <v>0.516129032258065</v>
      </c>
      <c r="E13" s="64" t="n">
        <f aca="false">D13/0.64</f>
        <v>0.806451612903226</v>
      </c>
      <c r="F13" s="63" t="n">
        <v>22</v>
      </c>
      <c r="G13" s="65" t="n">
        <v>9</v>
      </c>
      <c r="H13" s="108" t="n">
        <f aca="false">+G13/F13</f>
        <v>0.409090909090909</v>
      </c>
      <c r="I13" s="64" t="n">
        <f aca="false">H13/0.63</f>
        <v>0.649350649350649</v>
      </c>
      <c r="J13" s="111" t="n">
        <v>5612.73</v>
      </c>
      <c r="K13" s="110" t="n">
        <f aca="false">(J13/6000)</f>
        <v>0.935455</v>
      </c>
    </row>
    <row r="14" s="159" customFormat="true" ht="16.5" hidden="false" customHeight="true" outlineLevel="0" collapsed="false">
      <c r="A14" s="69" t="s">
        <v>75</v>
      </c>
      <c r="B14" s="105" t="n">
        <v>46</v>
      </c>
      <c r="C14" s="63" t="n">
        <v>30</v>
      </c>
      <c r="D14" s="106" t="n">
        <f aca="false">+C14/B14</f>
        <v>0.652173913043478</v>
      </c>
      <c r="E14" s="64" t="n">
        <f aca="false">D14/0.64</f>
        <v>1.01902173913043</v>
      </c>
      <c r="F14" s="63" t="n">
        <v>52</v>
      </c>
      <c r="G14" s="65" t="n">
        <v>34</v>
      </c>
      <c r="H14" s="108" t="n">
        <f aca="false">+G14/F14</f>
        <v>0.653846153846154</v>
      </c>
      <c r="I14" s="64" t="n">
        <f aca="false">H14/0.63</f>
        <v>1.03785103785104</v>
      </c>
      <c r="J14" s="111" t="n">
        <v>7695.3</v>
      </c>
      <c r="K14" s="110" t="n">
        <f aca="false">(J14/6000)</f>
        <v>1.28255</v>
      </c>
    </row>
    <row r="15" s="159" customFormat="true" ht="16.5" hidden="false" customHeight="true" outlineLevel="0" collapsed="false">
      <c r="A15" s="69" t="s">
        <v>51</v>
      </c>
      <c r="B15" s="105" t="n">
        <v>103</v>
      </c>
      <c r="C15" s="63" t="n">
        <v>57</v>
      </c>
      <c r="D15" s="106" t="n">
        <f aca="false">+C15/B15</f>
        <v>0.553398058252427</v>
      </c>
      <c r="E15" s="64" t="n">
        <f aca="false">D15/0.64</f>
        <v>0.864684466019417</v>
      </c>
      <c r="F15" s="63" t="n">
        <v>98</v>
      </c>
      <c r="G15" s="65" t="n">
        <v>49</v>
      </c>
      <c r="H15" s="108" t="n">
        <f aca="false">+G15/F15</f>
        <v>0.5</v>
      </c>
      <c r="I15" s="64" t="n">
        <f aca="false">H15/0.63</f>
        <v>0.793650793650794</v>
      </c>
      <c r="J15" s="111" t="n">
        <v>6000</v>
      </c>
      <c r="K15" s="110" t="n">
        <f aca="false">(J15/6000)</f>
        <v>1</v>
      </c>
    </row>
    <row r="16" s="159" customFormat="true" ht="16.5" hidden="false" customHeight="true" outlineLevel="0" collapsed="false">
      <c r="A16" s="69" t="s">
        <v>76</v>
      </c>
      <c r="B16" s="105" t="n">
        <v>56</v>
      </c>
      <c r="C16" s="63" t="n">
        <v>33</v>
      </c>
      <c r="D16" s="106" t="n">
        <f aca="false">+C16/B16</f>
        <v>0.589285714285714</v>
      </c>
      <c r="E16" s="64" t="n">
        <f aca="false">D16/0.64</f>
        <v>0.920758928571429</v>
      </c>
      <c r="F16" s="63" t="n">
        <v>62</v>
      </c>
      <c r="G16" s="65" t="n">
        <v>40</v>
      </c>
      <c r="H16" s="108" t="n">
        <f aca="false">+G16/F16</f>
        <v>0.645161290322581</v>
      </c>
      <c r="I16" s="64" t="n">
        <f aca="false">H16/0.63</f>
        <v>1.02406554019457</v>
      </c>
      <c r="J16" s="111" t="n">
        <v>10825.41</v>
      </c>
      <c r="K16" s="110" t="n">
        <f aca="false">(J16/6000)</f>
        <v>1.804235</v>
      </c>
    </row>
    <row r="17" s="159" customFormat="true" ht="16.5" hidden="false" customHeight="true" outlineLevel="0" collapsed="false">
      <c r="A17" s="69" t="s">
        <v>53</v>
      </c>
      <c r="B17" s="105" t="n">
        <v>52</v>
      </c>
      <c r="C17" s="63" t="n">
        <v>29</v>
      </c>
      <c r="D17" s="106" t="n">
        <f aca="false">+C17/B17</f>
        <v>0.557692307692308</v>
      </c>
      <c r="E17" s="64" t="n">
        <f aca="false">D17/0.64</f>
        <v>0.871394230769231</v>
      </c>
      <c r="F17" s="63" t="n">
        <v>45</v>
      </c>
      <c r="G17" s="65" t="n">
        <v>24</v>
      </c>
      <c r="H17" s="108" t="n">
        <f aca="false">+G17/F17</f>
        <v>0.533333333333333</v>
      </c>
      <c r="I17" s="64" t="n">
        <f aca="false">H17/0.63</f>
        <v>0.846560846560847</v>
      </c>
      <c r="J17" s="111" t="n">
        <v>9553.86</v>
      </c>
      <c r="K17" s="110" t="n">
        <f aca="false">(J17/6000)</f>
        <v>1.59231</v>
      </c>
    </row>
    <row r="18" s="159" customFormat="true" ht="16.5" hidden="false" customHeight="true" outlineLevel="0" collapsed="false">
      <c r="A18" s="69" t="s">
        <v>77</v>
      </c>
      <c r="B18" s="105" t="n">
        <v>57</v>
      </c>
      <c r="C18" s="63" t="n">
        <v>30</v>
      </c>
      <c r="D18" s="106" t="n">
        <f aca="false">IF(B18&gt;0,C18/B18,0)</f>
        <v>0.526315789473684</v>
      </c>
      <c r="E18" s="64" t="n">
        <f aca="false">D18/0.64</f>
        <v>0.822368421052632</v>
      </c>
      <c r="F18" s="63" t="n">
        <v>49</v>
      </c>
      <c r="G18" s="65" t="n">
        <v>28</v>
      </c>
      <c r="H18" s="108" t="n">
        <f aca="false">+G18/F18</f>
        <v>0.571428571428571</v>
      </c>
      <c r="I18" s="64" t="n">
        <f aca="false">H18/0.63</f>
        <v>0.90702947845805</v>
      </c>
      <c r="J18" s="111" t="n">
        <v>8260.975</v>
      </c>
      <c r="K18" s="110" t="n">
        <f aca="false">(J18/6000)</f>
        <v>1.37682916666667</v>
      </c>
    </row>
    <row r="19" s="159" customFormat="true" ht="16.5" hidden="false" customHeight="true" outlineLevel="0" collapsed="false">
      <c r="A19" s="69" t="s">
        <v>78</v>
      </c>
      <c r="B19" s="105" t="n">
        <v>33</v>
      </c>
      <c r="C19" s="63" t="n">
        <v>17</v>
      </c>
      <c r="D19" s="106" t="n">
        <f aca="false">+C19/B19</f>
        <v>0.515151515151515</v>
      </c>
      <c r="E19" s="64" t="n">
        <f aca="false">D19/0.64</f>
        <v>0.804924242424242</v>
      </c>
      <c r="F19" s="63" t="n">
        <v>33</v>
      </c>
      <c r="G19" s="65" t="n">
        <v>17</v>
      </c>
      <c r="H19" s="108" t="n">
        <f aca="false">+G19/F19</f>
        <v>0.515151515151515</v>
      </c>
      <c r="I19" s="64" t="n">
        <f aca="false">H19/0.63</f>
        <v>0.817700817700818</v>
      </c>
      <c r="J19" s="111" t="n">
        <v>11603.01</v>
      </c>
      <c r="K19" s="110" t="n">
        <f aca="false">(J19/6000)</f>
        <v>1.933835</v>
      </c>
    </row>
    <row r="20" s="159" customFormat="true" ht="16.5" hidden="false" customHeight="true" outlineLevel="0" collapsed="false">
      <c r="A20" s="69" t="s">
        <v>56</v>
      </c>
      <c r="B20" s="105" t="n">
        <v>32</v>
      </c>
      <c r="C20" s="63" t="n">
        <v>17</v>
      </c>
      <c r="D20" s="106" t="n">
        <f aca="false">+C20/B20</f>
        <v>0.53125</v>
      </c>
      <c r="E20" s="64" t="n">
        <f aca="false">D20/0.64</f>
        <v>0.830078125</v>
      </c>
      <c r="F20" s="63" t="n">
        <v>40</v>
      </c>
      <c r="G20" s="65" t="n">
        <v>23</v>
      </c>
      <c r="H20" s="108" t="n">
        <f aca="false">+G20/F20</f>
        <v>0.575</v>
      </c>
      <c r="I20" s="64" t="n">
        <f aca="false">H20/0.63</f>
        <v>0.912698412698413</v>
      </c>
      <c r="J20" s="111" t="n">
        <v>8351.63</v>
      </c>
      <c r="K20" s="110" t="n">
        <f aca="false">(J20/6000)</f>
        <v>1.39193833333333</v>
      </c>
    </row>
    <row r="21" s="159" customFormat="true" ht="16.5" hidden="false" customHeight="true" outlineLevel="0" collapsed="false">
      <c r="A21" s="112" t="s">
        <v>57</v>
      </c>
      <c r="B21" s="113" t="n">
        <v>69</v>
      </c>
      <c r="C21" s="160" t="n">
        <v>38</v>
      </c>
      <c r="D21" s="114" t="n">
        <f aca="false">+C21/B21</f>
        <v>0.550724637681159</v>
      </c>
      <c r="E21" s="77" t="n">
        <f aca="false">D21/0.64</f>
        <v>0.860507246376812</v>
      </c>
      <c r="F21" s="76" t="n">
        <v>73</v>
      </c>
      <c r="G21" s="78" t="n">
        <v>44</v>
      </c>
      <c r="H21" s="115" t="n">
        <f aca="false">+G21/F21</f>
        <v>0.602739726027397</v>
      </c>
      <c r="I21" s="77" t="n">
        <f aca="false">H21/0.63</f>
        <v>0.956729723853012</v>
      </c>
      <c r="J21" s="116" t="n">
        <v>6898.115</v>
      </c>
      <c r="K21" s="117" t="n">
        <f aca="false">(J21/6000)</f>
        <v>1.14968583333333</v>
      </c>
    </row>
    <row r="22" s="163" customFormat="true" ht="16.5" hidden="false" customHeight="true" outlineLevel="0" collapsed="false">
      <c r="A22" s="119" t="s">
        <v>79</v>
      </c>
      <c r="B22" s="120" t="n">
        <v>920</v>
      </c>
      <c r="C22" s="85" t="n">
        <v>524</v>
      </c>
      <c r="D22" s="86" t="n">
        <f aca="false">+C22/B22</f>
        <v>0.569565217391304</v>
      </c>
      <c r="E22" s="84" t="n">
        <f aca="false">D22/0.64</f>
        <v>0.889945652173913</v>
      </c>
      <c r="F22" s="121" t="n">
        <v>852</v>
      </c>
      <c r="G22" s="85" t="n">
        <v>493</v>
      </c>
      <c r="H22" s="122" t="n">
        <f aca="false">+G22/F22</f>
        <v>0.578638497652582</v>
      </c>
      <c r="I22" s="84" t="n">
        <f aca="false">H22/0.63</f>
        <v>0.918473805797749</v>
      </c>
      <c r="J22" s="123" t="n">
        <v>8351.825</v>
      </c>
      <c r="K22" s="150" t="n">
        <f aca="false">(J22/6000)</f>
        <v>1.3919708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G22"/>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JUNE 30, 2019</v>
      </c>
      <c r="B2" s="152"/>
      <c r="C2" s="152"/>
      <c r="D2" s="152"/>
      <c r="E2" s="152"/>
      <c r="F2" s="152"/>
      <c r="G2" s="152"/>
      <c r="H2" s="152"/>
      <c r="I2" s="152"/>
      <c r="J2" s="152"/>
      <c r="K2" s="152"/>
    </row>
    <row r="3" s="156" customFormat="true" ht="20.1" hidden="false" customHeight="true" outlineLevel="0" collapsed="false">
      <c r="A3" s="153" t="s">
        <v>86</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 hidden="false" customHeight="false" outlineLevel="0" collapsed="false">
      <c r="A5" s="134" t="s">
        <v>63</v>
      </c>
      <c r="B5" s="135" t="s">
        <v>64</v>
      </c>
      <c r="C5" s="136" t="s">
        <v>65</v>
      </c>
      <c r="D5" s="136" t="s">
        <v>66</v>
      </c>
      <c r="E5" s="158" t="s">
        <v>67</v>
      </c>
      <c r="F5" s="136" t="s">
        <v>68</v>
      </c>
      <c r="G5" s="136" t="s">
        <v>69</v>
      </c>
      <c r="H5" s="136" t="s">
        <v>70</v>
      </c>
      <c r="I5" s="136" t="s">
        <v>67</v>
      </c>
      <c r="J5" s="139" t="s">
        <v>71</v>
      </c>
      <c r="K5" s="141" t="s">
        <v>84</v>
      </c>
    </row>
    <row r="6" s="159" customFormat="true" ht="16.5" hidden="false" customHeight="true" outlineLevel="0" collapsed="false">
      <c r="A6" s="142" t="s">
        <v>42</v>
      </c>
      <c r="B6" s="143" t="n">
        <v>7</v>
      </c>
      <c r="C6" s="144" t="n">
        <v>5</v>
      </c>
      <c r="D6" s="145" t="n">
        <f aca="false">+C6/B6</f>
        <v>0.714285714285714</v>
      </c>
      <c r="E6" s="146" t="n">
        <f aca="false">D6/0.64</f>
        <v>1.11607142857143</v>
      </c>
      <c r="F6" s="144" t="n">
        <v>8</v>
      </c>
      <c r="G6" s="107" t="n">
        <v>7</v>
      </c>
      <c r="H6" s="147" t="n">
        <f aca="false">+G6/F6</f>
        <v>0.875</v>
      </c>
      <c r="I6" s="146" t="n">
        <f aca="false">H6/0.63</f>
        <v>1.38888888888889</v>
      </c>
      <c r="J6" s="148" t="n">
        <v>1998.72</v>
      </c>
      <c r="K6" s="149" t="n">
        <f aca="false">(J6/6000)</f>
        <v>0.33312</v>
      </c>
    </row>
    <row r="7" s="159" customFormat="true" ht="16.5" hidden="false" customHeight="true" outlineLevel="0" collapsed="false">
      <c r="A7" s="69" t="s">
        <v>43</v>
      </c>
      <c r="B7" s="105" t="n">
        <v>82</v>
      </c>
      <c r="C7" s="63" t="n">
        <v>60</v>
      </c>
      <c r="D7" s="106" t="n">
        <f aca="false">+C7/B7</f>
        <v>0.731707317073171</v>
      </c>
      <c r="E7" s="64" t="n">
        <f aca="false">D7/0.64</f>
        <v>1.14329268292683</v>
      </c>
      <c r="F7" s="63" t="n">
        <v>47</v>
      </c>
      <c r="G7" s="65" t="n">
        <v>35</v>
      </c>
      <c r="H7" s="108" t="n">
        <f aca="false">+G7/F7</f>
        <v>0.74468085106383</v>
      </c>
      <c r="I7" s="64" t="n">
        <f aca="false">H7/0.63</f>
        <v>1.18203309692671</v>
      </c>
      <c r="J7" s="111" t="n">
        <v>12819.505</v>
      </c>
      <c r="K7" s="110" t="n">
        <f aca="false">(J7/6000)</f>
        <v>2.13658416666667</v>
      </c>
    </row>
    <row r="8" s="159" customFormat="true" ht="16.5" hidden="false" customHeight="true" outlineLevel="0" collapsed="false">
      <c r="A8" s="69" t="s">
        <v>44</v>
      </c>
      <c r="B8" s="105" t="n">
        <v>37</v>
      </c>
      <c r="C8" s="63" t="n">
        <v>20</v>
      </c>
      <c r="D8" s="106" t="n">
        <f aca="false">+C8/B8</f>
        <v>0.540540540540541</v>
      </c>
      <c r="E8" s="64" t="n">
        <f aca="false">D8/0.64</f>
        <v>0.844594594594595</v>
      </c>
      <c r="F8" s="63" t="n">
        <v>36</v>
      </c>
      <c r="G8" s="65" t="n">
        <v>20</v>
      </c>
      <c r="H8" s="108" t="n">
        <f aca="false">+G8/F8</f>
        <v>0.555555555555556</v>
      </c>
      <c r="I8" s="64" t="n">
        <f aca="false">H8/0.63</f>
        <v>0.881834215167549</v>
      </c>
      <c r="J8" s="111" t="n">
        <v>5863.595</v>
      </c>
      <c r="K8" s="110" t="n">
        <f aca="false">(J8/6000)</f>
        <v>0.977265833333333</v>
      </c>
    </row>
    <row r="9" s="159" customFormat="true" ht="16.5" hidden="false" customHeight="true" outlineLevel="0" collapsed="false">
      <c r="A9" s="69" t="s">
        <v>45</v>
      </c>
      <c r="B9" s="105" t="n">
        <v>6</v>
      </c>
      <c r="C9" s="63" t="n">
        <v>1</v>
      </c>
      <c r="D9" s="106" t="n">
        <f aca="false">+C9/B9</f>
        <v>0.166666666666667</v>
      </c>
      <c r="E9" s="64" t="n">
        <f aca="false">D9/0.64</f>
        <v>0.260416666666667</v>
      </c>
      <c r="F9" s="63" t="n">
        <v>9</v>
      </c>
      <c r="G9" s="65" t="n">
        <v>4</v>
      </c>
      <c r="H9" s="108" t="n">
        <f aca="false">+G9/F9</f>
        <v>0.444444444444444</v>
      </c>
      <c r="I9" s="64" t="n">
        <f aca="false">H9/0.63</f>
        <v>0.705467372134039</v>
      </c>
      <c r="J9" s="111" t="n">
        <v>18978.86</v>
      </c>
      <c r="K9" s="110" t="n">
        <f aca="false">(J9/6000)</f>
        <v>3.16314333333333</v>
      </c>
    </row>
    <row r="10" s="159" customFormat="true" ht="16.5" hidden="false" customHeight="true" outlineLevel="0" collapsed="false">
      <c r="A10" s="69" t="s">
        <v>72</v>
      </c>
      <c r="B10" s="105" t="n">
        <v>5</v>
      </c>
      <c r="C10" s="63" t="n">
        <v>1</v>
      </c>
      <c r="D10" s="106" t="n">
        <f aca="false">IF(B10&gt;0,C10/B10,0)</f>
        <v>0.2</v>
      </c>
      <c r="E10" s="64" t="n">
        <f aca="false">D10/0.64</f>
        <v>0.3125</v>
      </c>
      <c r="F10" s="63" t="n">
        <v>3</v>
      </c>
      <c r="G10" s="65" t="n">
        <v>1</v>
      </c>
      <c r="H10" s="108" t="n">
        <f aca="false">IF(F10&gt;0,G10/F10,0)</f>
        <v>0.333333333333333</v>
      </c>
      <c r="I10" s="64" t="n">
        <f aca="false">H10/0.63</f>
        <v>0.529100529100529</v>
      </c>
      <c r="J10" s="111" t="n">
        <v>17500</v>
      </c>
      <c r="K10" s="110" t="n">
        <f aca="false">(J10/6000)</f>
        <v>2.91666666666667</v>
      </c>
    </row>
    <row r="11" s="159" customFormat="true" ht="16.5" hidden="false" customHeight="true" outlineLevel="0" collapsed="false">
      <c r="A11" s="69" t="s">
        <v>47</v>
      </c>
      <c r="B11" s="105" t="n">
        <v>38</v>
      </c>
      <c r="C11" s="63" t="n">
        <v>21</v>
      </c>
      <c r="D11" s="106" t="n">
        <f aca="false">+C11/B11</f>
        <v>0.552631578947369</v>
      </c>
      <c r="E11" s="64" t="n">
        <f aca="false">D11/0.64</f>
        <v>0.863486842105263</v>
      </c>
      <c r="F11" s="63" t="n">
        <v>46</v>
      </c>
      <c r="G11" s="65" t="n">
        <v>25</v>
      </c>
      <c r="H11" s="108" t="n">
        <f aca="false">+G11/F11</f>
        <v>0.543478260869565</v>
      </c>
      <c r="I11" s="64" t="n">
        <f aca="false">H11/0.63</f>
        <v>0.862663906142167</v>
      </c>
      <c r="J11" s="111" t="n">
        <v>6458.59</v>
      </c>
      <c r="K11" s="110" t="n">
        <f aca="false">(J11/6000)</f>
        <v>1.07643166666667</v>
      </c>
    </row>
    <row r="12" s="159" customFormat="true" ht="16.5" hidden="false" customHeight="true" outlineLevel="0" collapsed="false">
      <c r="A12" s="61" t="s">
        <v>73</v>
      </c>
      <c r="B12" s="105" t="n">
        <v>14</v>
      </c>
      <c r="C12" s="63" t="n">
        <v>9</v>
      </c>
      <c r="D12" s="106" t="n">
        <f aca="false">+C12/B12</f>
        <v>0.642857142857143</v>
      </c>
      <c r="E12" s="64" t="n">
        <f aca="false">D12/0.64</f>
        <v>1.00446428571429</v>
      </c>
      <c r="F12" s="63" t="n">
        <v>18</v>
      </c>
      <c r="G12" s="65" t="n">
        <v>10</v>
      </c>
      <c r="H12" s="108" t="n">
        <f aca="false">IF(F12&gt;0,G12/F12,0)</f>
        <v>0.555555555555556</v>
      </c>
      <c r="I12" s="64" t="n">
        <f aca="false">H12/0.63</f>
        <v>0.881834215167549</v>
      </c>
      <c r="J12" s="111" t="n">
        <v>4625</v>
      </c>
      <c r="K12" s="110" t="n">
        <f aca="false">(J12/6000)</f>
        <v>0.770833333333333</v>
      </c>
    </row>
    <row r="13" s="159" customFormat="true" ht="16.5" hidden="false" customHeight="true" outlineLevel="0" collapsed="false">
      <c r="A13" s="69" t="s">
        <v>74</v>
      </c>
      <c r="B13" s="105" t="n">
        <v>11</v>
      </c>
      <c r="C13" s="63" t="n">
        <v>7</v>
      </c>
      <c r="D13" s="106" t="n">
        <f aca="false">+C13/B13</f>
        <v>0.636363636363636</v>
      </c>
      <c r="E13" s="64" t="n">
        <f aca="false">D13/0.64</f>
        <v>0.994318181818182</v>
      </c>
      <c r="F13" s="63" t="n">
        <v>9</v>
      </c>
      <c r="G13" s="65" t="n">
        <v>2</v>
      </c>
      <c r="H13" s="108" t="n">
        <f aca="false">+G13/F13</f>
        <v>0.222222222222222</v>
      </c>
      <c r="I13" s="64" t="n">
        <f aca="false">H13/0.63</f>
        <v>0.352733686067019</v>
      </c>
      <c r="J13" s="111" t="n">
        <v>8724.72</v>
      </c>
      <c r="K13" s="110" t="n">
        <f aca="false">(J13/6000)</f>
        <v>1.45412</v>
      </c>
    </row>
    <row r="14" s="159" customFormat="true" ht="16.5" hidden="false" customHeight="true" outlineLevel="0" collapsed="false">
      <c r="A14" s="69" t="s">
        <v>75</v>
      </c>
      <c r="B14" s="105" t="n">
        <v>22</v>
      </c>
      <c r="C14" s="63" t="n">
        <v>15</v>
      </c>
      <c r="D14" s="106" t="n">
        <f aca="false">+C14/B14</f>
        <v>0.681818181818182</v>
      </c>
      <c r="E14" s="64" t="n">
        <f aca="false">D14/0.64</f>
        <v>1.06534090909091</v>
      </c>
      <c r="F14" s="63" t="n">
        <v>27</v>
      </c>
      <c r="G14" s="65" t="n">
        <v>20</v>
      </c>
      <c r="H14" s="108" t="n">
        <f aca="false">+G14/F14</f>
        <v>0.740740740740741</v>
      </c>
      <c r="I14" s="64" t="n">
        <f aca="false">H14/0.63</f>
        <v>1.17577895355673</v>
      </c>
      <c r="J14" s="111" t="n">
        <v>6437.13</v>
      </c>
      <c r="K14" s="110" t="n">
        <f aca="false">(J14/6000)</f>
        <v>1.072855</v>
      </c>
    </row>
    <row r="15" s="159" customFormat="true" ht="16.5" hidden="false" customHeight="true" outlineLevel="0" collapsed="false">
      <c r="A15" s="69" t="s">
        <v>51</v>
      </c>
      <c r="B15" s="105" t="n">
        <v>45</v>
      </c>
      <c r="C15" s="63" t="n">
        <v>25</v>
      </c>
      <c r="D15" s="106" t="n">
        <f aca="false">+C15/B15</f>
        <v>0.555555555555556</v>
      </c>
      <c r="E15" s="64" t="n">
        <f aca="false">D15/0.64</f>
        <v>0.868055555555556</v>
      </c>
      <c r="F15" s="63" t="n">
        <v>45</v>
      </c>
      <c r="G15" s="65" t="n">
        <v>21</v>
      </c>
      <c r="H15" s="108" t="n">
        <f aca="false">+G15/F15</f>
        <v>0.466666666666667</v>
      </c>
      <c r="I15" s="64" t="n">
        <f aca="false">H15/0.63</f>
        <v>0.740740740740741</v>
      </c>
      <c r="J15" s="111" t="n">
        <v>8270.15</v>
      </c>
      <c r="K15" s="110" t="n">
        <f aca="false">(J15/6000)</f>
        <v>1.37835833333333</v>
      </c>
    </row>
    <row r="16" s="159" customFormat="true" ht="16.5" hidden="false" customHeight="true" outlineLevel="0" collapsed="false">
      <c r="A16" s="69" t="s">
        <v>76</v>
      </c>
      <c r="B16" s="105" t="n">
        <v>30</v>
      </c>
      <c r="C16" s="63" t="n">
        <v>15</v>
      </c>
      <c r="D16" s="106" t="n">
        <f aca="false">+C16/B16</f>
        <v>0.5</v>
      </c>
      <c r="E16" s="64" t="n">
        <f aca="false">D16/0.64</f>
        <v>0.78125</v>
      </c>
      <c r="F16" s="63" t="n">
        <v>38</v>
      </c>
      <c r="G16" s="65" t="n">
        <v>26</v>
      </c>
      <c r="H16" s="108" t="n">
        <f aca="false">IF(F16&gt;0,G16/F16,0)</f>
        <v>0.68421052631579</v>
      </c>
      <c r="I16" s="64" t="n">
        <f aca="false">H16/0.63</f>
        <v>1.08604845446951</v>
      </c>
      <c r="J16" s="111" t="n">
        <v>10961.52</v>
      </c>
      <c r="K16" s="110" t="n">
        <f aca="false">(J16/6000)</f>
        <v>1.82692</v>
      </c>
    </row>
    <row r="17" s="159" customFormat="true" ht="16.5" hidden="false" customHeight="true" outlineLevel="0" collapsed="false">
      <c r="A17" s="69" t="s">
        <v>53</v>
      </c>
      <c r="B17" s="105" t="n">
        <v>15</v>
      </c>
      <c r="C17" s="63" t="n">
        <v>10</v>
      </c>
      <c r="D17" s="106" t="n">
        <f aca="false">IF(B17&gt;0,C17/B17,0)</f>
        <v>0.666666666666667</v>
      </c>
      <c r="E17" s="64" t="n">
        <f aca="false">D17/0.64</f>
        <v>1.04166666666667</v>
      </c>
      <c r="F17" s="63" t="n">
        <v>6</v>
      </c>
      <c r="G17" s="65" t="n">
        <v>3</v>
      </c>
      <c r="H17" s="108" t="n">
        <f aca="false">IF(F17&gt;0,G17/F17,0)</f>
        <v>0.5</v>
      </c>
      <c r="I17" s="64" t="n">
        <f aca="false">H17/0.63</f>
        <v>0.793650793650794</v>
      </c>
      <c r="J17" s="111" t="n">
        <v>8147.5</v>
      </c>
      <c r="K17" s="110" t="n">
        <f aca="false">(J17/6000)</f>
        <v>1.35791666666667</v>
      </c>
    </row>
    <row r="18" s="159" customFormat="true" ht="16.5" hidden="false" customHeight="true" outlineLevel="0" collapsed="false">
      <c r="A18" s="69" t="s">
        <v>77</v>
      </c>
      <c r="B18" s="105" t="n">
        <v>13</v>
      </c>
      <c r="C18" s="63" t="n">
        <v>9</v>
      </c>
      <c r="D18" s="106" t="n">
        <f aca="false">IF(B18&gt;0,C18/B18,0)</f>
        <v>0.692307692307692</v>
      </c>
      <c r="E18" s="64" t="n">
        <f aca="false">D18/0.64</f>
        <v>1.08173076923077</v>
      </c>
      <c r="F18" s="63" t="n">
        <v>4</v>
      </c>
      <c r="G18" s="65" t="n">
        <v>1</v>
      </c>
      <c r="H18" s="108" t="n">
        <f aca="false">IF(F18&gt;0,G18/F18,0)</f>
        <v>0.25</v>
      </c>
      <c r="I18" s="64" t="n">
        <f aca="false">H18/0.63</f>
        <v>0.396825396825397</v>
      </c>
      <c r="J18" s="111" t="n">
        <v>9446.13</v>
      </c>
      <c r="K18" s="110" t="n">
        <f aca="false">(J18/6000)</f>
        <v>1.574355</v>
      </c>
    </row>
    <row r="19" s="159" customFormat="true" ht="16.5" hidden="false" customHeight="true" outlineLevel="0" collapsed="false">
      <c r="A19" s="69" t="s">
        <v>78</v>
      </c>
      <c r="B19" s="105" t="n">
        <v>11</v>
      </c>
      <c r="C19" s="63" t="n">
        <v>6</v>
      </c>
      <c r="D19" s="106" t="n">
        <f aca="false">+C19/B19</f>
        <v>0.545454545454545</v>
      </c>
      <c r="E19" s="64" t="n">
        <f aca="false">D19/0.64</f>
        <v>0.852272727272727</v>
      </c>
      <c r="F19" s="63" t="n">
        <v>6</v>
      </c>
      <c r="G19" s="65" t="n">
        <v>3</v>
      </c>
      <c r="H19" s="108" t="n">
        <f aca="false">+G19/F19</f>
        <v>0.5</v>
      </c>
      <c r="I19" s="64" t="n">
        <f aca="false">H19/0.63</f>
        <v>0.793650793650794</v>
      </c>
      <c r="J19" s="111" t="n">
        <v>14860</v>
      </c>
      <c r="K19" s="110" t="n">
        <f aca="false">(J19/6000)</f>
        <v>2.47666666666667</v>
      </c>
    </row>
    <row r="20" s="159" customFormat="true" ht="16.5" hidden="false" customHeight="true" outlineLevel="0" collapsed="false">
      <c r="A20" s="69" t="s">
        <v>56</v>
      </c>
      <c r="B20" s="105" t="n">
        <v>14</v>
      </c>
      <c r="C20" s="63" t="n">
        <v>6</v>
      </c>
      <c r="D20" s="106" t="n">
        <f aca="false">+C20/B20</f>
        <v>0.428571428571429</v>
      </c>
      <c r="E20" s="64" t="n">
        <f aca="false">D20/0.64</f>
        <v>0.669642857142857</v>
      </c>
      <c r="F20" s="63" t="n">
        <v>17</v>
      </c>
      <c r="G20" s="65" t="n">
        <v>10</v>
      </c>
      <c r="H20" s="108" t="n">
        <f aca="false">+G20/F20</f>
        <v>0.588235294117647</v>
      </c>
      <c r="I20" s="64" t="n">
        <f aca="false">H20/0.63</f>
        <v>0.933706816059757</v>
      </c>
      <c r="J20" s="111" t="n">
        <v>9830.55</v>
      </c>
      <c r="K20" s="110" t="n">
        <f aca="false">(J20/6000)</f>
        <v>1.638425</v>
      </c>
    </row>
    <row r="21" s="159" customFormat="true" ht="16.5" hidden="false" customHeight="true" outlineLevel="0" collapsed="false">
      <c r="A21" s="112" t="s">
        <v>57</v>
      </c>
      <c r="B21" s="113" t="n">
        <v>31</v>
      </c>
      <c r="C21" s="160" t="n">
        <v>17</v>
      </c>
      <c r="D21" s="114" t="n">
        <f aca="false">+C21/B21</f>
        <v>0.548387096774194</v>
      </c>
      <c r="E21" s="77" t="n">
        <f aca="false">D21/0.64</f>
        <v>0.856854838709677</v>
      </c>
      <c r="F21" s="76" t="n">
        <v>31</v>
      </c>
      <c r="G21" s="78" t="n">
        <v>19</v>
      </c>
      <c r="H21" s="115" t="n">
        <f aca="false">+G21/F21</f>
        <v>0.612903225806452</v>
      </c>
      <c r="I21" s="77" t="n">
        <f aca="false">H21/0.63</f>
        <v>0.972862263184844</v>
      </c>
      <c r="J21" s="116" t="n">
        <v>3604.33</v>
      </c>
      <c r="K21" s="117" t="n">
        <f aca="false">(J21/6000)</f>
        <v>0.600721666666667</v>
      </c>
    </row>
    <row r="22" s="163" customFormat="true" ht="16.5" hidden="false" customHeight="true" outlineLevel="0" collapsed="false">
      <c r="A22" s="119" t="s">
        <v>79</v>
      </c>
      <c r="B22" s="120" t="n">
        <v>381</v>
      </c>
      <c r="C22" s="85" t="n">
        <v>227</v>
      </c>
      <c r="D22" s="86" t="n">
        <f aca="false">+C22/B22</f>
        <v>0.595800524934383</v>
      </c>
      <c r="E22" s="84" t="n">
        <f aca="false">D22/0.64</f>
        <v>0.930938320209974</v>
      </c>
      <c r="F22" s="121" t="n">
        <v>350</v>
      </c>
      <c r="G22" s="85" t="n">
        <v>207</v>
      </c>
      <c r="H22" s="122" t="n">
        <f aca="false">+G22/F22</f>
        <v>0.591428571428571</v>
      </c>
      <c r="I22" s="84" t="n">
        <f aca="false">H22/0.63</f>
        <v>0.938775510204082</v>
      </c>
      <c r="J22" s="123" t="n">
        <v>8671.55</v>
      </c>
      <c r="K22" s="150" t="n">
        <f aca="false">(J22/6000)</f>
        <v>1.445258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67" t="str">
        <f aca="false">'1- Populations in Cohort'!A1:N1</f>
        <v>TAB 10 - LABOR EXCHANGE PERFORMANCE SUMMARY </v>
      </c>
      <c r="B1" s="167"/>
      <c r="C1" s="167"/>
      <c r="D1" s="167"/>
      <c r="E1" s="167"/>
      <c r="F1" s="167"/>
      <c r="G1" s="167"/>
      <c r="H1" s="167"/>
      <c r="I1" s="167"/>
      <c r="J1" s="167"/>
      <c r="K1" s="167"/>
    </row>
    <row r="2" customFormat="false" ht="20.1" hidden="false" customHeight="true" outlineLevel="0" collapsed="false">
      <c r="A2" s="168" t="str">
        <f aca="false">'1- Populations in Cohort'!A2:N2</f>
        <v>FY19 QUARTER ENDING JUNE 30, 2019</v>
      </c>
      <c r="B2" s="168"/>
      <c r="C2" s="168"/>
      <c r="D2" s="168"/>
      <c r="E2" s="168"/>
      <c r="F2" s="168"/>
      <c r="G2" s="168"/>
      <c r="H2" s="168"/>
      <c r="I2" s="168"/>
      <c r="J2" s="168"/>
      <c r="K2" s="168"/>
    </row>
    <row r="3" s="156" customFormat="true" ht="20.1" hidden="false" customHeight="true" outlineLevel="0" collapsed="false">
      <c r="A3" s="169" t="s">
        <v>87</v>
      </c>
      <c r="B3" s="169"/>
      <c r="C3" s="169"/>
      <c r="D3" s="169"/>
      <c r="E3" s="169"/>
      <c r="F3" s="169"/>
      <c r="G3" s="169"/>
      <c r="H3" s="169"/>
      <c r="I3" s="169"/>
      <c r="J3" s="169"/>
      <c r="K3" s="169"/>
      <c r="L3" s="154"/>
      <c r="M3" s="155"/>
    </row>
    <row r="4" s="156"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 hidden="false" customHeight="false" outlineLevel="0" collapsed="false">
      <c r="A5" s="134" t="s">
        <v>63</v>
      </c>
      <c r="B5" s="135" t="s">
        <v>64</v>
      </c>
      <c r="C5" s="136" t="s">
        <v>65</v>
      </c>
      <c r="D5" s="136" t="s">
        <v>66</v>
      </c>
      <c r="E5" s="158" t="s">
        <v>67</v>
      </c>
      <c r="F5" s="136" t="s">
        <v>68</v>
      </c>
      <c r="G5" s="136" t="s">
        <v>69</v>
      </c>
      <c r="H5" s="136" t="s">
        <v>70</v>
      </c>
      <c r="I5" s="136" t="s">
        <v>67</v>
      </c>
      <c r="J5" s="170" t="s">
        <v>71</v>
      </c>
      <c r="K5" s="141" t="s">
        <v>84</v>
      </c>
    </row>
    <row r="6" s="159" customFormat="true" ht="16.5" hidden="false" customHeight="true" outlineLevel="0" collapsed="false">
      <c r="A6" s="142" t="s">
        <v>42</v>
      </c>
      <c r="B6" s="143" t="n">
        <v>29</v>
      </c>
      <c r="C6" s="144" t="n">
        <v>13</v>
      </c>
      <c r="D6" s="145" t="n">
        <f aca="false">+C6/B6</f>
        <v>0.448275862068966</v>
      </c>
      <c r="E6" s="146" t="n">
        <f aca="false">D6/0.64</f>
        <v>0.700431034482759</v>
      </c>
      <c r="F6" s="144" t="n">
        <v>31</v>
      </c>
      <c r="G6" s="107" t="n">
        <v>16</v>
      </c>
      <c r="H6" s="147" t="n">
        <f aca="false">+G6/F6</f>
        <v>0.516129032258065</v>
      </c>
      <c r="I6" s="146" t="n">
        <f aca="false">H6/0.63</f>
        <v>0.819252432155658</v>
      </c>
      <c r="J6" s="148" t="n">
        <v>6611.62</v>
      </c>
      <c r="K6" s="149" t="n">
        <f aca="false">(J6/6000)</f>
        <v>1.10193666666667</v>
      </c>
    </row>
    <row r="7" s="159" customFormat="true" ht="16.5" hidden="false" customHeight="true" outlineLevel="0" collapsed="false">
      <c r="A7" s="69" t="s">
        <v>43</v>
      </c>
      <c r="B7" s="105" t="n">
        <v>124</v>
      </c>
      <c r="C7" s="63" t="n">
        <v>83</v>
      </c>
      <c r="D7" s="106" t="n">
        <f aca="false">+C7/B7</f>
        <v>0.669354838709677</v>
      </c>
      <c r="E7" s="64" t="n">
        <f aca="false">D7/0.64</f>
        <v>1.04586693548387</v>
      </c>
      <c r="F7" s="63" t="n">
        <v>76</v>
      </c>
      <c r="G7" s="65" t="n">
        <v>53</v>
      </c>
      <c r="H7" s="108" t="n">
        <f aca="false">+G7/F7</f>
        <v>0.697368421052632</v>
      </c>
      <c r="I7" s="64" t="n">
        <f aca="false">H7/0.63</f>
        <v>1.10693400167084</v>
      </c>
      <c r="J7" s="111" t="n">
        <v>10312.17</v>
      </c>
      <c r="K7" s="110" t="n">
        <f aca="false">(J7/6000)</f>
        <v>1.718695</v>
      </c>
    </row>
    <row r="8" s="159" customFormat="true" ht="16.5" hidden="false" customHeight="true" outlineLevel="0" collapsed="false">
      <c r="A8" s="69" t="s">
        <v>44</v>
      </c>
      <c r="B8" s="105" t="n">
        <v>73</v>
      </c>
      <c r="C8" s="63" t="n">
        <v>41</v>
      </c>
      <c r="D8" s="106" t="n">
        <f aca="false">+C8/B8</f>
        <v>0.561643835616438</v>
      </c>
      <c r="E8" s="64" t="n">
        <f aca="false">D8/0.64</f>
        <v>0.877568493150685</v>
      </c>
      <c r="F8" s="63" t="n">
        <v>75</v>
      </c>
      <c r="G8" s="65" t="n">
        <v>42</v>
      </c>
      <c r="H8" s="108" t="n">
        <f aca="false">+G8/F8</f>
        <v>0.56</v>
      </c>
      <c r="I8" s="64" t="n">
        <f aca="false">H8/0.63</f>
        <v>0.888888888888889</v>
      </c>
      <c r="J8" s="111" t="n">
        <v>6826.73</v>
      </c>
      <c r="K8" s="110" t="n">
        <f aca="false">(J8/6000)</f>
        <v>1.13778833333333</v>
      </c>
    </row>
    <row r="9" s="159" customFormat="true" ht="16.5" hidden="false" customHeight="true" outlineLevel="0" collapsed="false">
      <c r="A9" s="69" t="s">
        <v>45</v>
      </c>
      <c r="B9" s="105" t="n">
        <v>13</v>
      </c>
      <c r="C9" s="63" t="n">
        <v>6</v>
      </c>
      <c r="D9" s="106" t="n">
        <f aca="false">+C9/B9</f>
        <v>0.461538461538462</v>
      </c>
      <c r="E9" s="64" t="n">
        <f aca="false">D9/0.64</f>
        <v>0.721153846153846</v>
      </c>
      <c r="F9" s="63" t="n">
        <v>15</v>
      </c>
      <c r="G9" s="65" t="n">
        <v>9</v>
      </c>
      <c r="H9" s="108" t="n">
        <f aca="false">+G9/F9</f>
        <v>0.6</v>
      </c>
      <c r="I9" s="64" t="n">
        <f aca="false">H9/0.63</f>
        <v>0.952380952380952</v>
      </c>
      <c r="J9" s="111" t="n">
        <v>8196.315</v>
      </c>
      <c r="K9" s="110" t="n">
        <f aca="false">(J9/6000)</f>
        <v>1.3660525</v>
      </c>
    </row>
    <row r="10" s="159" customFormat="true" ht="16.5" hidden="false" customHeight="true" outlineLevel="0" collapsed="false">
      <c r="A10" s="69" t="s">
        <v>72</v>
      </c>
      <c r="B10" s="105" t="n">
        <v>9</v>
      </c>
      <c r="C10" s="63" t="n">
        <v>4</v>
      </c>
      <c r="D10" s="106" t="n">
        <f aca="false">IF(B10&gt;0,C10/B10,0)</f>
        <v>0.444444444444444</v>
      </c>
      <c r="E10" s="64" t="n">
        <f aca="false">D10/0.64</f>
        <v>0.694444444444444</v>
      </c>
      <c r="F10" s="63" t="n">
        <v>6</v>
      </c>
      <c r="G10" s="65" t="n">
        <v>3</v>
      </c>
      <c r="H10" s="108" t="n">
        <f aca="false">IF(F10&gt;0,G10/F10,0)</f>
        <v>0.5</v>
      </c>
      <c r="I10" s="64" t="n">
        <f aca="false">H10/0.63</f>
        <v>0.793650793650794</v>
      </c>
      <c r="J10" s="111" t="n">
        <v>8627.675</v>
      </c>
      <c r="K10" s="110" t="n">
        <f aca="false">(J10/6000)</f>
        <v>1.43794583333333</v>
      </c>
    </row>
    <row r="11" s="159" customFormat="true" ht="16.5" hidden="false" customHeight="true" outlineLevel="0" collapsed="false">
      <c r="A11" s="69" t="s">
        <v>47</v>
      </c>
      <c r="B11" s="105" t="n">
        <v>106</v>
      </c>
      <c r="C11" s="63" t="n">
        <v>57</v>
      </c>
      <c r="D11" s="106" t="n">
        <f aca="false">+C11/B11</f>
        <v>0.537735849056604</v>
      </c>
      <c r="E11" s="64" t="n">
        <f aca="false">D11/0.64</f>
        <v>0.840212264150943</v>
      </c>
      <c r="F11" s="63" t="n">
        <v>119</v>
      </c>
      <c r="G11" s="65" t="n">
        <v>66</v>
      </c>
      <c r="H11" s="108" t="n">
        <f aca="false">+G11/F11</f>
        <v>0.554621848739496</v>
      </c>
      <c r="I11" s="64" t="n">
        <f aca="false">H11/0.63</f>
        <v>0.880352140856343</v>
      </c>
      <c r="J11" s="111" t="n">
        <v>7297</v>
      </c>
      <c r="K11" s="110" t="n">
        <f aca="false">(J11/6000)</f>
        <v>1.21616666666667</v>
      </c>
    </row>
    <row r="12" s="159" customFormat="true" ht="16.5" hidden="false" customHeight="true" outlineLevel="0" collapsed="false">
      <c r="A12" s="61" t="s">
        <v>73</v>
      </c>
      <c r="B12" s="105" t="n">
        <v>32</v>
      </c>
      <c r="C12" s="63" t="n">
        <v>21</v>
      </c>
      <c r="D12" s="106" t="n">
        <f aca="false">+C12/B12</f>
        <v>0.65625</v>
      </c>
      <c r="E12" s="64" t="n">
        <f aca="false">D12/0.64</f>
        <v>1.025390625</v>
      </c>
      <c r="F12" s="63" t="n">
        <v>40</v>
      </c>
      <c r="G12" s="65" t="n">
        <v>22</v>
      </c>
      <c r="H12" s="108" t="n">
        <f aca="false">+G12/F12</f>
        <v>0.55</v>
      </c>
      <c r="I12" s="64" t="n">
        <f aca="false">H12/0.63</f>
        <v>0.873015873015873</v>
      </c>
      <c r="J12" s="111" t="n">
        <v>4625</v>
      </c>
      <c r="K12" s="110" t="n">
        <f aca="false">(J12/6000)</f>
        <v>0.770833333333333</v>
      </c>
    </row>
    <row r="13" s="159" customFormat="true" ht="16.5" hidden="false" customHeight="true" outlineLevel="0" collapsed="false">
      <c r="A13" s="69" t="s">
        <v>74</v>
      </c>
      <c r="B13" s="105" t="n">
        <v>21</v>
      </c>
      <c r="C13" s="63" t="n">
        <v>15</v>
      </c>
      <c r="D13" s="106" t="n">
        <f aca="false">+C13/B13</f>
        <v>0.714285714285714</v>
      </c>
      <c r="E13" s="64" t="n">
        <f aca="false">D13/0.64</f>
        <v>1.11607142857143</v>
      </c>
      <c r="F13" s="63" t="n">
        <v>24</v>
      </c>
      <c r="G13" s="65" t="n">
        <v>10</v>
      </c>
      <c r="H13" s="108" t="n">
        <f aca="false">+G13/F13</f>
        <v>0.416666666666667</v>
      </c>
      <c r="I13" s="64" t="n">
        <f aca="false">H13/0.63</f>
        <v>0.661375661375661</v>
      </c>
      <c r="J13" s="111" t="n">
        <v>8653.5</v>
      </c>
      <c r="K13" s="110" t="n">
        <f aca="false">(J13/6000)</f>
        <v>1.44225</v>
      </c>
    </row>
    <row r="14" s="159" customFormat="true" ht="16.5" hidden="false" customHeight="true" outlineLevel="0" collapsed="false">
      <c r="A14" s="69" t="s">
        <v>75</v>
      </c>
      <c r="B14" s="105" t="n">
        <v>53</v>
      </c>
      <c r="C14" s="63" t="n">
        <v>27</v>
      </c>
      <c r="D14" s="106" t="n">
        <f aca="false">+C14/B14</f>
        <v>0.509433962264151</v>
      </c>
      <c r="E14" s="64" t="n">
        <f aca="false">D14/0.64</f>
        <v>0.795990566037736</v>
      </c>
      <c r="F14" s="63" t="n">
        <v>63</v>
      </c>
      <c r="G14" s="65" t="n">
        <v>39</v>
      </c>
      <c r="H14" s="108" t="n">
        <f aca="false">+G14/F14</f>
        <v>0.619047619047619</v>
      </c>
      <c r="I14" s="64" t="n">
        <f aca="false">H14/0.63</f>
        <v>0.982615268329554</v>
      </c>
      <c r="J14" s="111" t="n">
        <v>6437.13</v>
      </c>
      <c r="K14" s="110" t="n">
        <f aca="false">(J14/6000)</f>
        <v>1.072855</v>
      </c>
    </row>
    <row r="15" s="159" customFormat="true" ht="16.5" hidden="false" customHeight="true" outlineLevel="0" collapsed="false">
      <c r="A15" s="69" t="s">
        <v>51</v>
      </c>
      <c r="B15" s="105" t="n">
        <v>108</v>
      </c>
      <c r="C15" s="63" t="n">
        <v>54</v>
      </c>
      <c r="D15" s="106" t="n">
        <f aca="false">+C15/B15</f>
        <v>0.5</v>
      </c>
      <c r="E15" s="64" t="n">
        <f aca="false">D15/0.64</f>
        <v>0.78125</v>
      </c>
      <c r="F15" s="63" t="n">
        <v>105</v>
      </c>
      <c r="G15" s="65" t="n">
        <v>55</v>
      </c>
      <c r="H15" s="108" t="n">
        <f aca="false">+G15/F15</f>
        <v>0.523809523809524</v>
      </c>
      <c r="I15" s="64" t="n">
        <f aca="false">H15/0.63</f>
        <v>0.831443688586546</v>
      </c>
      <c r="J15" s="111" t="n">
        <v>6499.805</v>
      </c>
      <c r="K15" s="110" t="n">
        <f aca="false">(J15/6000)</f>
        <v>1.08330083333333</v>
      </c>
    </row>
    <row r="16" s="159" customFormat="true" ht="16.5" hidden="false" customHeight="true" outlineLevel="0" collapsed="false">
      <c r="A16" s="69" t="s">
        <v>76</v>
      </c>
      <c r="B16" s="105" t="n">
        <v>57</v>
      </c>
      <c r="C16" s="63" t="n">
        <v>31</v>
      </c>
      <c r="D16" s="106" t="n">
        <f aca="false">+C16/B16</f>
        <v>0.543859649122807</v>
      </c>
      <c r="E16" s="64" t="n">
        <f aca="false">D16/0.64</f>
        <v>0.849780701754386</v>
      </c>
      <c r="F16" s="63" t="n">
        <v>60</v>
      </c>
      <c r="G16" s="65" t="n">
        <v>40</v>
      </c>
      <c r="H16" s="108" t="n">
        <f aca="false">+G16/F16</f>
        <v>0.666666666666667</v>
      </c>
      <c r="I16" s="64" t="n">
        <f aca="false">H16/0.63</f>
        <v>1.05820105820106</v>
      </c>
      <c r="J16" s="111" t="n">
        <v>6657.18</v>
      </c>
      <c r="K16" s="110" t="n">
        <f aca="false">(J16/6000)</f>
        <v>1.10953</v>
      </c>
    </row>
    <row r="17" s="159" customFormat="true" ht="16.5" hidden="false" customHeight="true" outlineLevel="0" collapsed="false">
      <c r="A17" s="69" t="s">
        <v>53</v>
      </c>
      <c r="B17" s="105" t="n">
        <v>41</v>
      </c>
      <c r="C17" s="63" t="n">
        <v>25</v>
      </c>
      <c r="D17" s="106" t="n">
        <f aca="false">+C17/B17</f>
        <v>0.609756097560976</v>
      </c>
      <c r="E17" s="64" t="n">
        <f aca="false">D17/0.64</f>
        <v>0.952743902439024</v>
      </c>
      <c r="F17" s="63" t="n">
        <v>11</v>
      </c>
      <c r="G17" s="65" t="n">
        <v>6</v>
      </c>
      <c r="H17" s="108" t="n">
        <f aca="false">+G17/F17</f>
        <v>0.545454545454545</v>
      </c>
      <c r="I17" s="64" t="n">
        <f aca="false">H17/0.63</f>
        <v>0.865800865800866</v>
      </c>
      <c r="J17" s="111" t="n">
        <v>6539.38</v>
      </c>
      <c r="K17" s="110" t="n">
        <f aca="false">(J17/6000)</f>
        <v>1.08989666666667</v>
      </c>
    </row>
    <row r="18" s="159" customFormat="true" ht="16.5" hidden="false" customHeight="true" outlineLevel="0" collapsed="false">
      <c r="A18" s="69" t="s">
        <v>77</v>
      </c>
      <c r="B18" s="105" t="n">
        <v>34</v>
      </c>
      <c r="C18" s="63" t="n">
        <v>24</v>
      </c>
      <c r="D18" s="106" t="n">
        <f aca="false">IF(B18&gt;0,C18/B18,0)</f>
        <v>0.705882352941177</v>
      </c>
      <c r="E18" s="64" t="n">
        <f aca="false">D18/0.64</f>
        <v>1.10294117647059</v>
      </c>
      <c r="F18" s="63" t="n">
        <v>10</v>
      </c>
      <c r="G18" s="65" t="n">
        <v>4</v>
      </c>
      <c r="H18" s="108" t="n">
        <f aca="false">IF(F18&gt;0,G18/F18,0)</f>
        <v>0.4</v>
      </c>
      <c r="I18" s="64" t="n">
        <f aca="false">H18/0.63</f>
        <v>0.634920634920635</v>
      </c>
      <c r="J18" s="111" t="n">
        <v>8114.215</v>
      </c>
      <c r="K18" s="110" t="n">
        <f aca="false">(J18/6000)</f>
        <v>1.35236916666667</v>
      </c>
    </row>
    <row r="19" s="159" customFormat="true" ht="16.5" hidden="false" customHeight="true" outlineLevel="0" collapsed="false">
      <c r="A19" s="69" t="s">
        <v>78</v>
      </c>
      <c r="B19" s="105" t="n">
        <v>28</v>
      </c>
      <c r="C19" s="63" t="n">
        <v>15</v>
      </c>
      <c r="D19" s="106" t="n">
        <f aca="false">+C19/B19</f>
        <v>0.535714285714286</v>
      </c>
      <c r="E19" s="64" t="n">
        <f aca="false">D19/0.64</f>
        <v>0.837053571428571</v>
      </c>
      <c r="F19" s="63" t="n">
        <v>28</v>
      </c>
      <c r="G19" s="65" t="n">
        <v>15</v>
      </c>
      <c r="H19" s="108" t="n">
        <f aca="false">+G19/F19</f>
        <v>0.535714285714286</v>
      </c>
      <c r="I19" s="64" t="n">
        <f aca="false">H19/0.63</f>
        <v>0.850340136054422</v>
      </c>
      <c r="J19" s="111" t="n">
        <v>3970.08</v>
      </c>
      <c r="K19" s="110" t="n">
        <f aca="false">(J19/6000)</f>
        <v>0.66168</v>
      </c>
    </row>
    <row r="20" s="159" customFormat="true" ht="16.5" hidden="false" customHeight="true" outlineLevel="0" collapsed="false">
      <c r="A20" s="69" t="s">
        <v>56</v>
      </c>
      <c r="B20" s="105" t="n">
        <v>55</v>
      </c>
      <c r="C20" s="63" t="n">
        <v>26</v>
      </c>
      <c r="D20" s="106" t="n">
        <f aca="false">+C20/B20</f>
        <v>0.472727272727273</v>
      </c>
      <c r="E20" s="64" t="n">
        <f aca="false">D20/0.64</f>
        <v>0.738636363636364</v>
      </c>
      <c r="F20" s="63" t="n">
        <v>62</v>
      </c>
      <c r="G20" s="65" t="n">
        <v>34</v>
      </c>
      <c r="H20" s="108" t="n">
        <f aca="false">+G20/F20</f>
        <v>0.548387096774194</v>
      </c>
      <c r="I20" s="64" t="n">
        <f aca="false">H20/0.63</f>
        <v>0.870455709165387</v>
      </c>
      <c r="J20" s="111" t="n">
        <v>6201.8</v>
      </c>
      <c r="K20" s="110" t="n">
        <f aca="false">(J20/6000)</f>
        <v>1.03363333333333</v>
      </c>
    </row>
    <row r="21" s="159" customFormat="true" ht="16.5" hidden="false" customHeight="true" outlineLevel="0" collapsed="false">
      <c r="A21" s="112" t="s">
        <v>57</v>
      </c>
      <c r="B21" s="113" t="n">
        <v>94</v>
      </c>
      <c r="C21" s="160" t="n">
        <v>53</v>
      </c>
      <c r="D21" s="114" t="n">
        <f aca="false">+C21/B21</f>
        <v>0.563829787234043</v>
      </c>
      <c r="E21" s="77" t="n">
        <f aca="false">D21/0.64</f>
        <v>0.880984042553191</v>
      </c>
      <c r="F21" s="76" t="n">
        <v>86</v>
      </c>
      <c r="G21" s="78" t="n">
        <v>48</v>
      </c>
      <c r="H21" s="115" t="n">
        <f aca="false">+G21/F21</f>
        <v>0.558139534883721</v>
      </c>
      <c r="I21" s="77" t="n">
        <f aca="false">H21/0.63</f>
        <v>0.8859357696567</v>
      </c>
      <c r="J21" s="116" t="n">
        <v>6064.33</v>
      </c>
      <c r="K21" s="117" t="n">
        <f aca="false">(J21/6000)</f>
        <v>1.01072166666667</v>
      </c>
    </row>
    <row r="22" s="163" customFormat="true" ht="16.5" hidden="false" customHeight="true" outlineLevel="0" collapsed="false">
      <c r="A22" s="119" t="s">
        <v>79</v>
      </c>
      <c r="B22" s="120" t="n">
        <v>877</v>
      </c>
      <c r="C22" s="85" t="n">
        <v>495</v>
      </c>
      <c r="D22" s="86" t="n">
        <f aca="false">+C22/B22</f>
        <v>0.56442417331813</v>
      </c>
      <c r="E22" s="84" t="n">
        <f aca="false">D22/0.64</f>
        <v>0.881912770809578</v>
      </c>
      <c r="F22" s="121" t="n">
        <v>811</v>
      </c>
      <c r="G22" s="85" t="n">
        <v>462</v>
      </c>
      <c r="H22" s="122" t="n">
        <f aca="false">+G22/F22</f>
        <v>0.569667077681874</v>
      </c>
      <c r="I22" s="84" t="n">
        <f aca="false">H22/0.63</f>
        <v>0.904233456637896</v>
      </c>
      <c r="J22" s="123" t="n">
        <v>7046.93</v>
      </c>
      <c r="K22" s="150" t="n">
        <f aca="false">(J22/6000)</f>
        <v>1.174488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18-01-24T15:18:20Z</cp:lastPrinted>
  <dcterms:modified xsi:type="dcterms:W3CDTF">2019-10-09T16:11:36Z</dcterms:modified>
  <cp:revision>0</cp:revision>
  <dc:subject/>
  <dc:title>Tab 10  LX Performance Summary by Area</dc:title>
</cp:coreProperties>
</file>