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4">
  <si>
    <t xml:space="preserve">TAB 11 - WIOA TITLE I PERFORMANCE SUMMARY</t>
  </si>
  <si>
    <t xml:space="preserve">FY19 QUARTER ENDING JUNE 30, 2019</t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2 PIRL)</t>
  </si>
  <si>
    <t xml:space="preserve">Compiled by MassHire Department of Career Services</t>
  </si>
  <si>
    <t xml:space="preserve">TAB 11 - WIOA TITLE I PERFORMANCE MEASURES</t>
  </si>
  <si>
    <t xml:space="preserve">CHART 1 - ADULT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</t>
  </si>
  <si>
    <t xml:space="preserve">[G=E+F]
Total Q2
Employments</t>
  </si>
  <si>
    <t xml:space="preserve">[H]
Q2
Median
Earnings</t>
  </si>
  <si>
    <t xml:space="preserve">CHART 4 - ADULT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</t>
  </si>
  <si>
    <t xml:space="preserve">CHART 7 - DISLOCATED WORKER ENTERED EMPLOYMENT RATE IN FOURTH (4th) QUARTER AFTER EXIT</t>
  </si>
  <si>
    <t xml:space="preserve">CHART 8 - DISLOCATED WORKER MEDIAN EARNINGS IN THE SECOND QUARTER AFTER EXIT</t>
  </si>
  <si>
    <t xml:space="preserve">CHART 9 - DISLOCATED WORKER CREDENTIAL ATTAINMENT</t>
  </si>
  <si>
    <t xml:space="preserve">CHART 10 - DISLOCATED WORKER MEASUREABLE SKILL GAIN</t>
  </si>
  <si>
    <t xml:space="preserve">CHART 11 - YOUTH ENTERED EMPLOYMENT/EDUCATION RATE IN SECOND (2nd) QUARTER AFTER EXIT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</t>
  </si>
  <si>
    <t xml:space="preserve">[G=E+F]
Total Q4 EE/Educ</t>
  </si>
  <si>
    <t xml:space="preserve">[H=G/D]
Q4 EE/Educ
Rate</t>
  </si>
  <si>
    <t xml:space="preserve">CHART 13 - YOUTH MEDIAN EARNINGS IN THE SECOND QUARTER AFTER EXIT</t>
  </si>
  <si>
    <t xml:space="preserve">CHART 14 - YOUTH CREDENTIAL ATTAINMENT</t>
  </si>
  <si>
    <t xml:space="preserve">CHART 15 - YOUTH MEASUREABLE SKILL GA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[$%-409]"/>
    <numFmt numFmtId="168" formatCode="\$#,##0"/>
    <numFmt numFmtId="169" formatCode="\$#,##0.00"/>
    <numFmt numFmtId="170" formatCode="#,##0"/>
    <numFmt numFmtId="171" formatCode="0.0%"/>
    <numFmt numFmtId="172" formatCode="General"/>
    <numFmt numFmtId="173" formatCode="[$$-409]#,##0"/>
    <numFmt numFmtId="174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3</xdr:col>
      <xdr:colOff>513000</xdr:colOff>
      <xdr:row>29</xdr:row>
      <xdr:rowOff>133200</xdr:rowOff>
    </xdr:to>
    <xdr:sp>
      <xdr:nvSpPr>
        <xdr:cNvPr id="0" name="Rectangle 1"/>
        <xdr:cNvSpPr/>
      </xdr:nvSpPr>
      <xdr:spPr>
        <a:xfrm>
          <a:off x="20160" y="38520"/>
          <a:ext cx="8470440" cy="62478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2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7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8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4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5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6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7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8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19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0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1</v>
      </c>
      <c r="E29" s="5"/>
      <c r="F29" s="4"/>
      <c r="G29" s="5"/>
      <c r="H29" s="5"/>
      <c r="I29" s="5"/>
      <c r="J29" s="5"/>
      <c r="K29" s="5"/>
      <c r="L29" s="11"/>
    </row>
    <row r="30" customFormat="false" ht="18.7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8.7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13"/>
    </row>
    <row r="32" customFormat="false" ht="18.7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8.7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8.7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8.7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8.7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8.7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.7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E39" s="14"/>
      <c r="F39" s="14"/>
      <c r="G39" s="14"/>
      <c r="H39" s="14"/>
      <c r="I39" s="14"/>
    </row>
    <row r="40" customFormat="false" ht="15.75" hidden="false" customHeight="false" outlineLevel="0" collapsed="false">
      <c r="E40" s="15"/>
      <c r="F40" s="15"/>
      <c r="G40" s="15"/>
      <c r="H40" s="15"/>
      <c r="I40" s="15"/>
    </row>
    <row r="41" customFormat="false" ht="12.75" hidden="false" customHeight="false" outlineLevel="0" collapsed="false">
      <c r="G41" s="16"/>
      <c r="N41" s="17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8</v>
      </c>
      <c r="C5" s="33" t="n">
        <v>0</v>
      </c>
      <c r="D5" s="34" t="n">
        <v>38</v>
      </c>
      <c r="E5" s="35" t="n">
        <v>0</v>
      </c>
      <c r="F5" s="36" t="n">
        <v>32</v>
      </c>
      <c r="G5" s="37" t="n">
        <v>32</v>
      </c>
      <c r="H5" s="38" t="n">
        <v>84.2105263157895</v>
      </c>
      <c r="I5" s="39" t="n">
        <v>60</v>
      </c>
      <c r="J5" s="40" t="n">
        <v>140.35087719298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81</v>
      </c>
      <c r="C6" s="33" t="n">
        <v>2</v>
      </c>
      <c r="D6" s="34" t="n">
        <v>79</v>
      </c>
      <c r="E6" s="33" t="n">
        <v>0</v>
      </c>
      <c r="F6" s="44" t="n">
        <v>64</v>
      </c>
      <c r="G6" s="37" t="n">
        <v>64</v>
      </c>
      <c r="H6" s="45" t="n">
        <v>81.0126582278481</v>
      </c>
      <c r="I6" s="39" t="n">
        <v>60</v>
      </c>
      <c r="J6" s="40" t="n">
        <v>135.021097046414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15</v>
      </c>
      <c r="C7" s="33" t="n">
        <v>5</v>
      </c>
      <c r="D7" s="34" t="n">
        <v>110</v>
      </c>
      <c r="E7" s="33" t="n">
        <v>6</v>
      </c>
      <c r="F7" s="44" t="n">
        <v>87</v>
      </c>
      <c r="G7" s="37" t="n">
        <v>88</v>
      </c>
      <c r="H7" s="45" t="n">
        <v>80</v>
      </c>
      <c r="I7" s="39" t="n">
        <v>57</v>
      </c>
      <c r="J7" s="40" t="n">
        <v>140.350877192982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08</v>
      </c>
      <c r="C8" s="33" t="n">
        <v>5</v>
      </c>
      <c r="D8" s="34" t="n">
        <v>103</v>
      </c>
      <c r="E8" s="33" t="n">
        <v>0</v>
      </c>
      <c r="F8" s="44" t="n">
        <v>73</v>
      </c>
      <c r="G8" s="37" t="n">
        <v>73</v>
      </c>
      <c r="H8" s="45" t="n">
        <v>70.873786407767</v>
      </c>
      <c r="I8" s="39" t="n">
        <v>60</v>
      </c>
      <c r="J8" s="40" t="n">
        <v>118.12297734627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7</v>
      </c>
      <c r="C9" s="33" t="n">
        <v>0</v>
      </c>
      <c r="D9" s="34" t="n">
        <v>17</v>
      </c>
      <c r="E9" s="33" t="n">
        <v>0</v>
      </c>
      <c r="F9" s="44" t="n">
        <v>11</v>
      </c>
      <c r="G9" s="37" t="n">
        <v>11</v>
      </c>
      <c r="H9" s="45" t="n">
        <v>64.7058823529412</v>
      </c>
      <c r="I9" s="39" t="n">
        <v>60</v>
      </c>
      <c r="J9" s="40" t="n">
        <v>107.843137254902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08</v>
      </c>
      <c r="C10" s="33" t="n">
        <v>9</v>
      </c>
      <c r="D10" s="34" t="n">
        <v>99</v>
      </c>
      <c r="E10" s="33" t="n">
        <v>0</v>
      </c>
      <c r="F10" s="44" t="n">
        <v>83</v>
      </c>
      <c r="G10" s="37" t="n">
        <v>83</v>
      </c>
      <c r="H10" s="45" t="n">
        <v>83.8383838383838</v>
      </c>
      <c r="I10" s="39" t="n">
        <v>60</v>
      </c>
      <c r="J10" s="40" t="n">
        <v>139.73063973064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0</v>
      </c>
      <c r="C11" s="33" t="n">
        <v>0</v>
      </c>
      <c r="D11" s="34" t="n">
        <v>30</v>
      </c>
      <c r="E11" s="33" t="n">
        <v>0</v>
      </c>
      <c r="F11" s="44" t="n">
        <v>25</v>
      </c>
      <c r="G11" s="37" t="n">
        <v>25</v>
      </c>
      <c r="H11" s="45" t="n">
        <v>83.3333333333333</v>
      </c>
      <c r="I11" s="39" t="n">
        <v>60</v>
      </c>
      <c r="J11" s="40" t="n">
        <v>138.888888888889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96</v>
      </c>
      <c r="C12" s="33" t="n">
        <v>0</v>
      </c>
      <c r="D12" s="34" t="n">
        <v>96</v>
      </c>
      <c r="E12" s="33" t="n">
        <v>0</v>
      </c>
      <c r="F12" s="44" t="n">
        <v>90</v>
      </c>
      <c r="G12" s="37" t="n">
        <v>90</v>
      </c>
      <c r="H12" s="45" t="n">
        <v>93.75</v>
      </c>
      <c r="I12" s="39" t="n">
        <v>60</v>
      </c>
      <c r="J12" s="40" t="n">
        <v>156.25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09</v>
      </c>
      <c r="C13" s="33" t="n">
        <v>2</v>
      </c>
      <c r="D13" s="34" t="n">
        <v>107</v>
      </c>
      <c r="E13" s="33" t="n">
        <v>0</v>
      </c>
      <c r="F13" s="44" t="n">
        <v>82</v>
      </c>
      <c r="G13" s="37" t="n">
        <v>82</v>
      </c>
      <c r="H13" s="45" t="n">
        <v>76.6355140186916</v>
      </c>
      <c r="I13" s="39" t="n">
        <v>60</v>
      </c>
      <c r="J13" s="40" t="n">
        <v>127.725856697819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52</v>
      </c>
      <c r="C14" s="33" t="n">
        <v>2</v>
      </c>
      <c r="D14" s="34" t="n">
        <v>150</v>
      </c>
      <c r="E14" s="33" t="n">
        <v>0</v>
      </c>
      <c r="F14" s="44" t="n">
        <v>94</v>
      </c>
      <c r="G14" s="37" t="n">
        <v>94</v>
      </c>
      <c r="H14" s="45" t="n">
        <v>62.6666666666667</v>
      </c>
      <c r="I14" s="39" t="n">
        <v>56</v>
      </c>
      <c r="J14" s="40" t="n">
        <v>111.904761904762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22</v>
      </c>
      <c r="C15" s="33" t="n">
        <v>4</v>
      </c>
      <c r="D15" s="34" t="n">
        <v>118</v>
      </c>
      <c r="E15" s="33" t="n">
        <v>2</v>
      </c>
      <c r="F15" s="44" t="n">
        <v>71</v>
      </c>
      <c r="G15" s="37" t="n">
        <v>71</v>
      </c>
      <c r="H15" s="45" t="n">
        <v>60.1694915254237</v>
      </c>
      <c r="I15" s="39" t="n">
        <v>60</v>
      </c>
      <c r="J15" s="40" t="n">
        <v>100.28248587570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84</v>
      </c>
      <c r="C16" s="33" t="n">
        <v>1</v>
      </c>
      <c r="D16" s="34" t="n">
        <v>83</v>
      </c>
      <c r="E16" s="33" t="n">
        <v>0</v>
      </c>
      <c r="F16" s="44" t="n">
        <v>55</v>
      </c>
      <c r="G16" s="37" t="n">
        <v>55</v>
      </c>
      <c r="H16" s="45" t="n">
        <v>66.2650602409639</v>
      </c>
      <c r="I16" s="39" t="n">
        <v>60</v>
      </c>
      <c r="J16" s="40" t="n">
        <v>110.441767068273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95</v>
      </c>
      <c r="C17" s="33" t="n">
        <v>3</v>
      </c>
      <c r="D17" s="34" t="n">
        <v>92</v>
      </c>
      <c r="E17" s="33" t="n">
        <v>0</v>
      </c>
      <c r="F17" s="44" t="n">
        <v>52</v>
      </c>
      <c r="G17" s="37" t="n">
        <v>52</v>
      </c>
      <c r="H17" s="45" t="n">
        <v>56.5217391304348</v>
      </c>
      <c r="I17" s="39" t="n">
        <v>60</v>
      </c>
      <c r="J17" s="40" t="n">
        <v>94.2028985507246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66</v>
      </c>
      <c r="C18" s="33" t="n">
        <v>1</v>
      </c>
      <c r="D18" s="34" t="n">
        <v>65</v>
      </c>
      <c r="E18" s="33" t="n">
        <v>0</v>
      </c>
      <c r="F18" s="44" t="n">
        <v>58</v>
      </c>
      <c r="G18" s="37" t="n">
        <v>58</v>
      </c>
      <c r="H18" s="45" t="n">
        <v>89.2307692307692</v>
      </c>
      <c r="I18" s="39" t="n">
        <v>60</v>
      </c>
      <c r="J18" s="40" t="n">
        <v>148.71794871794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04</v>
      </c>
      <c r="C19" s="33" t="n">
        <v>2</v>
      </c>
      <c r="D19" s="34" t="n">
        <v>102</v>
      </c>
      <c r="E19" s="33" t="n">
        <v>0</v>
      </c>
      <c r="F19" s="44" t="n">
        <v>81</v>
      </c>
      <c r="G19" s="37" t="n">
        <v>81</v>
      </c>
      <c r="H19" s="45" t="n">
        <v>79.4117647058824</v>
      </c>
      <c r="I19" s="39" t="n">
        <v>60</v>
      </c>
      <c r="J19" s="40" t="n">
        <v>132.352941176471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61</v>
      </c>
      <c r="C20" s="48" t="n">
        <v>1</v>
      </c>
      <c r="D20" s="49" t="n">
        <v>60</v>
      </c>
      <c r="E20" s="48" t="n">
        <v>0</v>
      </c>
      <c r="F20" s="50" t="n">
        <v>51</v>
      </c>
      <c r="G20" s="51" t="n">
        <v>51</v>
      </c>
      <c r="H20" s="52" t="n">
        <v>85</v>
      </c>
      <c r="I20" s="39" t="n">
        <v>60</v>
      </c>
      <c r="J20" s="53" t="n">
        <v>141.666666666667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386</v>
      </c>
      <c r="C21" s="56" t="n">
        <v>37</v>
      </c>
      <c r="D21" s="57" t="n">
        <v>1349</v>
      </c>
      <c r="E21" s="56" t="n">
        <v>8</v>
      </c>
      <c r="F21" s="58" t="n">
        <v>1009</v>
      </c>
      <c r="G21" s="59" t="n">
        <v>1010</v>
      </c>
      <c r="H21" s="60" t="n">
        <v>74.8702742772424</v>
      </c>
      <c r="I21" s="61" t="n">
        <v>60</v>
      </c>
      <c r="J21" s="62" t="n">
        <v>124.78379046207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6 DW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 Adult EE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28</v>
      </c>
      <c r="C5" s="33" t="n">
        <v>0</v>
      </c>
      <c r="D5" s="44" t="n">
        <v>0</v>
      </c>
      <c r="E5" s="34" t="n">
        <v>0</v>
      </c>
      <c r="F5" s="35" t="n">
        <v>12</v>
      </c>
      <c r="G5" s="36" t="n">
        <v>1</v>
      </c>
      <c r="H5" s="37" t="n">
        <v>12</v>
      </c>
      <c r="I5" s="133" t="n">
        <f aca="false">H5/B5</f>
        <v>0.428571428571429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86</v>
      </c>
      <c r="C6" s="33" t="n">
        <v>2</v>
      </c>
      <c r="D6" s="44" t="n">
        <v>0</v>
      </c>
      <c r="E6" s="34" t="n">
        <v>1</v>
      </c>
      <c r="F6" s="33" t="n">
        <v>14</v>
      </c>
      <c r="G6" s="44" t="n">
        <v>27</v>
      </c>
      <c r="H6" s="37" t="n">
        <v>43</v>
      </c>
      <c r="I6" s="105" t="n">
        <f aca="false">H6/B6</f>
        <v>0.5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59</v>
      </c>
      <c r="C7" s="33" t="n">
        <v>5</v>
      </c>
      <c r="D7" s="44" t="n">
        <v>4</v>
      </c>
      <c r="E7" s="34" t="n">
        <v>12</v>
      </c>
      <c r="F7" s="33" t="n">
        <v>53</v>
      </c>
      <c r="G7" s="44" t="n">
        <v>16</v>
      </c>
      <c r="H7" s="37" t="n">
        <v>69</v>
      </c>
      <c r="I7" s="108" t="n">
        <f aca="false">H7/B7</f>
        <v>0.433962264150943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95</v>
      </c>
      <c r="C8" s="33" t="n">
        <v>6</v>
      </c>
      <c r="D8" s="44" t="n">
        <v>0</v>
      </c>
      <c r="E8" s="34" t="n">
        <v>6</v>
      </c>
      <c r="F8" s="33" t="n">
        <v>9</v>
      </c>
      <c r="G8" s="44" t="n">
        <v>34</v>
      </c>
      <c r="H8" s="37" t="n">
        <v>45</v>
      </c>
      <c r="I8" s="108" t="n">
        <f aca="false">H8/B8</f>
        <v>0.473684210526316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20</v>
      </c>
      <c r="C9" s="33" t="n">
        <v>1</v>
      </c>
      <c r="D9" s="44" t="n">
        <v>0</v>
      </c>
      <c r="E9" s="34" t="n">
        <v>0</v>
      </c>
      <c r="F9" s="33" t="n">
        <v>8</v>
      </c>
      <c r="G9" s="44" t="n">
        <v>3</v>
      </c>
      <c r="H9" s="37" t="n">
        <v>10</v>
      </c>
      <c r="I9" s="108" t="n">
        <f aca="false">H9/B9</f>
        <v>0.5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40</v>
      </c>
      <c r="C10" s="33" t="n">
        <v>0</v>
      </c>
      <c r="D10" s="44" t="n">
        <v>0</v>
      </c>
      <c r="E10" s="34" t="n">
        <v>0</v>
      </c>
      <c r="F10" s="33" t="n">
        <v>93</v>
      </c>
      <c r="G10" s="44" t="n">
        <v>3</v>
      </c>
      <c r="H10" s="37" t="n">
        <v>95</v>
      </c>
      <c r="I10" s="108" t="n">
        <f aca="false">H10/B10</f>
        <v>0.678571428571429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31</v>
      </c>
      <c r="C11" s="33" t="n">
        <v>0</v>
      </c>
      <c r="D11" s="44" t="n">
        <v>0</v>
      </c>
      <c r="E11" s="34" t="n">
        <v>0</v>
      </c>
      <c r="F11" s="33" t="n">
        <v>11</v>
      </c>
      <c r="G11" s="44" t="n">
        <v>14</v>
      </c>
      <c r="H11" s="37" t="n">
        <v>16</v>
      </c>
      <c r="I11" s="108" t="n">
        <f aca="false">H11/B11</f>
        <v>0.516129032258065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76</v>
      </c>
      <c r="C12" s="33" t="n">
        <v>0</v>
      </c>
      <c r="D12" s="44" t="n">
        <v>0</v>
      </c>
      <c r="E12" s="34" t="n">
        <v>0</v>
      </c>
      <c r="F12" s="33" t="n">
        <v>6</v>
      </c>
      <c r="G12" s="44" t="n">
        <v>45</v>
      </c>
      <c r="H12" s="37" t="n">
        <v>49</v>
      </c>
      <c r="I12" s="108" t="n">
        <f aca="false">H12/B12</f>
        <v>0.644736842105263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37</v>
      </c>
      <c r="C13" s="33" t="n">
        <v>0</v>
      </c>
      <c r="D13" s="44" t="n">
        <v>0</v>
      </c>
      <c r="E13" s="34" t="n">
        <v>0</v>
      </c>
      <c r="F13" s="33" t="n">
        <v>8</v>
      </c>
      <c r="G13" s="44" t="n">
        <v>7</v>
      </c>
      <c r="H13" s="37" t="n">
        <v>13</v>
      </c>
      <c r="I13" s="108" t="n">
        <f aca="false">H13/B13</f>
        <v>0.351351351351351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54</v>
      </c>
      <c r="C14" s="33" t="n">
        <v>1</v>
      </c>
      <c r="D14" s="44" t="n">
        <v>0</v>
      </c>
      <c r="E14" s="34" t="n">
        <v>1</v>
      </c>
      <c r="F14" s="33" t="n">
        <v>33</v>
      </c>
      <c r="G14" s="44" t="n">
        <v>3</v>
      </c>
      <c r="H14" s="37" t="n">
        <v>37</v>
      </c>
      <c r="I14" s="108" t="n">
        <f aca="false">H14/B14</f>
        <v>0.24025974025974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124</v>
      </c>
      <c r="C15" s="33" t="n">
        <v>13</v>
      </c>
      <c r="D15" s="44" t="n">
        <v>1</v>
      </c>
      <c r="E15" s="34" t="n">
        <v>0</v>
      </c>
      <c r="F15" s="33" t="n">
        <v>15</v>
      </c>
      <c r="G15" s="44" t="n">
        <v>40</v>
      </c>
      <c r="H15" s="37" t="n">
        <v>53</v>
      </c>
      <c r="I15" s="108" t="n">
        <f aca="false">H15/B15</f>
        <v>0.42741935483871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110</v>
      </c>
      <c r="C16" s="33" t="n">
        <v>0</v>
      </c>
      <c r="D16" s="44" t="n">
        <v>0</v>
      </c>
      <c r="E16" s="34" t="n">
        <v>0</v>
      </c>
      <c r="F16" s="33" t="n">
        <v>10</v>
      </c>
      <c r="G16" s="44" t="n">
        <v>12</v>
      </c>
      <c r="H16" s="37" t="n">
        <v>21</v>
      </c>
      <c r="I16" s="108" t="n">
        <f aca="false">H16/B16</f>
        <v>0.190909090909091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123</v>
      </c>
      <c r="C17" s="33" t="n">
        <v>4</v>
      </c>
      <c r="D17" s="44" t="n">
        <v>0</v>
      </c>
      <c r="E17" s="34" t="n">
        <v>0</v>
      </c>
      <c r="F17" s="33" t="n">
        <v>17</v>
      </c>
      <c r="G17" s="44" t="n">
        <v>24</v>
      </c>
      <c r="H17" s="37" t="n">
        <v>44</v>
      </c>
      <c r="I17" s="108" t="n">
        <f aca="false">H17/B17</f>
        <v>0.357723577235772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85</v>
      </c>
      <c r="C18" s="33" t="n">
        <v>3</v>
      </c>
      <c r="D18" s="44" t="n">
        <v>0</v>
      </c>
      <c r="E18" s="34" t="n">
        <v>1</v>
      </c>
      <c r="F18" s="33" t="n">
        <v>33</v>
      </c>
      <c r="G18" s="44" t="n">
        <v>25</v>
      </c>
      <c r="H18" s="37" t="n">
        <v>56</v>
      </c>
      <c r="I18" s="108" t="n">
        <f aca="false">H18/B18</f>
        <v>0.658823529411765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120</v>
      </c>
      <c r="C19" s="33" t="n">
        <v>0</v>
      </c>
      <c r="D19" s="44" t="n">
        <v>0</v>
      </c>
      <c r="E19" s="34" t="n">
        <v>0</v>
      </c>
      <c r="F19" s="33" t="n">
        <v>48</v>
      </c>
      <c r="G19" s="44" t="n">
        <v>14</v>
      </c>
      <c r="H19" s="37" t="n">
        <v>49</v>
      </c>
      <c r="I19" s="114" t="n">
        <f aca="false">H19/B19</f>
        <v>0.408333333333333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58</v>
      </c>
      <c r="C20" s="110" t="n">
        <v>0</v>
      </c>
      <c r="D20" s="111" t="n">
        <v>0</v>
      </c>
      <c r="E20" s="112" t="n">
        <v>0</v>
      </c>
      <c r="F20" s="110" t="n">
        <v>18</v>
      </c>
      <c r="G20" s="111" t="n">
        <v>10</v>
      </c>
      <c r="H20" s="113" t="n">
        <v>26</v>
      </c>
      <c r="I20" s="134" t="n">
        <f aca="false">H20/B20</f>
        <v>0.448275862068966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1446</v>
      </c>
      <c r="C21" s="118" t="n">
        <v>35</v>
      </c>
      <c r="D21" s="119" t="n">
        <v>5</v>
      </c>
      <c r="E21" s="120" t="n">
        <v>21</v>
      </c>
      <c r="F21" s="118" t="n">
        <v>388</v>
      </c>
      <c r="G21" s="119" t="n">
        <v>278</v>
      </c>
      <c r="H21" s="121" t="n">
        <v>638</v>
      </c>
      <c r="I21" s="133" t="n">
        <f aca="false">H21/B21</f>
        <v>0.441217150760719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35"/>
      <c r="J22" s="128"/>
      <c r="K22" s="129"/>
      <c r="L22" s="69"/>
      <c r="M22" s="74"/>
    </row>
    <row r="23" s="78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9 QUARTER ENDING JUNE 30, 2019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3" hidden="false" customHeight="true" outlineLevel="0" collapsed="false">
      <c r="A3" s="22" t="s">
        <v>84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6</v>
      </c>
      <c r="H4" s="27" t="s">
        <v>8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1</v>
      </c>
      <c r="C5" s="33" t="n">
        <v>3</v>
      </c>
      <c r="D5" s="34" t="n">
        <v>28</v>
      </c>
      <c r="E5" s="35" t="n">
        <v>11</v>
      </c>
      <c r="F5" s="36" t="n">
        <v>5</v>
      </c>
      <c r="G5" s="37" t="n">
        <v>16</v>
      </c>
      <c r="H5" s="38" t="n">
        <v>57.1428571428571</v>
      </c>
      <c r="I5" s="39" t="n">
        <v>65</v>
      </c>
      <c r="J5" s="40" t="n">
        <v>8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08</v>
      </c>
      <c r="C6" s="33" t="n">
        <v>1</v>
      </c>
      <c r="D6" s="34" t="n">
        <v>107</v>
      </c>
      <c r="E6" s="33" t="n">
        <v>72</v>
      </c>
      <c r="F6" s="44" t="n">
        <v>4</v>
      </c>
      <c r="G6" s="37" t="n">
        <v>76</v>
      </c>
      <c r="H6" s="45" t="n">
        <v>71.0280373831776</v>
      </c>
      <c r="I6" s="39" t="n">
        <v>80.5</v>
      </c>
      <c r="J6" s="40" t="n">
        <v>88.233586811400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56</v>
      </c>
      <c r="C7" s="33" t="n">
        <v>3</v>
      </c>
      <c r="D7" s="34" t="n">
        <v>53</v>
      </c>
      <c r="E7" s="33" t="n">
        <v>45</v>
      </c>
      <c r="F7" s="44" t="n">
        <v>2</v>
      </c>
      <c r="G7" s="37" t="n">
        <v>47</v>
      </c>
      <c r="H7" s="45" t="n">
        <v>88.6792452830189</v>
      </c>
      <c r="I7" s="39" t="n">
        <v>75.5</v>
      </c>
      <c r="J7" s="40" t="n">
        <v>117.45595401724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30</v>
      </c>
      <c r="C8" s="33" t="n">
        <v>0</v>
      </c>
      <c r="D8" s="34" t="n">
        <v>30</v>
      </c>
      <c r="E8" s="33" t="n">
        <v>22</v>
      </c>
      <c r="F8" s="44" t="n">
        <v>0</v>
      </c>
      <c r="G8" s="37" t="n">
        <v>22</v>
      </c>
      <c r="H8" s="45" t="n">
        <v>73.3333333333333</v>
      </c>
      <c r="I8" s="39" t="n">
        <v>80.5</v>
      </c>
      <c r="J8" s="40" t="n">
        <v>91.097308488612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48</v>
      </c>
      <c r="C9" s="33" t="n">
        <v>10</v>
      </c>
      <c r="D9" s="34" t="n">
        <v>38</v>
      </c>
      <c r="E9" s="33" t="n">
        <v>27</v>
      </c>
      <c r="F9" s="44" t="n">
        <v>0</v>
      </c>
      <c r="G9" s="37" t="n">
        <v>27</v>
      </c>
      <c r="H9" s="45" t="n">
        <v>71.0526315789474</v>
      </c>
      <c r="I9" s="39" t="n">
        <v>80.5</v>
      </c>
      <c r="J9" s="40" t="n">
        <v>88.264138607388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19</v>
      </c>
      <c r="C10" s="33" t="n">
        <v>1</v>
      </c>
      <c r="D10" s="34" t="n">
        <v>118</v>
      </c>
      <c r="E10" s="33" t="n">
        <v>75</v>
      </c>
      <c r="F10" s="44" t="n">
        <v>6</v>
      </c>
      <c r="G10" s="37" t="n">
        <v>81</v>
      </c>
      <c r="H10" s="45" t="n">
        <v>68.6440677966102</v>
      </c>
      <c r="I10" s="39" t="n">
        <v>80.5</v>
      </c>
      <c r="J10" s="40" t="n">
        <v>85.272133908832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4</v>
      </c>
      <c r="C11" s="33" t="n">
        <v>0</v>
      </c>
      <c r="D11" s="34" t="n">
        <v>24</v>
      </c>
      <c r="E11" s="33" t="n">
        <v>14</v>
      </c>
      <c r="F11" s="44" t="n">
        <v>3</v>
      </c>
      <c r="G11" s="37" t="n">
        <v>17</v>
      </c>
      <c r="H11" s="45" t="n">
        <v>70.8333333333333</v>
      </c>
      <c r="I11" s="39" t="n">
        <v>75</v>
      </c>
      <c r="J11" s="40" t="n">
        <v>94.4444444444444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48</v>
      </c>
      <c r="C12" s="33" t="n">
        <v>0</v>
      </c>
      <c r="D12" s="34" t="n">
        <v>48</v>
      </c>
      <c r="E12" s="33" t="n">
        <v>42</v>
      </c>
      <c r="F12" s="44" t="n">
        <v>0</v>
      </c>
      <c r="G12" s="37" t="n">
        <v>42</v>
      </c>
      <c r="H12" s="45" t="n">
        <v>87.5</v>
      </c>
      <c r="I12" s="39" t="n">
        <v>80.5</v>
      </c>
      <c r="J12" s="40" t="n">
        <v>108.695652173913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1</v>
      </c>
      <c r="C13" s="33" t="n">
        <v>0</v>
      </c>
      <c r="D13" s="34" t="n">
        <v>51</v>
      </c>
      <c r="E13" s="33" t="n">
        <v>23</v>
      </c>
      <c r="F13" s="44" t="n">
        <v>0</v>
      </c>
      <c r="G13" s="37" t="n">
        <v>23</v>
      </c>
      <c r="H13" s="45" t="n">
        <v>45.0980392156863</v>
      </c>
      <c r="I13" s="39" t="n">
        <v>80.5</v>
      </c>
      <c r="J13" s="40" t="n">
        <v>56.022408963585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61</v>
      </c>
      <c r="C14" s="33" t="n">
        <v>10</v>
      </c>
      <c r="D14" s="34" t="n">
        <v>151</v>
      </c>
      <c r="E14" s="33" t="n">
        <v>92</v>
      </c>
      <c r="F14" s="44" t="n">
        <v>15</v>
      </c>
      <c r="G14" s="37" t="n">
        <v>107</v>
      </c>
      <c r="H14" s="45" t="n">
        <v>70.8609271523179</v>
      </c>
      <c r="I14" s="39" t="n">
        <v>80.5</v>
      </c>
      <c r="J14" s="40" t="n">
        <v>88.0259964625067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2</v>
      </c>
      <c r="C15" s="33" t="n">
        <v>0</v>
      </c>
      <c r="D15" s="34" t="n">
        <v>42</v>
      </c>
      <c r="E15" s="33" t="n">
        <v>37</v>
      </c>
      <c r="F15" s="44" t="n">
        <v>0</v>
      </c>
      <c r="G15" s="37" t="n">
        <v>37</v>
      </c>
      <c r="H15" s="45" t="n">
        <v>88.0952380952381</v>
      </c>
      <c r="I15" s="39" t="n">
        <v>80.5</v>
      </c>
      <c r="J15" s="40" t="n">
        <v>109.435078379178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92</v>
      </c>
      <c r="C16" s="33" t="n">
        <v>0</v>
      </c>
      <c r="D16" s="34" t="n">
        <v>92</v>
      </c>
      <c r="E16" s="33" t="n">
        <v>53</v>
      </c>
      <c r="F16" s="44" t="n">
        <v>0</v>
      </c>
      <c r="G16" s="37" t="n">
        <v>53</v>
      </c>
      <c r="H16" s="45" t="n">
        <v>57.6086956521739</v>
      </c>
      <c r="I16" s="39" t="n">
        <v>80.5</v>
      </c>
      <c r="J16" s="40" t="n">
        <v>71.5635970834459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7</v>
      </c>
      <c r="C17" s="33" t="n">
        <v>4</v>
      </c>
      <c r="D17" s="34" t="n">
        <v>53</v>
      </c>
      <c r="E17" s="33" t="n">
        <v>36</v>
      </c>
      <c r="F17" s="44" t="n">
        <v>3</v>
      </c>
      <c r="G17" s="37" t="n">
        <v>39</v>
      </c>
      <c r="H17" s="45" t="n">
        <v>73.5849056603774</v>
      </c>
      <c r="I17" s="39" t="n">
        <v>80.5</v>
      </c>
      <c r="J17" s="40" t="n">
        <v>91.40982069612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9</v>
      </c>
      <c r="C18" s="33" t="n">
        <v>5</v>
      </c>
      <c r="D18" s="34" t="n">
        <v>44</v>
      </c>
      <c r="E18" s="33" t="n">
        <v>28</v>
      </c>
      <c r="F18" s="44" t="n">
        <v>1</v>
      </c>
      <c r="G18" s="37" t="n">
        <v>29</v>
      </c>
      <c r="H18" s="45" t="n">
        <v>65.9090909090909</v>
      </c>
      <c r="I18" s="39" t="n">
        <v>80.5</v>
      </c>
      <c r="J18" s="40" t="n">
        <v>81.8746470920384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4</v>
      </c>
      <c r="C19" s="33" t="n">
        <v>2</v>
      </c>
      <c r="D19" s="34" t="n">
        <v>42</v>
      </c>
      <c r="E19" s="33" t="n">
        <v>31</v>
      </c>
      <c r="F19" s="44" t="n">
        <v>0</v>
      </c>
      <c r="G19" s="37" t="n">
        <v>31</v>
      </c>
      <c r="H19" s="45" t="n">
        <v>73.8095238095238</v>
      </c>
      <c r="I19" s="39" t="n">
        <v>80.5</v>
      </c>
      <c r="J19" s="40" t="n">
        <v>91.6888494528246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4</v>
      </c>
      <c r="C20" s="48" t="n">
        <v>0</v>
      </c>
      <c r="D20" s="49" t="n">
        <v>84</v>
      </c>
      <c r="E20" s="48" t="n">
        <v>56</v>
      </c>
      <c r="F20" s="50" t="n">
        <v>1</v>
      </c>
      <c r="G20" s="51" t="n">
        <v>57</v>
      </c>
      <c r="H20" s="52" t="n">
        <v>67.8571428571429</v>
      </c>
      <c r="I20" s="39" t="n">
        <v>80.5</v>
      </c>
      <c r="J20" s="53" t="n">
        <v>84.2945874001775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044</v>
      </c>
      <c r="C21" s="56" t="n">
        <v>39</v>
      </c>
      <c r="D21" s="57" t="n">
        <v>1005</v>
      </c>
      <c r="E21" s="56" t="n">
        <v>664</v>
      </c>
      <c r="F21" s="58" t="n">
        <v>40</v>
      </c>
      <c r="G21" s="59" t="n">
        <v>704</v>
      </c>
      <c r="H21" s="60" t="n">
        <v>70.0497512437811</v>
      </c>
      <c r="I21" s="61" t="n">
        <v>80.5</v>
      </c>
      <c r="J21" s="62" t="n">
        <v>87.018324526436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2.25" hidden="false" customHeight="true" outlineLevel="0" collapsed="false">
      <c r="A3" s="86" t="s">
        <v>88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9</v>
      </c>
      <c r="H4" s="27" t="s">
        <v>90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2</v>
      </c>
      <c r="C5" s="33" t="n">
        <v>4</v>
      </c>
      <c r="D5" s="34" t="n">
        <v>38</v>
      </c>
      <c r="E5" s="35" t="n">
        <v>17</v>
      </c>
      <c r="F5" s="36" t="n">
        <v>5</v>
      </c>
      <c r="G5" s="37" t="n">
        <v>22</v>
      </c>
      <c r="H5" s="38" t="n">
        <v>57.8947368421053</v>
      </c>
      <c r="I5" s="39" t="n">
        <v>65</v>
      </c>
      <c r="J5" s="40" t="n">
        <v>8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94</v>
      </c>
      <c r="C6" s="33" t="n">
        <v>2</v>
      </c>
      <c r="D6" s="34" t="n">
        <v>92</v>
      </c>
      <c r="E6" s="33" t="n">
        <v>68</v>
      </c>
      <c r="F6" s="44" t="n">
        <v>1</v>
      </c>
      <c r="G6" s="37" t="n">
        <v>69</v>
      </c>
      <c r="H6" s="45" t="n">
        <v>75</v>
      </c>
      <c r="I6" s="39" t="n">
        <v>73</v>
      </c>
      <c r="J6" s="40" t="n">
        <v>102.73972602739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8</v>
      </c>
      <c r="C7" s="33" t="n">
        <v>1</v>
      </c>
      <c r="D7" s="34" t="n">
        <v>47</v>
      </c>
      <c r="E7" s="33" t="n">
        <v>34</v>
      </c>
      <c r="F7" s="44" t="n">
        <v>0</v>
      </c>
      <c r="G7" s="37" t="n">
        <v>34</v>
      </c>
      <c r="H7" s="45" t="n">
        <v>72.3404255319149</v>
      </c>
      <c r="I7" s="39" t="n">
        <v>68</v>
      </c>
      <c r="J7" s="40" t="n">
        <v>106.38297872340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4</v>
      </c>
      <c r="C8" s="33" t="n">
        <v>0</v>
      </c>
      <c r="D8" s="34" t="n">
        <v>24</v>
      </c>
      <c r="E8" s="33" t="n">
        <v>14</v>
      </c>
      <c r="F8" s="44" t="n">
        <v>0</v>
      </c>
      <c r="G8" s="37" t="n">
        <v>14</v>
      </c>
      <c r="H8" s="45" t="n">
        <v>58.3333333333333</v>
      </c>
      <c r="I8" s="39" t="n">
        <v>73</v>
      </c>
      <c r="J8" s="40" t="n">
        <v>79.908675799086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42</v>
      </c>
      <c r="C9" s="33" t="n">
        <v>5</v>
      </c>
      <c r="D9" s="34" t="n">
        <v>37</v>
      </c>
      <c r="E9" s="33" t="n">
        <v>28</v>
      </c>
      <c r="F9" s="44" t="n">
        <v>0</v>
      </c>
      <c r="G9" s="37" t="n">
        <v>28</v>
      </c>
      <c r="H9" s="45" t="n">
        <v>75.6756756756757</v>
      </c>
      <c r="I9" s="39" t="n">
        <v>73</v>
      </c>
      <c r="J9" s="40" t="n">
        <v>103.665309144761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0</v>
      </c>
      <c r="C10" s="33" t="n">
        <v>1</v>
      </c>
      <c r="D10" s="34" t="n">
        <v>119</v>
      </c>
      <c r="E10" s="33" t="n">
        <v>76</v>
      </c>
      <c r="F10" s="44" t="n">
        <v>6</v>
      </c>
      <c r="G10" s="37" t="n">
        <v>82</v>
      </c>
      <c r="H10" s="45" t="n">
        <v>68.9075630252101</v>
      </c>
      <c r="I10" s="39" t="n">
        <v>73</v>
      </c>
      <c r="J10" s="40" t="n">
        <v>94.3939219523426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7</v>
      </c>
      <c r="C11" s="33" t="n">
        <v>0</v>
      </c>
      <c r="D11" s="34" t="n">
        <v>27</v>
      </c>
      <c r="E11" s="33" t="n">
        <v>17</v>
      </c>
      <c r="F11" s="44" t="n">
        <v>1</v>
      </c>
      <c r="G11" s="37" t="n">
        <v>18</v>
      </c>
      <c r="H11" s="45" t="n">
        <v>66.6666666666667</v>
      </c>
      <c r="I11" s="39" t="n">
        <v>73</v>
      </c>
      <c r="J11" s="40" t="n">
        <v>91.324200913242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6</v>
      </c>
      <c r="C12" s="33" t="n">
        <v>1</v>
      </c>
      <c r="D12" s="34" t="n">
        <v>55</v>
      </c>
      <c r="E12" s="33" t="n">
        <v>40</v>
      </c>
      <c r="F12" s="44" t="n">
        <v>5</v>
      </c>
      <c r="G12" s="37" t="n">
        <v>45</v>
      </c>
      <c r="H12" s="45" t="n">
        <v>81.8181818181818</v>
      </c>
      <c r="I12" s="39" t="n">
        <v>73</v>
      </c>
      <c r="J12" s="40" t="n">
        <v>112.07970112079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38</v>
      </c>
      <c r="C13" s="33" t="n">
        <v>1</v>
      </c>
      <c r="D13" s="34" t="n">
        <v>37</v>
      </c>
      <c r="E13" s="33" t="n">
        <v>19</v>
      </c>
      <c r="F13" s="44" t="n">
        <v>0</v>
      </c>
      <c r="G13" s="37" t="n">
        <v>19</v>
      </c>
      <c r="H13" s="45" t="n">
        <v>51.3513513513514</v>
      </c>
      <c r="I13" s="39" t="n">
        <v>73</v>
      </c>
      <c r="J13" s="40" t="n">
        <v>70.344316919659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53</v>
      </c>
      <c r="C14" s="33" t="n">
        <v>7</v>
      </c>
      <c r="D14" s="34" t="n">
        <v>146</v>
      </c>
      <c r="E14" s="33" t="n">
        <v>98</v>
      </c>
      <c r="F14" s="44" t="n">
        <v>7</v>
      </c>
      <c r="G14" s="37" t="n">
        <v>105</v>
      </c>
      <c r="H14" s="45" t="n">
        <v>71.9178082191781</v>
      </c>
      <c r="I14" s="39" t="n">
        <v>73</v>
      </c>
      <c r="J14" s="40" t="n">
        <v>98.5175455057234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2</v>
      </c>
      <c r="C15" s="33" t="n">
        <v>0</v>
      </c>
      <c r="D15" s="34" t="n">
        <v>42</v>
      </c>
      <c r="E15" s="33" t="n">
        <v>40</v>
      </c>
      <c r="F15" s="44" t="n">
        <v>0</v>
      </c>
      <c r="G15" s="37" t="n">
        <v>40</v>
      </c>
      <c r="H15" s="45" t="n">
        <v>95.2380952380952</v>
      </c>
      <c r="I15" s="39" t="n">
        <v>73</v>
      </c>
      <c r="J15" s="40" t="n">
        <v>130.463144161774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77</v>
      </c>
      <c r="C16" s="33" t="n">
        <v>1</v>
      </c>
      <c r="D16" s="34" t="n">
        <v>76</v>
      </c>
      <c r="E16" s="33" t="n">
        <v>54</v>
      </c>
      <c r="F16" s="44" t="n">
        <v>0</v>
      </c>
      <c r="G16" s="37" t="n">
        <v>54</v>
      </c>
      <c r="H16" s="45" t="n">
        <v>71.0526315789474</v>
      </c>
      <c r="I16" s="39" t="n">
        <v>73</v>
      </c>
      <c r="J16" s="40" t="n">
        <v>97.3323720259553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2</v>
      </c>
      <c r="C17" s="33" t="n">
        <v>5</v>
      </c>
      <c r="D17" s="34" t="n">
        <v>47</v>
      </c>
      <c r="E17" s="33" t="n">
        <v>36</v>
      </c>
      <c r="F17" s="44" t="n">
        <v>3</v>
      </c>
      <c r="G17" s="37" t="n">
        <v>39</v>
      </c>
      <c r="H17" s="45" t="n">
        <v>82.9787234042553</v>
      </c>
      <c r="I17" s="39" t="n">
        <v>73</v>
      </c>
      <c r="J17" s="40" t="n">
        <v>113.669484115418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0</v>
      </c>
      <c r="C18" s="33" t="n">
        <v>3</v>
      </c>
      <c r="D18" s="34" t="n">
        <v>37</v>
      </c>
      <c r="E18" s="33" t="n">
        <v>27</v>
      </c>
      <c r="F18" s="44" t="n">
        <v>1</v>
      </c>
      <c r="G18" s="37" t="n">
        <v>28</v>
      </c>
      <c r="H18" s="45" t="n">
        <v>75.6756756756757</v>
      </c>
      <c r="I18" s="39" t="n">
        <v>73</v>
      </c>
      <c r="J18" s="40" t="n">
        <v>103.665309144761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4</v>
      </c>
      <c r="C19" s="33" t="n">
        <v>4</v>
      </c>
      <c r="D19" s="34" t="n">
        <v>30</v>
      </c>
      <c r="E19" s="33" t="n">
        <v>22</v>
      </c>
      <c r="F19" s="44" t="n">
        <v>1</v>
      </c>
      <c r="G19" s="37" t="n">
        <v>23</v>
      </c>
      <c r="H19" s="45" t="n">
        <v>76.6666666666667</v>
      </c>
      <c r="I19" s="39" t="n">
        <v>73</v>
      </c>
      <c r="J19" s="40" t="n">
        <v>105.022831050228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74</v>
      </c>
      <c r="C20" s="48" t="n">
        <v>0</v>
      </c>
      <c r="D20" s="49" t="n">
        <v>74</v>
      </c>
      <c r="E20" s="48" t="n">
        <v>48</v>
      </c>
      <c r="F20" s="50" t="n">
        <v>0</v>
      </c>
      <c r="G20" s="51" t="n">
        <v>48</v>
      </c>
      <c r="H20" s="52" t="n">
        <v>64.8648648648649</v>
      </c>
      <c r="I20" s="39" t="n">
        <v>73</v>
      </c>
      <c r="J20" s="53" t="n">
        <v>88.8559792669382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963</v>
      </c>
      <c r="C21" s="56" t="n">
        <v>35</v>
      </c>
      <c r="D21" s="57" t="n">
        <v>928</v>
      </c>
      <c r="E21" s="56" t="n">
        <v>638</v>
      </c>
      <c r="F21" s="58" t="n">
        <v>30</v>
      </c>
      <c r="G21" s="59" t="n">
        <v>668</v>
      </c>
      <c r="H21" s="60" t="n">
        <v>71.9827586206897</v>
      </c>
      <c r="I21" s="61" t="n">
        <v>73</v>
      </c>
      <c r="J21" s="62" t="n">
        <v>98.60651865847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9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1</v>
      </c>
      <c r="C5" s="33" t="n">
        <v>3</v>
      </c>
      <c r="D5" s="34" t="n">
        <v>28</v>
      </c>
      <c r="E5" s="35" t="n">
        <v>11</v>
      </c>
      <c r="F5" s="36" t="n">
        <v>0</v>
      </c>
      <c r="G5" s="37" t="n">
        <v>11</v>
      </c>
      <c r="H5" s="136" t="n">
        <v>2168.88</v>
      </c>
      <c r="I5" s="137"/>
      <c r="J5" s="138"/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08</v>
      </c>
      <c r="C6" s="33" t="n">
        <v>1</v>
      </c>
      <c r="D6" s="34" t="n">
        <v>107</v>
      </c>
      <c r="E6" s="33" t="n">
        <v>72</v>
      </c>
      <c r="F6" s="44" t="n">
        <v>0</v>
      </c>
      <c r="G6" s="37" t="n">
        <v>72</v>
      </c>
      <c r="H6" s="139" t="n">
        <v>3637.085</v>
      </c>
      <c r="I6" s="137"/>
      <c r="J6" s="107"/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56</v>
      </c>
      <c r="C7" s="33" t="n">
        <v>3</v>
      </c>
      <c r="D7" s="34" t="n">
        <v>53</v>
      </c>
      <c r="E7" s="33" t="n">
        <v>45</v>
      </c>
      <c r="F7" s="44" t="n">
        <v>0</v>
      </c>
      <c r="G7" s="37" t="n">
        <v>45</v>
      </c>
      <c r="H7" s="139" t="n">
        <v>4359.69</v>
      </c>
      <c r="I7" s="137"/>
      <c r="J7" s="107"/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30</v>
      </c>
      <c r="C8" s="33" t="n">
        <v>0</v>
      </c>
      <c r="D8" s="34" t="n">
        <v>30</v>
      </c>
      <c r="E8" s="33" t="n">
        <v>22</v>
      </c>
      <c r="F8" s="44" t="n">
        <v>0</v>
      </c>
      <c r="G8" s="37" t="n">
        <v>22</v>
      </c>
      <c r="H8" s="139" t="n">
        <v>3698.445</v>
      </c>
      <c r="I8" s="137"/>
      <c r="J8" s="107"/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48</v>
      </c>
      <c r="C9" s="33" t="n">
        <v>10</v>
      </c>
      <c r="D9" s="34" t="n">
        <v>38</v>
      </c>
      <c r="E9" s="33" t="n">
        <v>27</v>
      </c>
      <c r="F9" s="44" t="n">
        <v>0</v>
      </c>
      <c r="G9" s="37" t="n">
        <v>27</v>
      </c>
      <c r="H9" s="139" t="n">
        <v>2883.63</v>
      </c>
      <c r="I9" s="137"/>
      <c r="J9" s="107"/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19</v>
      </c>
      <c r="C10" s="33" t="n">
        <v>1</v>
      </c>
      <c r="D10" s="34" t="n">
        <v>118</v>
      </c>
      <c r="E10" s="33" t="n">
        <v>75</v>
      </c>
      <c r="F10" s="44" t="n">
        <v>0</v>
      </c>
      <c r="G10" s="37" t="n">
        <v>75</v>
      </c>
      <c r="H10" s="139" t="n">
        <v>3729.81</v>
      </c>
      <c r="I10" s="137"/>
      <c r="J10" s="107"/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4</v>
      </c>
      <c r="C11" s="33" t="n">
        <v>0</v>
      </c>
      <c r="D11" s="34" t="n">
        <v>24</v>
      </c>
      <c r="E11" s="33" t="n">
        <v>14</v>
      </c>
      <c r="F11" s="44" t="n">
        <v>0</v>
      </c>
      <c r="G11" s="37" t="n">
        <v>14</v>
      </c>
      <c r="H11" s="139" t="n">
        <v>2710.755</v>
      </c>
      <c r="I11" s="137"/>
      <c r="J11" s="107"/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48</v>
      </c>
      <c r="C12" s="33" t="n">
        <v>0</v>
      </c>
      <c r="D12" s="34" t="n">
        <v>48</v>
      </c>
      <c r="E12" s="33" t="n">
        <v>42</v>
      </c>
      <c r="F12" s="44" t="n">
        <v>0</v>
      </c>
      <c r="G12" s="37" t="n">
        <v>42</v>
      </c>
      <c r="H12" s="139" t="n">
        <v>4549.55</v>
      </c>
      <c r="I12" s="137"/>
      <c r="J12" s="107"/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1</v>
      </c>
      <c r="C13" s="33" t="n">
        <v>0</v>
      </c>
      <c r="D13" s="34" t="n">
        <v>51</v>
      </c>
      <c r="E13" s="33" t="n">
        <v>23</v>
      </c>
      <c r="F13" s="44" t="n">
        <v>0</v>
      </c>
      <c r="G13" s="37" t="n">
        <v>23</v>
      </c>
      <c r="H13" s="139" t="n">
        <v>2780.8</v>
      </c>
      <c r="I13" s="137"/>
      <c r="J13" s="107"/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61</v>
      </c>
      <c r="C14" s="33" t="n">
        <v>10</v>
      </c>
      <c r="D14" s="34" t="n">
        <v>151</v>
      </c>
      <c r="E14" s="33" t="n">
        <v>92</v>
      </c>
      <c r="F14" s="44" t="n">
        <v>0</v>
      </c>
      <c r="G14" s="37" t="n">
        <v>92</v>
      </c>
      <c r="H14" s="139" t="n">
        <v>2634.975</v>
      </c>
      <c r="I14" s="137"/>
      <c r="J14" s="107"/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2</v>
      </c>
      <c r="C15" s="33" t="n">
        <v>0</v>
      </c>
      <c r="D15" s="34" t="n">
        <v>42</v>
      </c>
      <c r="E15" s="33" t="n">
        <v>37</v>
      </c>
      <c r="F15" s="44" t="n">
        <v>0</v>
      </c>
      <c r="G15" s="37" t="n">
        <v>37</v>
      </c>
      <c r="H15" s="139" t="n">
        <v>5978</v>
      </c>
      <c r="I15" s="137"/>
      <c r="J15" s="107"/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92</v>
      </c>
      <c r="C16" s="33" t="n">
        <v>0</v>
      </c>
      <c r="D16" s="34" t="n">
        <v>92</v>
      </c>
      <c r="E16" s="33" t="n">
        <v>53</v>
      </c>
      <c r="F16" s="44" t="n">
        <v>0</v>
      </c>
      <c r="G16" s="37" t="n">
        <v>53</v>
      </c>
      <c r="H16" s="139" t="n">
        <v>2659.37</v>
      </c>
      <c r="I16" s="137"/>
      <c r="J16" s="107"/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7</v>
      </c>
      <c r="C17" s="33" t="n">
        <v>4</v>
      </c>
      <c r="D17" s="34" t="n">
        <v>53</v>
      </c>
      <c r="E17" s="33" t="n">
        <v>36</v>
      </c>
      <c r="F17" s="44" t="n">
        <v>0</v>
      </c>
      <c r="G17" s="37" t="n">
        <v>36</v>
      </c>
      <c r="H17" s="139" t="n">
        <v>4373.15</v>
      </c>
      <c r="I17" s="137"/>
      <c r="J17" s="107"/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9</v>
      </c>
      <c r="C18" s="33" t="n">
        <v>5</v>
      </c>
      <c r="D18" s="34" t="n">
        <v>44</v>
      </c>
      <c r="E18" s="33" t="n">
        <v>28</v>
      </c>
      <c r="F18" s="44" t="n">
        <v>0</v>
      </c>
      <c r="G18" s="37" t="n">
        <v>28</v>
      </c>
      <c r="H18" s="139" t="n">
        <v>2391.23</v>
      </c>
      <c r="I18" s="137"/>
      <c r="J18" s="107"/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4</v>
      </c>
      <c r="C19" s="33" t="n">
        <v>2</v>
      </c>
      <c r="D19" s="34" t="n">
        <v>42</v>
      </c>
      <c r="E19" s="33" t="n">
        <v>31</v>
      </c>
      <c r="F19" s="44" t="n">
        <v>0</v>
      </c>
      <c r="G19" s="37" t="n">
        <v>31</v>
      </c>
      <c r="H19" s="139" t="n">
        <v>2464.34</v>
      </c>
      <c r="I19" s="137"/>
      <c r="J19" s="107"/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4</v>
      </c>
      <c r="C20" s="48" t="n">
        <v>0</v>
      </c>
      <c r="D20" s="49" t="n">
        <v>84</v>
      </c>
      <c r="E20" s="48" t="n">
        <v>56</v>
      </c>
      <c r="F20" s="50" t="n">
        <v>0</v>
      </c>
      <c r="G20" s="51" t="n">
        <v>56</v>
      </c>
      <c r="H20" s="140" t="n">
        <v>3675.41</v>
      </c>
      <c r="I20" s="137"/>
      <c r="J20" s="116"/>
      <c r="K20" s="30"/>
      <c r="L20" s="41"/>
    </row>
    <row r="21" s="4" customFormat="true" ht="18.95" hidden="false" customHeight="true" outlineLevel="0" collapsed="false">
      <c r="A21" s="54" t="s">
        <v>50</v>
      </c>
      <c r="B21" s="141" t="n">
        <v>1044</v>
      </c>
      <c r="C21" s="142" t="n">
        <v>39</v>
      </c>
      <c r="D21" s="143" t="n">
        <v>1005</v>
      </c>
      <c r="E21" s="142" t="n">
        <v>664</v>
      </c>
      <c r="F21" s="144" t="n">
        <v>0</v>
      </c>
      <c r="G21" s="145" t="n">
        <v>664</v>
      </c>
      <c r="H21" s="146" t="n">
        <v>3409.845</v>
      </c>
      <c r="I21" s="147"/>
      <c r="J21" s="124"/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9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5</v>
      </c>
      <c r="C5" s="33" t="n">
        <v>2</v>
      </c>
      <c r="D5" s="34" t="n">
        <v>33</v>
      </c>
      <c r="E5" s="35" t="n">
        <v>17</v>
      </c>
      <c r="F5" s="36" t="n">
        <v>5</v>
      </c>
      <c r="G5" s="37" t="n">
        <v>19</v>
      </c>
      <c r="H5" s="38" t="n">
        <v>57.5757575757576</v>
      </c>
      <c r="I5" s="39" t="n">
        <v>65</v>
      </c>
      <c r="J5" s="40" t="n">
        <v>8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59</v>
      </c>
      <c r="C6" s="33" t="n">
        <v>2</v>
      </c>
      <c r="D6" s="34" t="n">
        <v>57</v>
      </c>
      <c r="E6" s="33" t="n">
        <v>32</v>
      </c>
      <c r="F6" s="44" t="n">
        <v>6</v>
      </c>
      <c r="G6" s="37" t="n">
        <v>36</v>
      </c>
      <c r="H6" s="45" t="n">
        <v>63.1578947368421</v>
      </c>
      <c r="I6" s="39" t="n">
        <v>65</v>
      </c>
      <c r="J6" s="40" t="n">
        <v>97.165991902834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6</v>
      </c>
      <c r="C7" s="33" t="n">
        <v>1</v>
      </c>
      <c r="D7" s="34" t="n">
        <v>45</v>
      </c>
      <c r="E7" s="33" t="n">
        <v>29</v>
      </c>
      <c r="F7" s="44" t="n">
        <v>17</v>
      </c>
      <c r="G7" s="37" t="n">
        <v>42</v>
      </c>
      <c r="H7" s="45" t="n">
        <v>93.3333333333333</v>
      </c>
      <c r="I7" s="39" t="n">
        <v>65.5</v>
      </c>
      <c r="J7" s="40" t="n">
        <v>142.49363867684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1</v>
      </c>
      <c r="C8" s="33" t="n">
        <v>0</v>
      </c>
      <c r="D8" s="34" t="n">
        <v>21</v>
      </c>
      <c r="E8" s="33" t="n">
        <v>6</v>
      </c>
      <c r="F8" s="44" t="n">
        <v>5</v>
      </c>
      <c r="G8" s="37" t="n">
        <v>10</v>
      </c>
      <c r="H8" s="45" t="n">
        <v>47.6190476190476</v>
      </c>
      <c r="I8" s="39" t="n">
        <v>70.5</v>
      </c>
      <c r="J8" s="40" t="n">
        <v>67.5447483958122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40</v>
      </c>
      <c r="C9" s="33" t="n">
        <v>5</v>
      </c>
      <c r="D9" s="34" t="n">
        <v>35</v>
      </c>
      <c r="E9" s="33" t="n">
        <v>11</v>
      </c>
      <c r="F9" s="44" t="n">
        <v>4</v>
      </c>
      <c r="G9" s="37" t="n">
        <v>15</v>
      </c>
      <c r="H9" s="45" t="n">
        <v>42.8571428571429</v>
      </c>
      <c r="I9" s="39" t="n">
        <v>70.5</v>
      </c>
      <c r="J9" s="40" t="n">
        <v>60.790273556231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19</v>
      </c>
      <c r="C10" s="33" t="n">
        <v>1</v>
      </c>
      <c r="D10" s="34" t="n">
        <v>118</v>
      </c>
      <c r="E10" s="33" t="n">
        <v>45</v>
      </c>
      <c r="F10" s="44" t="n">
        <v>65</v>
      </c>
      <c r="G10" s="37" t="n">
        <v>92</v>
      </c>
      <c r="H10" s="45" t="n">
        <v>77.9661016949153</v>
      </c>
      <c r="I10" s="39" t="n">
        <v>70.5</v>
      </c>
      <c r="J10" s="40" t="n">
        <v>110.590215170093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3</v>
      </c>
      <c r="C11" s="33" t="n">
        <v>0</v>
      </c>
      <c r="D11" s="34" t="n">
        <v>13</v>
      </c>
      <c r="E11" s="33" t="n">
        <v>2</v>
      </c>
      <c r="F11" s="44" t="n">
        <v>1</v>
      </c>
      <c r="G11" s="37" t="n">
        <v>3</v>
      </c>
      <c r="H11" s="45" t="n">
        <v>23.0769230769231</v>
      </c>
      <c r="I11" s="39" t="n">
        <v>65.5</v>
      </c>
      <c r="J11" s="40" t="n">
        <v>35.2319436288902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5</v>
      </c>
      <c r="C12" s="33" t="n">
        <v>1</v>
      </c>
      <c r="D12" s="34" t="n">
        <v>54</v>
      </c>
      <c r="E12" s="33" t="n">
        <v>41</v>
      </c>
      <c r="F12" s="44" t="n">
        <v>11</v>
      </c>
      <c r="G12" s="37" t="n">
        <v>44</v>
      </c>
      <c r="H12" s="45" t="n">
        <v>81.4814814814815</v>
      </c>
      <c r="I12" s="39" t="n">
        <v>70.5</v>
      </c>
      <c r="J12" s="40" t="n">
        <v>115.576569477279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37</v>
      </c>
      <c r="C13" s="33" t="n">
        <v>1</v>
      </c>
      <c r="D13" s="34" t="n">
        <v>36</v>
      </c>
      <c r="E13" s="33" t="n">
        <v>2</v>
      </c>
      <c r="F13" s="44" t="n">
        <v>17</v>
      </c>
      <c r="G13" s="37" t="n">
        <v>17</v>
      </c>
      <c r="H13" s="45" t="n">
        <v>47.2222222222222</v>
      </c>
      <c r="I13" s="39" t="n">
        <v>70.5</v>
      </c>
      <c r="J13" s="40" t="n">
        <v>66.9818754925138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6</v>
      </c>
      <c r="C14" s="33" t="n">
        <v>0</v>
      </c>
      <c r="D14" s="34" t="n">
        <v>26</v>
      </c>
      <c r="E14" s="33" t="n">
        <v>22</v>
      </c>
      <c r="F14" s="44" t="n">
        <v>10</v>
      </c>
      <c r="G14" s="37" t="n">
        <v>24</v>
      </c>
      <c r="H14" s="45" t="n">
        <v>92.3076923076923</v>
      </c>
      <c r="I14" s="39" t="n">
        <v>65</v>
      </c>
      <c r="J14" s="40" t="n">
        <v>142.011834319527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1</v>
      </c>
      <c r="C15" s="33" t="n">
        <v>0</v>
      </c>
      <c r="D15" s="34" t="n">
        <v>41</v>
      </c>
      <c r="E15" s="33" t="n">
        <v>1</v>
      </c>
      <c r="F15" s="44" t="n">
        <v>34</v>
      </c>
      <c r="G15" s="37" t="n">
        <v>34</v>
      </c>
      <c r="H15" s="45" t="n">
        <v>82.9268292682927</v>
      </c>
      <c r="I15" s="39" t="n">
        <v>70.5</v>
      </c>
      <c r="J15" s="40" t="n">
        <v>117.626708181975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76</v>
      </c>
      <c r="C16" s="33" t="n">
        <v>1</v>
      </c>
      <c r="D16" s="34" t="n">
        <v>75</v>
      </c>
      <c r="E16" s="33" t="n">
        <v>44</v>
      </c>
      <c r="F16" s="44" t="n">
        <v>13</v>
      </c>
      <c r="G16" s="37" t="n">
        <v>53</v>
      </c>
      <c r="H16" s="45" t="n">
        <v>70.6666666666667</v>
      </c>
      <c r="I16" s="39" t="n">
        <v>70.5</v>
      </c>
      <c r="J16" s="40" t="n">
        <v>100.236406619385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47</v>
      </c>
      <c r="C17" s="33" t="n">
        <v>5</v>
      </c>
      <c r="D17" s="34" t="n">
        <v>42</v>
      </c>
      <c r="E17" s="33" t="n">
        <v>22</v>
      </c>
      <c r="F17" s="44" t="n">
        <v>14</v>
      </c>
      <c r="G17" s="37" t="n">
        <v>34</v>
      </c>
      <c r="H17" s="45" t="n">
        <v>80.952380952381</v>
      </c>
      <c r="I17" s="39" t="n">
        <v>70.5</v>
      </c>
      <c r="J17" s="40" t="n">
        <v>114.82607227288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3</v>
      </c>
      <c r="C18" s="33" t="n">
        <v>0</v>
      </c>
      <c r="D18" s="34" t="n">
        <v>13</v>
      </c>
      <c r="E18" s="33" t="n">
        <v>2</v>
      </c>
      <c r="F18" s="44" t="n">
        <v>12</v>
      </c>
      <c r="G18" s="37" t="n">
        <v>13</v>
      </c>
      <c r="H18" s="45" t="n">
        <v>100</v>
      </c>
      <c r="I18" s="39" t="n">
        <v>70.5</v>
      </c>
      <c r="J18" s="40" t="n">
        <v>141.843971631206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4</v>
      </c>
      <c r="C19" s="33" t="n">
        <v>4</v>
      </c>
      <c r="D19" s="34" t="n">
        <v>30</v>
      </c>
      <c r="E19" s="33" t="n">
        <v>26</v>
      </c>
      <c r="F19" s="44" t="n">
        <v>2</v>
      </c>
      <c r="G19" s="37" t="n">
        <v>27</v>
      </c>
      <c r="H19" s="45" t="n">
        <v>90</v>
      </c>
      <c r="I19" s="39" t="n">
        <v>70.5</v>
      </c>
      <c r="J19" s="40" t="n">
        <v>127.659574468085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73</v>
      </c>
      <c r="C20" s="48" t="n">
        <v>0</v>
      </c>
      <c r="D20" s="49" t="n">
        <v>73</v>
      </c>
      <c r="E20" s="48" t="n">
        <v>36</v>
      </c>
      <c r="F20" s="50" t="n">
        <v>6</v>
      </c>
      <c r="G20" s="51" t="n">
        <v>38</v>
      </c>
      <c r="H20" s="52" t="n">
        <v>52.054794520548</v>
      </c>
      <c r="I20" s="39" t="n">
        <v>70.5</v>
      </c>
      <c r="J20" s="53" t="n">
        <v>73.8365879724084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735</v>
      </c>
      <c r="C21" s="56" t="n">
        <v>23</v>
      </c>
      <c r="D21" s="57" t="n">
        <v>712</v>
      </c>
      <c r="E21" s="56" t="n">
        <v>338</v>
      </c>
      <c r="F21" s="58" t="n">
        <v>222</v>
      </c>
      <c r="G21" s="59" t="n">
        <v>501</v>
      </c>
      <c r="H21" s="60" t="n">
        <v>70.3651685393258</v>
      </c>
      <c r="I21" s="61" t="n">
        <v>70.5</v>
      </c>
      <c r="J21" s="62" t="n">
        <v>99.8087497011714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1 Youth EE_Educ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1 Youth EE_Educ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9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43</v>
      </c>
      <c r="C5" s="33" t="n">
        <v>1</v>
      </c>
      <c r="D5" s="44" t="n">
        <v>22</v>
      </c>
      <c r="E5" s="34" t="n">
        <v>0</v>
      </c>
      <c r="F5" s="35" t="n">
        <v>0</v>
      </c>
      <c r="G5" s="36" t="n">
        <v>0</v>
      </c>
      <c r="H5" s="37" t="n">
        <v>22</v>
      </c>
      <c r="I5" s="133" t="n">
        <v>0.51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94</v>
      </c>
      <c r="C6" s="33" t="n">
        <v>1</v>
      </c>
      <c r="D6" s="44" t="n">
        <v>15</v>
      </c>
      <c r="E6" s="34" t="n">
        <v>2</v>
      </c>
      <c r="F6" s="33" t="n">
        <v>4</v>
      </c>
      <c r="G6" s="44" t="n">
        <v>18</v>
      </c>
      <c r="H6" s="37" t="n">
        <v>40</v>
      </c>
      <c r="I6" s="105" t="n">
        <v>0.43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03</v>
      </c>
      <c r="C7" s="33" t="n">
        <v>2</v>
      </c>
      <c r="D7" s="44" t="n">
        <v>46</v>
      </c>
      <c r="E7" s="34" t="n">
        <v>8</v>
      </c>
      <c r="F7" s="33" t="n">
        <v>24</v>
      </c>
      <c r="G7" s="44" t="n">
        <v>11</v>
      </c>
      <c r="H7" s="37" t="n">
        <v>69</v>
      </c>
      <c r="I7" s="105" t="n">
        <v>0.67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30</v>
      </c>
      <c r="C8" s="33" t="n">
        <v>1</v>
      </c>
      <c r="D8" s="44" t="n">
        <v>3</v>
      </c>
      <c r="E8" s="34" t="n">
        <v>0</v>
      </c>
      <c r="F8" s="33" t="n">
        <v>4</v>
      </c>
      <c r="G8" s="44" t="n">
        <v>12</v>
      </c>
      <c r="H8" s="37" t="n">
        <v>15</v>
      </c>
      <c r="I8" s="105" t="n">
        <v>0.5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79</v>
      </c>
      <c r="C9" s="33" t="n">
        <v>0</v>
      </c>
      <c r="D9" s="44" t="n">
        <v>29</v>
      </c>
      <c r="E9" s="34" t="n">
        <v>0</v>
      </c>
      <c r="F9" s="33" t="n">
        <v>0</v>
      </c>
      <c r="G9" s="44" t="n">
        <v>1</v>
      </c>
      <c r="H9" s="37" t="n">
        <v>30</v>
      </c>
      <c r="I9" s="105" t="n">
        <v>0.38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10</v>
      </c>
      <c r="C10" s="33" t="n">
        <v>33</v>
      </c>
      <c r="D10" s="44" t="n">
        <v>28</v>
      </c>
      <c r="E10" s="34" t="n">
        <v>0</v>
      </c>
      <c r="F10" s="33" t="n">
        <v>21</v>
      </c>
      <c r="G10" s="44" t="n">
        <v>17</v>
      </c>
      <c r="H10" s="37" t="n">
        <v>61</v>
      </c>
      <c r="I10" s="105" t="n">
        <v>0.55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3</v>
      </c>
      <c r="C11" s="33" t="n">
        <v>0</v>
      </c>
      <c r="D11" s="44" t="n">
        <v>6</v>
      </c>
      <c r="E11" s="34" t="n">
        <v>2</v>
      </c>
      <c r="F11" s="33" t="n">
        <v>0</v>
      </c>
      <c r="G11" s="44" t="n">
        <v>0</v>
      </c>
      <c r="H11" s="37" t="n">
        <v>8</v>
      </c>
      <c r="I11" s="105" t="n">
        <v>0.35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77</v>
      </c>
      <c r="C12" s="33" t="n">
        <v>0</v>
      </c>
      <c r="D12" s="44" t="n">
        <v>35</v>
      </c>
      <c r="E12" s="34" t="n">
        <v>0</v>
      </c>
      <c r="F12" s="33" t="n">
        <v>9</v>
      </c>
      <c r="G12" s="44" t="n">
        <v>4</v>
      </c>
      <c r="H12" s="37" t="n">
        <v>42</v>
      </c>
      <c r="I12" s="105" t="n">
        <v>0.55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47</v>
      </c>
      <c r="C13" s="33" t="n">
        <v>0</v>
      </c>
      <c r="D13" s="44" t="n">
        <v>0</v>
      </c>
      <c r="E13" s="34" t="n">
        <v>0</v>
      </c>
      <c r="F13" s="33" t="n">
        <v>0</v>
      </c>
      <c r="G13" s="44" t="n">
        <v>1</v>
      </c>
      <c r="H13" s="37" t="n">
        <v>1</v>
      </c>
      <c r="I13" s="105" t="n">
        <v>0.02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80</v>
      </c>
      <c r="C14" s="33" t="n">
        <v>0</v>
      </c>
      <c r="D14" s="44" t="n">
        <v>6</v>
      </c>
      <c r="E14" s="34" t="n">
        <v>0</v>
      </c>
      <c r="F14" s="33" t="n">
        <v>0</v>
      </c>
      <c r="G14" s="44" t="n">
        <v>0</v>
      </c>
      <c r="H14" s="37" t="n">
        <v>6</v>
      </c>
      <c r="I14" s="105" t="n">
        <v>0.08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20</v>
      </c>
      <c r="C15" s="33" t="n">
        <v>1</v>
      </c>
      <c r="D15" s="44" t="n">
        <v>0</v>
      </c>
      <c r="E15" s="34" t="n">
        <v>0</v>
      </c>
      <c r="F15" s="33" t="n">
        <v>1</v>
      </c>
      <c r="G15" s="44" t="n">
        <v>4</v>
      </c>
      <c r="H15" s="37" t="n">
        <v>6</v>
      </c>
      <c r="I15" s="105" t="n">
        <v>0.3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50</v>
      </c>
      <c r="C16" s="33" t="n">
        <v>0</v>
      </c>
      <c r="D16" s="44" t="n">
        <v>2</v>
      </c>
      <c r="E16" s="34" t="n">
        <v>0</v>
      </c>
      <c r="F16" s="33" t="n">
        <v>0</v>
      </c>
      <c r="G16" s="44" t="n">
        <v>0</v>
      </c>
      <c r="H16" s="37" t="n">
        <v>2</v>
      </c>
      <c r="I16" s="105" t="n">
        <v>0.04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57</v>
      </c>
      <c r="C17" s="33" t="n">
        <v>4</v>
      </c>
      <c r="D17" s="44" t="n">
        <v>24</v>
      </c>
      <c r="E17" s="34" t="n">
        <v>0</v>
      </c>
      <c r="F17" s="33" t="n">
        <v>5</v>
      </c>
      <c r="G17" s="44" t="n">
        <v>7</v>
      </c>
      <c r="H17" s="37" t="n">
        <v>36</v>
      </c>
      <c r="I17" s="105" t="n">
        <v>0.63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32</v>
      </c>
      <c r="C18" s="33" t="n">
        <v>2</v>
      </c>
      <c r="D18" s="44" t="n">
        <v>9</v>
      </c>
      <c r="E18" s="34" t="n">
        <v>0</v>
      </c>
      <c r="F18" s="33" t="n">
        <v>0</v>
      </c>
      <c r="G18" s="44" t="n">
        <v>8</v>
      </c>
      <c r="H18" s="37" t="n">
        <v>16</v>
      </c>
      <c r="I18" s="105" t="n">
        <v>0.5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58</v>
      </c>
      <c r="C19" s="33" t="n">
        <v>6</v>
      </c>
      <c r="D19" s="44" t="n">
        <v>16</v>
      </c>
      <c r="E19" s="34" t="n">
        <v>0</v>
      </c>
      <c r="F19" s="33" t="n">
        <v>0</v>
      </c>
      <c r="G19" s="44" t="n">
        <v>0</v>
      </c>
      <c r="H19" s="37" t="n">
        <v>18</v>
      </c>
      <c r="I19" s="105" t="n">
        <v>0.31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72</v>
      </c>
      <c r="C20" s="110" t="n">
        <v>1</v>
      </c>
      <c r="D20" s="111" t="n">
        <v>22</v>
      </c>
      <c r="E20" s="112" t="n">
        <v>0</v>
      </c>
      <c r="F20" s="110" t="n">
        <v>12</v>
      </c>
      <c r="G20" s="111" t="n">
        <v>0</v>
      </c>
      <c r="H20" s="113" t="n">
        <v>35</v>
      </c>
      <c r="I20" s="148" t="n">
        <v>0.49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975</v>
      </c>
      <c r="C21" s="118" t="n">
        <v>52</v>
      </c>
      <c r="D21" s="119" t="n">
        <v>263</v>
      </c>
      <c r="E21" s="120" t="n">
        <v>12</v>
      </c>
      <c r="F21" s="118" t="n">
        <v>80</v>
      </c>
      <c r="G21" s="119" t="n">
        <v>83</v>
      </c>
      <c r="H21" s="121" t="n">
        <v>407</v>
      </c>
      <c r="I21" s="149" t="n">
        <v>0.42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35"/>
      <c r="J22" s="128"/>
      <c r="K22" s="129"/>
      <c r="L22" s="69"/>
      <c r="M22" s="74"/>
    </row>
    <row r="23" s="78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0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24</v>
      </c>
      <c r="C5" s="33" t="n">
        <v>1</v>
      </c>
      <c r="D5" s="34" t="n">
        <v>23</v>
      </c>
      <c r="E5" s="35" t="n">
        <v>16</v>
      </c>
      <c r="F5" s="36" t="n">
        <v>0</v>
      </c>
      <c r="G5" s="37" t="n">
        <v>16</v>
      </c>
      <c r="H5" s="38" t="n">
        <v>69.5652173913043</v>
      </c>
      <c r="I5" s="39" t="n">
        <v>75</v>
      </c>
      <c r="J5" s="40" t="n">
        <v>92.753623188405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0</v>
      </c>
      <c r="C6" s="33" t="n">
        <v>0</v>
      </c>
      <c r="D6" s="34" t="n">
        <v>160</v>
      </c>
      <c r="E6" s="33" t="n">
        <v>113</v>
      </c>
      <c r="F6" s="44" t="n">
        <v>0</v>
      </c>
      <c r="G6" s="37" t="n">
        <v>113</v>
      </c>
      <c r="H6" s="45" t="n">
        <v>70.625</v>
      </c>
      <c r="I6" s="39" t="n">
        <v>86</v>
      </c>
      <c r="J6" s="40" t="n">
        <v>82.1220930232558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92</v>
      </c>
      <c r="C7" s="33" t="n">
        <v>2</v>
      </c>
      <c r="D7" s="34" t="n">
        <v>90</v>
      </c>
      <c r="E7" s="33" t="n">
        <v>74</v>
      </c>
      <c r="F7" s="44" t="n">
        <v>0</v>
      </c>
      <c r="G7" s="37" t="n">
        <v>74</v>
      </c>
      <c r="H7" s="45" t="n">
        <v>82.2222222222222</v>
      </c>
      <c r="I7" s="39" t="n">
        <v>83</v>
      </c>
      <c r="J7" s="40" t="n">
        <v>99.0629183400268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96</v>
      </c>
      <c r="C8" s="33" t="n">
        <v>3</v>
      </c>
      <c r="D8" s="34" t="n">
        <v>93</v>
      </c>
      <c r="E8" s="33" t="n">
        <v>63</v>
      </c>
      <c r="F8" s="44" t="n">
        <v>0</v>
      </c>
      <c r="G8" s="37" t="n">
        <v>63</v>
      </c>
      <c r="H8" s="45" t="n">
        <v>67.741935483871</v>
      </c>
      <c r="I8" s="39" t="n">
        <v>86</v>
      </c>
      <c r="J8" s="40" t="n">
        <v>78.769692423105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6</v>
      </c>
      <c r="C9" s="33" t="n">
        <v>1</v>
      </c>
      <c r="D9" s="34" t="n">
        <v>35</v>
      </c>
      <c r="E9" s="33" t="n">
        <v>30</v>
      </c>
      <c r="F9" s="44" t="n">
        <v>0</v>
      </c>
      <c r="G9" s="37" t="n">
        <v>30</v>
      </c>
      <c r="H9" s="45" t="n">
        <v>85.7142857142857</v>
      </c>
      <c r="I9" s="39" t="n">
        <v>86</v>
      </c>
      <c r="J9" s="40" t="n">
        <v>99.6677740863787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07</v>
      </c>
      <c r="C10" s="33" t="n">
        <v>6</v>
      </c>
      <c r="D10" s="34" t="n">
        <v>101</v>
      </c>
      <c r="E10" s="33" t="n">
        <v>71</v>
      </c>
      <c r="F10" s="44" t="n">
        <v>0</v>
      </c>
      <c r="G10" s="37" t="n">
        <v>71</v>
      </c>
      <c r="H10" s="45" t="n">
        <v>70.2970297029703</v>
      </c>
      <c r="I10" s="39" t="n">
        <v>86</v>
      </c>
      <c r="J10" s="40" t="n">
        <v>81.740732212756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7</v>
      </c>
      <c r="C11" s="33" t="n">
        <v>0</v>
      </c>
      <c r="D11" s="34" t="n">
        <v>27</v>
      </c>
      <c r="E11" s="33" t="n">
        <v>22</v>
      </c>
      <c r="F11" s="44" t="n">
        <v>0</v>
      </c>
      <c r="G11" s="37" t="n">
        <v>22</v>
      </c>
      <c r="H11" s="45" t="n">
        <v>81.4814814814815</v>
      </c>
      <c r="I11" s="39" t="n">
        <v>86</v>
      </c>
      <c r="J11" s="40" t="n">
        <v>94.7459086993971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62</v>
      </c>
      <c r="C12" s="33" t="n">
        <v>0</v>
      </c>
      <c r="D12" s="34" t="n">
        <v>62</v>
      </c>
      <c r="E12" s="33" t="n">
        <v>54</v>
      </c>
      <c r="F12" s="44" t="n">
        <v>0</v>
      </c>
      <c r="G12" s="37" t="n">
        <v>54</v>
      </c>
      <c r="H12" s="45" t="n">
        <v>87.0967741935484</v>
      </c>
      <c r="I12" s="39" t="n">
        <v>86</v>
      </c>
      <c r="J12" s="40" t="n">
        <v>101.27531882970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15</v>
      </c>
      <c r="C13" s="33" t="n">
        <v>6</v>
      </c>
      <c r="D13" s="34" t="n">
        <v>109</v>
      </c>
      <c r="E13" s="33" t="n">
        <v>76</v>
      </c>
      <c r="F13" s="44" t="n">
        <v>0</v>
      </c>
      <c r="G13" s="37" t="n">
        <v>76</v>
      </c>
      <c r="H13" s="45" t="n">
        <v>69.7247706422018</v>
      </c>
      <c r="I13" s="39" t="n">
        <v>86</v>
      </c>
      <c r="J13" s="40" t="n">
        <v>81.0753147002347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70</v>
      </c>
      <c r="C14" s="33" t="n">
        <v>3</v>
      </c>
      <c r="D14" s="34" t="n">
        <v>267</v>
      </c>
      <c r="E14" s="33" t="n">
        <v>210</v>
      </c>
      <c r="F14" s="44" t="n">
        <v>0</v>
      </c>
      <c r="G14" s="37" t="n">
        <v>210</v>
      </c>
      <c r="H14" s="45" t="n">
        <v>78.6516853932584</v>
      </c>
      <c r="I14" s="39" t="n">
        <v>84.5</v>
      </c>
      <c r="J14" s="40" t="n">
        <v>93.0789176251579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8</v>
      </c>
      <c r="C15" s="33" t="n">
        <v>0</v>
      </c>
      <c r="D15" s="34" t="n">
        <v>38</v>
      </c>
      <c r="E15" s="33" t="n">
        <v>35</v>
      </c>
      <c r="F15" s="44" t="n">
        <v>0</v>
      </c>
      <c r="G15" s="37" t="n">
        <v>35</v>
      </c>
      <c r="H15" s="45" t="n">
        <v>92.1052631578947</v>
      </c>
      <c r="I15" s="39" t="n">
        <v>86</v>
      </c>
      <c r="J15" s="40" t="n">
        <v>107.099143206854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26</v>
      </c>
      <c r="C16" s="33" t="n">
        <v>0</v>
      </c>
      <c r="D16" s="34" t="n">
        <v>126</v>
      </c>
      <c r="E16" s="33" t="n">
        <v>99</v>
      </c>
      <c r="F16" s="44" t="n">
        <v>0</v>
      </c>
      <c r="G16" s="37" t="n">
        <v>99</v>
      </c>
      <c r="H16" s="45" t="n">
        <v>78.5714285714286</v>
      </c>
      <c r="I16" s="39" t="n">
        <v>86</v>
      </c>
      <c r="J16" s="40" t="n">
        <v>91.3621262458472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5</v>
      </c>
      <c r="C17" s="33" t="n">
        <v>5</v>
      </c>
      <c r="D17" s="34" t="n">
        <v>50</v>
      </c>
      <c r="E17" s="33" t="n">
        <v>38</v>
      </c>
      <c r="F17" s="44" t="n">
        <v>0</v>
      </c>
      <c r="G17" s="37" t="n">
        <v>38</v>
      </c>
      <c r="H17" s="45" t="n">
        <v>76</v>
      </c>
      <c r="I17" s="39" t="n">
        <v>86</v>
      </c>
      <c r="J17" s="40" t="n">
        <v>88.3720930232558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8</v>
      </c>
      <c r="C18" s="33" t="n">
        <v>2</v>
      </c>
      <c r="D18" s="34" t="n">
        <v>6</v>
      </c>
      <c r="E18" s="33" t="n">
        <v>6</v>
      </c>
      <c r="F18" s="44" t="n">
        <v>0</v>
      </c>
      <c r="G18" s="37" t="n">
        <v>6</v>
      </c>
      <c r="H18" s="45" t="n">
        <v>100</v>
      </c>
      <c r="I18" s="39" t="n">
        <v>85</v>
      </c>
      <c r="J18" s="40" t="n">
        <v>117.64705882352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9</v>
      </c>
      <c r="C19" s="33" t="n">
        <v>1</v>
      </c>
      <c r="D19" s="34" t="n">
        <v>28</v>
      </c>
      <c r="E19" s="33" t="n">
        <v>23</v>
      </c>
      <c r="F19" s="44" t="n">
        <v>0</v>
      </c>
      <c r="G19" s="37" t="n">
        <v>23</v>
      </c>
      <c r="H19" s="45" t="n">
        <v>82.1428571428571</v>
      </c>
      <c r="I19" s="39" t="n">
        <v>86</v>
      </c>
      <c r="J19" s="40" t="n">
        <v>95.5149501661129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42</v>
      </c>
      <c r="C20" s="48" t="n">
        <v>1</v>
      </c>
      <c r="D20" s="49" t="n">
        <v>41</v>
      </c>
      <c r="E20" s="48" t="n">
        <v>33</v>
      </c>
      <c r="F20" s="50" t="n">
        <v>0</v>
      </c>
      <c r="G20" s="51" t="n">
        <v>33</v>
      </c>
      <c r="H20" s="52" t="n">
        <v>80.4878048780488</v>
      </c>
      <c r="I20" s="39" t="n">
        <v>86</v>
      </c>
      <c r="J20" s="53" t="n">
        <v>93.5904707884288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447</v>
      </c>
      <c r="C21" s="56" t="n">
        <v>35</v>
      </c>
      <c r="D21" s="57" t="n">
        <v>1412</v>
      </c>
      <c r="E21" s="56" t="n">
        <v>1071</v>
      </c>
      <c r="F21" s="58" t="n">
        <v>0</v>
      </c>
      <c r="G21" s="59" t="n">
        <v>1071</v>
      </c>
      <c r="H21" s="60" t="n">
        <v>75.8498583569405</v>
      </c>
      <c r="I21" s="61" t="n">
        <v>86</v>
      </c>
      <c r="J21" s="62" t="n">
        <v>88.1975097173727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3" hidden="false" customHeight="true" outlineLevel="0" collapsed="false">
      <c r="A3" s="86" t="s">
        <v>55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9</v>
      </c>
      <c r="C5" s="33" t="n">
        <v>2</v>
      </c>
      <c r="D5" s="34" t="n">
        <v>17</v>
      </c>
      <c r="E5" s="35" t="n">
        <v>12</v>
      </c>
      <c r="F5" s="36" t="n">
        <v>0</v>
      </c>
      <c r="G5" s="37" t="n">
        <v>12</v>
      </c>
      <c r="H5" s="38" t="n">
        <v>70.5882352941177</v>
      </c>
      <c r="I5" s="39" t="n">
        <v>75</v>
      </c>
      <c r="J5" s="40" t="n">
        <v>94.1176470588235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28</v>
      </c>
      <c r="C6" s="33" t="n">
        <v>0</v>
      </c>
      <c r="D6" s="34" t="n">
        <v>128</v>
      </c>
      <c r="E6" s="33" t="n">
        <v>99</v>
      </c>
      <c r="F6" s="44" t="n">
        <v>0</v>
      </c>
      <c r="G6" s="37" t="n">
        <v>99</v>
      </c>
      <c r="H6" s="45" t="n">
        <v>77.34375</v>
      </c>
      <c r="I6" s="39" t="n">
        <v>78</v>
      </c>
      <c r="J6" s="40" t="n">
        <v>99.1586538461539</v>
      </c>
      <c r="K6" s="30"/>
      <c r="L6" s="87"/>
    </row>
    <row r="7" s="4" customFormat="true" ht="18.95" hidden="false" customHeight="true" outlineLevel="0" collapsed="false">
      <c r="A7" s="42" t="s">
        <v>36</v>
      </c>
      <c r="B7" s="43" t="n">
        <v>59</v>
      </c>
      <c r="C7" s="33" t="n">
        <v>3</v>
      </c>
      <c r="D7" s="34" t="n">
        <v>56</v>
      </c>
      <c r="E7" s="33" t="n">
        <v>45</v>
      </c>
      <c r="F7" s="44" t="n">
        <v>0</v>
      </c>
      <c r="G7" s="37" t="n">
        <v>45</v>
      </c>
      <c r="H7" s="45" t="n">
        <v>80.3571428571429</v>
      </c>
      <c r="I7" s="39" t="n">
        <v>75</v>
      </c>
      <c r="J7" s="40" t="n">
        <v>107.142857142857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86</v>
      </c>
      <c r="C8" s="33" t="n">
        <v>2</v>
      </c>
      <c r="D8" s="34" t="n">
        <v>84</v>
      </c>
      <c r="E8" s="33" t="n">
        <v>62</v>
      </c>
      <c r="F8" s="44" t="n">
        <v>0</v>
      </c>
      <c r="G8" s="37" t="n">
        <v>62</v>
      </c>
      <c r="H8" s="45" t="n">
        <v>73.8095238095238</v>
      </c>
      <c r="I8" s="39" t="n">
        <v>78</v>
      </c>
      <c r="J8" s="40" t="n">
        <v>94.627594627594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2</v>
      </c>
      <c r="C9" s="33" t="n">
        <v>1</v>
      </c>
      <c r="D9" s="34" t="n">
        <v>31</v>
      </c>
      <c r="E9" s="33" t="n">
        <v>24</v>
      </c>
      <c r="F9" s="44" t="n">
        <v>0</v>
      </c>
      <c r="G9" s="37" t="n">
        <v>24</v>
      </c>
      <c r="H9" s="45" t="n">
        <v>77.4193548387097</v>
      </c>
      <c r="I9" s="39" t="n">
        <v>78</v>
      </c>
      <c r="J9" s="40" t="n">
        <v>99.2555831265509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38</v>
      </c>
      <c r="C10" s="33" t="n">
        <v>12</v>
      </c>
      <c r="D10" s="34" t="n">
        <v>126</v>
      </c>
      <c r="E10" s="33" t="n">
        <v>97</v>
      </c>
      <c r="F10" s="44" t="n">
        <v>0</v>
      </c>
      <c r="G10" s="37" t="n">
        <v>97</v>
      </c>
      <c r="H10" s="45" t="n">
        <v>76.984126984127</v>
      </c>
      <c r="I10" s="39" t="n">
        <v>78</v>
      </c>
      <c r="J10" s="40" t="n">
        <v>98.6975986975987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0</v>
      </c>
      <c r="C11" s="33" t="n">
        <v>0</v>
      </c>
      <c r="D11" s="34" t="n">
        <v>30</v>
      </c>
      <c r="E11" s="33" t="n">
        <v>24</v>
      </c>
      <c r="F11" s="44" t="n">
        <v>0</v>
      </c>
      <c r="G11" s="37" t="n">
        <v>24</v>
      </c>
      <c r="H11" s="45" t="n">
        <v>80</v>
      </c>
      <c r="I11" s="39" t="n">
        <v>78</v>
      </c>
      <c r="J11" s="40" t="n">
        <v>102.564102564103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43</v>
      </c>
      <c r="C12" s="33" t="n">
        <v>1</v>
      </c>
      <c r="D12" s="34" t="n">
        <v>42</v>
      </c>
      <c r="E12" s="33" t="n">
        <v>35</v>
      </c>
      <c r="F12" s="44" t="n">
        <v>0</v>
      </c>
      <c r="G12" s="37" t="n">
        <v>35</v>
      </c>
      <c r="H12" s="45" t="n">
        <v>83.3333333333333</v>
      </c>
      <c r="I12" s="39" t="n">
        <v>78</v>
      </c>
      <c r="J12" s="40" t="n">
        <v>106.83760683760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71</v>
      </c>
      <c r="C13" s="33" t="n">
        <v>4</v>
      </c>
      <c r="D13" s="34" t="n">
        <v>67</v>
      </c>
      <c r="E13" s="33" t="n">
        <v>54</v>
      </c>
      <c r="F13" s="44" t="n">
        <v>0</v>
      </c>
      <c r="G13" s="37" t="n">
        <v>54</v>
      </c>
      <c r="H13" s="45" t="n">
        <v>80.5970149253731</v>
      </c>
      <c r="I13" s="39" t="n">
        <v>78</v>
      </c>
      <c r="J13" s="40" t="n">
        <v>103.329506314581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68</v>
      </c>
      <c r="C14" s="33" t="n">
        <v>3</v>
      </c>
      <c r="D14" s="34" t="n">
        <v>265</v>
      </c>
      <c r="E14" s="33" t="n">
        <v>198</v>
      </c>
      <c r="F14" s="44" t="n">
        <v>0</v>
      </c>
      <c r="G14" s="37" t="n">
        <v>198</v>
      </c>
      <c r="H14" s="45" t="n">
        <v>74.7169811320755</v>
      </c>
      <c r="I14" s="39" t="n">
        <v>75</v>
      </c>
      <c r="J14" s="40" t="n">
        <v>99.622641509434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1</v>
      </c>
      <c r="F15" s="44" t="n">
        <v>0</v>
      </c>
      <c r="G15" s="37" t="n">
        <v>31</v>
      </c>
      <c r="H15" s="45" t="n">
        <v>79.4871794871795</v>
      </c>
      <c r="I15" s="39" t="n">
        <v>78</v>
      </c>
      <c r="J15" s="40" t="n">
        <v>101.906640368179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91</v>
      </c>
      <c r="C16" s="33" t="n">
        <v>0</v>
      </c>
      <c r="D16" s="34" t="n">
        <v>191</v>
      </c>
      <c r="E16" s="33" t="n">
        <v>153</v>
      </c>
      <c r="F16" s="44" t="n">
        <v>0</v>
      </c>
      <c r="G16" s="37" t="n">
        <v>153</v>
      </c>
      <c r="H16" s="45" t="n">
        <v>80.1047120418848</v>
      </c>
      <c r="I16" s="39" t="n">
        <v>78</v>
      </c>
      <c r="J16" s="40" t="n">
        <v>102.698348771647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5</v>
      </c>
      <c r="C17" s="33" t="n">
        <v>5</v>
      </c>
      <c r="D17" s="34" t="n">
        <v>50</v>
      </c>
      <c r="E17" s="33" t="n">
        <v>38</v>
      </c>
      <c r="F17" s="44" t="n">
        <v>0</v>
      </c>
      <c r="G17" s="37" t="n">
        <v>38</v>
      </c>
      <c r="H17" s="45" t="n">
        <v>76</v>
      </c>
      <c r="I17" s="39" t="n">
        <v>78</v>
      </c>
      <c r="J17" s="40" t="n">
        <v>97.4358974358975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23</v>
      </c>
      <c r="C18" s="33" t="n">
        <v>1</v>
      </c>
      <c r="D18" s="34" t="n">
        <v>22</v>
      </c>
      <c r="E18" s="33" t="n">
        <v>19</v>
      </c>
      <c r="F18" s="44" t="n">
        <v>0</v>
      </c>
      <c r="G18" s="37" t="n">
        <v>19</v>
      </c>
      <c r="H18" s="45" t="n">
        <v>86.3636363636364</v>
      </c>
      <c r="I18" s="39" t="n">
        <v>78</v>
      </c>
      <c r="J18" s="40" t="n">
        <v>110.722610722611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0</v>
      </c>
      <c r="C19" s="33" t="n">
        <v>0</v>
      </c>
      <c r="D19" s="34" t="n">
        <v>30</v>
      </c>
      <c r="E19" s="33" t="n">
        <v>23</v>
      </c>
      <c r="F19" s="44" t="n">
        <v>0</v>
      </c>
      <c r="G19" s="37" t="n">
        <v>23</v>
      </c>
      <c r="H19" s="45" t="n">
        <v>76.6666666666667</v>
      </c>
      <c r="I19" s="39" t="n">
        <v>78</v>
      </c>
      <c r="J19" s="40" t="n">
        <v>98.2905982905983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1</v>
      </c>
      <c r="C20" s="48" t="n">
        <v>0</v>
      </c>
      <c r="D20" s="49" t="n">
        <v>11</v>
      </c>
      <c r="E20" s="48" t="n">
        <v>8</v>
      </c>
      <c r="F20" s="50" t="n">
        <v>0</v>
      </c>
      <c r="G20" s="51" t="n">
        <v>8</v>
      </c>
      <c r="H20" s="52" t="n">
        <v>72.7272727272727</v>
      </c>
      <c r="I20" s="39" t="n">
        <v>78</v>
      </c>
      <c r="J20" s="53" t="n">
        <v>93.2400932400932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478</v>
      </c>
      <c r="C21" s="56" t="n">
        <v>44</v>
      </c>
      <c r="D21" s="57" t="n">
        <v>1434</v>
      </c>
      <c r="E21" s="56" t="n">
        <v>1073</v>
      </c>
      <c r="F21" s="58" t="n">
        <v>0</v>
      </c>
      <c r="G21" s="59" t="n">
        <v>1073</v>
      </c>
      <c r="H21" s="60" t="n">
        <v>74.8256624825662</v>
      </c>
      <c r="I21" s="61" t="n">
        <v>78</v>
      </c>
      <c r="J21" s="62" t="n">
        <v>95.9303365161106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28.5" hidden="false" customHeight="true" outlineLevel="0" collapsed="false">
      <c r="A3" s="86" t="s">
        <v>59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24</v>
      </c>
      <c r="C5" s="33" t="n">
        <v>1</v>
      </c>
      <c r="D5" s="34" t="n">
        <v>23</v>
      </c>
      <c r="E5" s="35" t="n">
        <v>16</v>
      </c>
      <c r="F5" s="36" t="n">
        <v>0</v>
      </c>
      <c r="G5" s="37" t="n">
        <v>16</v>
      </c>
      <c r="H5" s="88" t="n">
        <v>3818.68</v>
      </c>
      <c r="I5" s="89" t="n">
        <v>5200</v>
      </c>
      <c r="J5" s="40" t="n">
        <v>73.436153846153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0</v>
      </c>
      <c r="C6" s="33" t="n">
        <v>0</v>
      </c>
      <c r="D6" s="34" t="n">
        <v>160</v>
      </c>
      <c r="E6" s="33" t="n">
        <v>113</v>
      </c>
      <c r="F6" s="44" t="n">
        <v>0</v>
      </c>
      <c r="G6" s="37" t="n">
        <v>113</v>
      </c>
      <c r="H6" s="90" t="n">
        <v>6903.53</v>
      </c>
      <c r="I6" s="89" t="n">
        <v>5200</v>
      </c>
      <c r="J6" s="40" t="n">
        <v>132.760192307692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92</v>
      </c>
      <c r="C7" s="33" t="n">
        <v>2</v>
      </c>
      <c r="D7" s="34" t="n">
        <v>90</v>
      </c>
      <c r="E7" s="33" t="n">
        <v>74</v>
      </c>
      <c r="F7" s="44" t="n">
        <v>0</v>
      </c>
      <c r="G7" s="37" t="n">
        <v>74</v>
      </c>
      <c r="H7" s="90" t="n">
        <v>5955.625</v>
      </c>
      <c r="I7" s="89" t="n">
        <v>4800</v>
      </c>
      <c r="J7" s="40" t="n">
        <v>124.075520833333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96</v>
      </c>
      <c r="C8" s="33" t="n">
        <v>3</v>
      </c>
      <c r="D8" s="34" t="n">
        <v>93</v>
      </c>
      <c r="E8" s="33" t="n">
        <v>63</v>
      </c>
      <c r="F8" s="44" t="n">
        <v>0</v>
      </c>
      <c r="G8" s="37" t="n">
        <v>63</v>
      </c>
      <c r="H8" s="90" t="n">
        <v>6375</v>
      </c>
      <c r="I8" s="89" t="n">
        <v>5200</v>
      </c>
      <c r="J8" s="40" t="n">
        <v>122.596153846154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6</v>
      </c>
      <c r="C9" s="33" t="n">
        <v>1</v>
      </c>
      <c r="D9" s="34" t="n">
        <v>35</v>
      </c>
      <c r="E9" s="33" t="n">
        <v>30</v>
      </c>
      <c r="F9" s="44" t="n">
        <v>0</v>
      </c>
      <c r="G9" s="37" t="n">
        <v>30</v>
      </c>
      <c r="H9" s="90" t="n">
        <v>8140.505</v>
      </c>
      <c r="I9" s="89" t="n">
        <v>5200</v>
      </c>
      <c r="J9" s="40" t="n">
        <v>156.548173076923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07</v>
      </c>
      <c r="C10" s="33" t="n">
        <v>6</v>
      </c>
      <c r="D10" s="34" t="n">
        <v>101</v>
      </c>
      <c r="E10" s="33" t="n">
        <v>71</v>
      </c>
      <c r="F10" s="44" t="n">
        <v>0</v>
      </c>
      <c r="G10" s="37" t="n">
        <v>71</v>
      </c>
      <c r="H10" s="90" t="n">
        <v>6295.6</v>
      </c>
      <c r="I10" s="89" t="n">
        <v>5200</v>
      </c>
      <c r="J10" s="40" t="n">
        <v>121.069230769231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7</v>
      </c>
      <c r="C11" s="33" t="n">
        <v>0</v>
      </c>
      <c r="D11" s="34" t="n">
        <v>27</v>
      </c>
      <c r="E11" s="33" t="n">
        <v>22</v>
      </c>
      <c r="F11" s="44" t="n">
        <v>0</v>
      </c>
      <c r="G11" s="37" t="n">
        <v>22</v>
      </c>
      <c r="H11" s="90" t="n">
        <v>6887.04</v>
      </c>
      <c r="I11" s="89" t="n">
        <v>5200</v>
      </c>
      <c r="J11" s="40" t="n">
        <v>132.44307692307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62</v>
      </c>
      <c r="C12" s="33" t="n">
        <v>0</v>
      </c>
      <c r="D12" s="34" t="n">
        <v>62</v>
      </c>
      <c r="E12" s="33" t="n">
        <v>54</v>
      </c>
      <c r="F12" s="44" t="n">
        <v>0</v>
      </c>
      <c r="G12" s="37" t="n">
        <v>54</v>
      </c>
      <c r="H12" s="90" t="n">
        <v>7404.955</v>
      </c>
      <c r="I12" s="89" t="n">
        <v>5200</v>
      </c>
      <c r="J12" s="40" t="n">
        <v>142.402980769231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15</v>
      </c>
      <c r="C13" s="33" t="n">
        <v>6</v>
      </c>
      <c r="D13" s="34" t="n">
        <v>109</v>
      </c>
      <c r="E13" s="33" t="n">
        <v>76</v>
      </c>
      <c r="F13" s="44" t="n">
        <v>0</v>
      </c>
      <c r="G13" s="37" t="n">
        <v>76</v>
      </c>
      <c r="H13" s="90" t="n">
        <v>5397.695</v>
      </c>
      <c r="I13" s="89" t="n">
        <v>5200</v>
      </c>
      <c r="J13" s="40" t="n">
        <v>103.801826923077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70</v>
      </c>
      <c r="C14" s="33" t="n">
        <v>3</v>
      </c>
      <c r="D14" s="34" t="n">
        <v>267</v>
      </c>
      <c r="E14" s="33" t="n">
        <v>210</v>
      </c>
      <c r="F14" s="44" t="n">
        <v>0</v>
      </c>
      <c r="G14" s="37" t="n">
        <v>210</v>
      </c>
      <c r="H14" s="90" t="n">
        <v>5070.72</v>
      </c>
      <c r="I14" s="89" t="n">
        <v>4600</v>
      </c>
      <c r="J14" s="40" t="n">
        <v>110.233043478261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8</v>
      </c>
      <c r="C15" s="33" t="n">
        <v>0</v>
      </c>
      <c r="D15" s="34" t="n">
        <v>38</v>
      </c>
      <c r="E15" s="33" t="n">
        <v>35</v>
      </c>
      <c r="F15" s="44" t="n">
        <v>0</v>
      </c>
      <c r="G15" s="37" t="n">
        <v>35</v>
      </c>
      <c r="H15" s="90" t="n">
        <v>7628.75</v>
      </c>
      <c r="I15" s="89" t="n">
        <v>5200</v>
      </c>
      <c r="J15" s="40" t="n">
        <v>146.706730769231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26</v>
      </c>
      <c r="C16" s="33" t="n">
        <v>0</v>
      </c>
      <c r="D16" s="34" t="n">
        <v>126</v>
      </c>
      <c r="E16" s="33" t="n">
        <v>99</v>
      </c>
      <c r="F16" s="44" t="n">
        <v>0</v>
      </c>
      <c r="G16" s="37" t="n">
        <v>99</v>
      </c>
      <c r="H16" s="90" t="n">
        <v>6571.17</v>
      </c>
      <c r="I16" s="89" t="n">
        <v>5200</v>
      </c>
      <c r="J16" s="40" t="n">
        <v>126.368653846154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5</v>
      </c>
      <c r="C17" s="33" t="n">
        <v>5</v>
      </c>
      <c r="D17" s="34" t="n">
        <v>50</v>
      </c>
      <c r="E17" s="33" t="n">
        <v>38</v>
      </c>
      <c r="F17" s="44" t="n">
        <v>0</v>
      </c>
      <c r="G17" s="37" t="n">
        <v>38</v>
      </c>
      <c r="H17" s="90" t="n">
        <v>7151.455</v>
      </c>
      <c r="I17" s="89" t="n">
        <v>5200</v>
      </c>
      <c r="J17" s="40" t="n">
        <v>137.52798076923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8</v>
      </c>
      <c r="C18" s="33" t="n">
        <v>2</v>
      </c>
      <c r="D18" s="34" t="n">
        <v>6</v>
      </c>
      <c r="E18" s="33" t="n">
        <v>6</v>
      </c>
      <c r="F18" s="44" t="n">
        <v>0</v>
      </c>
      <c r="G18" s="37" t="n">
        <v>6</v>
      </c>
      <c r="H18" s="90" t="n">
        <v>4742.115</v>
      </c>
      <c r="I18" s="89" t="n">
        <v>5200</v>
      </c>
      <c r="J18" s="40" t="n">
        <v>91.1945192307692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9</v>
      </c>
      <c r="C19" s="33" t="n">
        <v>1</v>
      </c>
      <c r="D19" s="34" t="n">
        <v>28</v>
      </c>
      <c r="E19" s="33" t="n">
        <v>23</v>
      </c>
      <c r="F19" s="44" t="n">
        <v>0</v>
      </c>
      <c r="G19" s="37" t="n">
        <v>23</v>
      </c>
      <c r="H19" s="90" t="n">
        <v>7201.62</v>
      </c>
      <c r="I19" s="89" t="n">
        <v>5200</v>
      </c>
      <c r="J19" s="40" t="n">
        <v>138.492692307692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42</v>
      </c>
      <c r="C20" s="48" t="n">
        <v>1</v>
      </c>
      <c r="D20" s="49" t="n">
        <v>41</v>
      </c>
      <c r="E20" s="48" t="n">
        <v>33</v>
      </c>
      <c r="F20" s="50" t="n">
        <v>0</v>
      </c>
      <c r="G20" s="51" t="n">
        <v>33</v>
      </c>
      <c r="H20" s="91" t="n">
        <v>5673</v>
      </c>
      <c r="I20" s="89" t="n">
        <v>5200</v>
      </c>
      <c r="J20" s="53" t="n">
        <v>109.096153846154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447</v>
      </c>
      <c r="C21" s="56" t="n">
        <v>35</v>
      </c>
      <c r="D21" s="57" t="n">
        <v>1412</v>
      </c>
      <c r="E21" s="56" t="n">
        <v>1071</v>
      </c>
      <c r="F21" s="58" t="n">
        <v>0</v>
      </c>
      <c r="G21" s="59" t="n">
        <v>1071</v>
      </c>
      <c r="H21" s="92" t="n">
        <v>6297.5</v>
      </c>
      <c r="I21" s="93" t="n">
        <v>5200</v>
      </c>
      <c r="J21" s="62" t="n">
        <v>121.10576923076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.75" hidden="false" customHeight="true" outlineLevel="0" collapsed="false">
      <c r="A3" s="86" t="s">
        <v>6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5</v>
      </c>
      <c r="C5" s="33" t="n">
        <v>1</v>
      </c>
      <c r="D5" s="34" t="n">
        <v>14</v>
      </c>
      <c r="E5" s="35" t="n">
        <v>0</v>
      </c>
      <c r="F5" s="36" t="n">
        <v>8</v>
      </c>
      <c r="G5" s="37" t="n">
        <v>8</v>
      </c>
      <c r="H5" s="38" t="n">
        <v>57.1428571428571</v>
      </c>
      <c r="I5" s="39" t="n">
        <v>65</v>
      </c>
      <c r="J5" s="40" t="n">
        <v>8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67</v>
      </c>
      <c r="C6" s="33" t="n">
        <v>0</v>
      </c>
      <c r="D6" s="34" t="n">
        <v>67</v>
      </c>
      <c r="E6" s="33" t="n">
        <v>0</v>
      </c>
      <c r="F6" s="44" t="n">
        <v>46</v>
      </c>
      <c r="G6" s="37" t="n">
        <v>46</v>
      </c>
      <c r="H6" s="45" t="n">
        <v>68.6567164179105</v>
      </c>
      <c r="I6" s="39" t="n">
        <v>71</v>
      </c>
      <c r="J6" s="40" t="n">
        <v>96.6996005886063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39</v>
      </c>
      <c r="C7" s="33" t="n">
        <v>3</v>
      </c>
      <c r="D7" s="34" t="n">
        <v>36</v>
      </c>
      <c r="E7" s="33" t="n">
        <v>1</v>
      </c>
      <c r="F7" s="44" t="n">
        <v>29</v>
      </c>
      <c r="G7" s="37" t="n">
        <v>29</v>
      </c>
      <c r="H7" s="45" t="n">
        <v>80.5555555555556</v>
      </c>
      <c r="I7" s="39" t="n">
        <v>68</v>
      </c>
      <c r="J7" s="40" t="n">
        <v>118.464052287582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35</v>
      </c>
      <c r="C8" s="33" t="n">
        <v>1</v>
      </c>
      <c r="D8" s="34" t="n">
        <v>34</v>
      </c>
      <c r="E8" s="33" t="n">
        <v>0</v>
      </c>
      <c r="F8" s="44" t="n">
        <v>31</v>
      </c>
      <c r="G8" s="37" t="n">
        <v>31</v>
      </c>
      <c r="H8" s="45" t="n">
        <v>91.1764705882353</v>
      </c>
      <c r="I8" s="39" t="n">
        <v>71</v>
      </c>
      <c r="J8" s="40" t="n">
        <v>128.417564208782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7</v>
      </c>
      <c r="C9" s="33" t="n">
        <v>0</v>
      </c>
      <c r="D9" s="34" t="n">
        <v>7</v>
      </c>
      <c r="E9" s="33" t="n">
        <v>1</v>
      </c>
      <c r="F9" s="44" t="n">
        <v>6</v>
      </c>
      <c r="G9" s="37" t="n">
        <v>6</v>
      </c>
      <c r="H9" s="45" t="n">
        <v>85.7142857142857</v>
      </c>
      <c r="I9" s="39" t="n">
        <v>71</v>
      </c>
      <c r="J9" s="40" t="n">
        <v>120.724346076459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09</v>
      </c>
      <c r="C10" s="33" t="n">
        <v>11</v>
      </c>
      <c r="D10" s="34" t="n">
        <v>98</v>
      </c>
      <c r="E10" s="33" t="n">
        <v>0</v>
      </c>
      <c r="F10" s="44" t="n">
        <v>81</v>
      </c>
      <c r="G10" s="37" t="n">
        <v>81</v>
      </c>
      <c r="H10" s="45" t="n">
        <v>82.6530612244898</v>
      </c>
      <c r="I10" s="39" t="n">
        <v>71</v>
      </c>
      <c r="J10" s="40" t="n">
        <v>116.412762288014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2</v>
      </c>
      <c r="C11" s="33" t="n">
        <v>0</v>
      </c>
      <c r="D11" s="34" t="n">
        <v>12</v>
      </c>
      <c r="E11" s="33" t="n">
        <v>0</v>
      </c>
      <c r="F11" s="44" t="n">
        <v>11</v>
      </c>
      <c r="G11" s="37" t="n">
        <v>11</v>
      </c>
      <c r="H11" s="45" t="n">
        <v>91.6666666666667</v>
      </c>
      <c r="I11" s="39" t="n">
        <v>71</v>
      </c>
      <c r="J11" s="40" t="n">
        <v>129.10798122065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29</v>
      </c>
      <c r="C12" s="33" t="n">
        <v>0</v>
      </c>
      <c r="D12" s="34" t="n">
        <v>29</v>
      </c>
      <c r="E12" s="33" t="n">
        <v>0</v>
      </c>
      <c r="F12" s="44" t="n">
        <v>27</v>
      </c>
      <c r="G12" s="37" t="n">
        <v>27</v>
      </c>
      <c r="H12" s="45" t="n">
        <v>93.1034482758621</v>
      </c>
      <c r="I12" s="39" t="n">
        <v>71</v>
      </c>
      <c r="J12" s="40" t="n">
        <v>131.13161728994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9</v>
      </c>
      <c r="C13" s="33" t="n">
        <v>3</v>
      </c>
      <c r="D13" s="34" t="n">
        <v>56</v>
      </c>
      <c r="E13" s="33" t="n">
        <v>0</v>
      </c>
      <c r="F13" s="44" t="n">
        <v>36</v>
      </c>
      <c r="G13" s="37" t="n">
        <v>36</v>
      </c>
      <c r="H13" s="45" t="n">
        <v>64.2857142857143</v>
      </c>
      <c r="I13" s="39" t="n">
        <v>71</v>
      </c>
      <c r="J13" s="40" t="n">
        <v>90.5432595573441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86</v>
      </c>
      <c r="C14" s="33" t="n">
        <v>1</v>
      </c>
      <c r="D14" s="34" t="n">
        <v>185</v>
      </c>
      <c r="E14" s="33" t="n">
        <v>1</v>
      </c>
      <c r="F14" s="44" t="n">
        <v>123</v>
      </c>
      <c r="G14" s="37" t="n">
        <v>123</v>
      </c>
      <c r="H14" s="45" t="n">
        <v>66.4864864864865</v>
      </c>
      <c r="I14" s="39" t="n">
        <v>70</v>
      </c>
      <c r="J14" s="40" t="n">
        <v>94.980694980695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6</v>
      </c>
      <c r="C15" s="33" t="n">
        <v>0</v>
      </c>
      <c r="D15" s="34" t="n">
        <v>36</v>
      </c>
      <c r="E15" s="33" t="n">
        <v>3</v>
      </c>
      <c r="F15" s="44" t="n">
        <v>28</v>
      </c>
      <c r="G15" s="37" t="n">
        <v>28</v>
      </c>
      <c r="H15" s="45" t="n">
        <v>77.7777777777778</v>
      </c>
      <c r="I15" s="39" t="n">
        <v>68</v>
      </c>
      <c r="J15" s="40" t="n">
        <v>114.37908496732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83</v>
      </c>
      <c r="C16" s="33" t="n">
        <v>0</v>
      </c>
      <c r="D16" s="34" t="n">
        <v>83</v>
      </c>
      <c r="E16" s="33" t="n">
        <v>0</v>
      </c>
      <c r="F16" s="44" t="n">
        <v>49</v>
      </c>
      <c r="G16" s="37" t="n">
        <v>49</v>
      </c>
      <c r="H16" s="45" t="n">
        <v>59.0361445783133</v>
      </c>
      <c r="I16" s="39" t="n">
        <v>71</v>
      </c>
      <c r="J16" s="40" t="n">
        <v>83.149499406075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31</v>
      </c>
      <c r="C17" s="33" t="n">
        <v>1</v>
      </c>
      <c r="D17" s="34" t="n">
        <v>30</v>
      </c>
      <c r="E17" s="33" t="n">
        <v>0</v>
      </c>
      <c r="F17" s="44" t="n">
        <v>22</v>
      </c>
      <c r="G17" s="37" t="n">
        <v>22</v>
      </c>
      <c r="H17" s="45" t="n">
        <v>73.3333333333333</v>
      </c>
      <c r="I17" s="39" t="n">
        <v>71</v>
      </c>
      <c r="J17" s="40" t="n">
        <v>103.286384976526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20</v>
      </c>
      <c r="C18" s="33" t="n">
        <v>1</v>
      </c>
      <c r="D18" s="34" t="n">
        <v>19</v>
      </c>
      <c r="E18" s="33" t="n">
        <v>0</v>
      </c>
      <c r="F18" s="44" t="n">
        <v>16</v>
      </c>
      <c r="G18" s="37" t="n">
        <v>16</v>
      </c>
      <c r="H18" s="45" t="n">
        <v>84.2105263157895</v>
      </c>
      <c r="I18" s="39" t="n">
        <v>71</v>
      </c>
      <c r="J18" s="40" t="n">
        <v>118.606375092661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8</v>
      </c>
      <c r="C19" s="33" t="n">
        <v>0</v>
      </c>
      <c r="D19" s="34" t="n">
        <v>28</v>
      </c>
      <c r="E19" s="33" t="n">
        <v>1</v>
      </c>
      <c r="F19" s="44" t="n">
        <v>23</v>
      </c>
      <c r="G19" s="37" t="n">
        <v>23</v>
      </c>
      <c r="H19" s="45" t="n">
        <v>82.1428571428571</v>
      </c>
      <c r="I19" s="39" t="n">
        <v>71</v>
      </c>
      <c r="J19" s="40" t="n">
        <v>115.69416498994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7</v>
      </c>
      <c r="C20" s="48" t="n">
        <v>0</v>
      </c>
      <c r="D20" s="49" t="n">
        <v>7</v>
      </c>
      <c r="E20" s="48" t="n">
        <v>0</v>
      </c>
      <c r="F20" s="50" t="n">
        <v>6</v>
      </c>
      <c r="G20" s="51" t="n">
        <v>6</v>
      </c>
      <c r="H20" s="52" t="n">
        <v>85.7142857142857</v>
      </c>
      <c r="I20" s="39" t="n">
        <v>71</v>
      </c>
      <c r="J20" s="53" t="n">
        <v>120.724346076459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837</v>
      </c>
      <c r="C21" s="56" t="n">
        <v>26</v>
      </c>
      <c r="D21" s="57" t="n">
        <v>811</v>
      </c>
      <c r="E21" s="56" t="n">
        <v>7</v>
      </c>
      <c r="F21" s="58" t="n">
        <v>585</v>
      </c>
      <c r="G21" s="59" t="n">
        <v>585</v>
      </c>
      <c r="H21" s="60" t="n">
        <v>72.1331689272503</v>
      </c>
      <c r="I21" s="61" t="n">
        <v>71</v>
      </c>
      <c r="J21" s="62" t="n">
        <v>101.59601257359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 Adult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 Adult EE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11</v>
      </c>
      <c r="C5" s="33" t="n">
        <v>0</v>
      </c>
      <c r="D5" s="44" t="n">
        <v>0</v>
      </c>
      <c r="E5" s="34" t="n">
        <v>0</v>
      </c>
      <c r="F5" s="35" t="n">
        <v>1</v>
      </c>
      <c r="G5" s="36" t="n">
        <v>1</v>
      </c>
      <c r="H5" s="37" t="n">
        <v>2</v>
      </c>
      <c r="I5" s="105" t="n">
        <f aca="false">H5/B5</f>
        <v>0.181818181818182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06</v>
      </c>
      <c r="C6" s="33" t="n">
        <v>0</v>
      </c>
      <c r="D6" s="44" t="n">
        <v>0</v>
      </c>
      <c r="E6" s="34" t="n">
        <v>0</v>
      </c>
      <c r="F6" s="33" t="n">
        <v>29</v>
      </c>
      <c r="G6" s="44" t="n">
        <v>26</v>
      </c>
      <c r="H6" s="37" t="n">
        <v>55</v>
      </c>
      <c r="I6" s="108" t="n">
        <f aca="false">H6/B6</f>
        <v>0.518867924528302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06</v>
      </c>
      <c r="C7" s="33" t="n">
        <v>1</v>
      </c>
      <c r="D7" s="44" t="n">
        <v>2</v>
      </c>
      <c r="E7" s="34" t="n">
        <v>14</v>
      </c>
      <c r="F7" s="33" t="n">
        <v>36</v>
      </c>
      <c r="G7" s="44" t="n">
        <v>14</v>
      </c>
      <c r="H7" s="37" t="n">
        <v>48</v>
      </c>
      <c r="I7" s="108" t="n">
        <f aca="false">H7/B7</f>
        <v>0.452830188679245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56</v>
      </c>
      <c r="C8" s="33" t="n">
        <v>1</v>
      </c>
      <c r="D8" s="44" t="n">
        <v>0</v>
      </c>
      <c r="E8" s="34" t="n">
        <v>0</v>
      </c>
      <c r="F8" s="33" t="n">
        <v>2</v>
      </c>
      <c r="G8" s="44" t="n">
        <v>24</v>
      </c>
      <c r="H8" s="37" t="n">
        <v>26</v>
      </c>
      <c r="I8" s="108" t="n">
        <f aca="false">H8/B8</f>
        <v>0.464285714285714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7</v>
      </c>
      <c r="C9" s="33" t="n">
        <v>0</v>
      </c>
      <c r="D9" s="44" t="n">
        <v>0</v>
      </c>
      <c r="E9" s="34" t="n">
        <v>0</v>
      </c>
      <c r="F9" s="33" t="n">
        <v>0</v>
      </c>
      <c r="G9" s="44" t="n">
        <v>2</v>
      </c>
      <c r="H9" s="37" t="n">
        <v>2</v>
      </c>
      <c r="I9" s="108" t="n">
        <f aca="false">H9/B9</f>
        <v>0.285714285714286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57</v>
      </c>
      <c r="C10" s="33" t="n">
        <v>0</v>
      </c>
      <c r="D10" s="44" t="n">
        <v>0</v>
      </c>
      <c r="E10" s="34" t="n">
        <v>0</v>
      </c>
      <c r="F10" s="33" t="n">
        <v>21</v>
      </c>
      <c r="G10" s="44" t="n">
        <v>1</v>
      </c>
      <c r="H10" s="37" t="n">
        <v>22</v>
      </c>
      <c r="I10" s="108" t="n">
        <f aca="false">H10/B10</f>
        <v>0.385964912280702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3</v>
      </c>
      <c r="C11" s="33" t="n">
        <v>0</v>
      </c>
      <c r="D11" s="44" t="n">
        <v>0</v>
      </c>
      <c r="E11" s="34" t="n">
        <v>0</v>
      </c>
      <c r="F11" s="33" t="n">
        <v>15</v>
      </c>
      <c r="G11" s="44" t="n">
        <v>13</v>
      </c>
      <c r="H11" s="37" t="n">
        <v>17</v>
      </c>
      <c r="I11" s="108" t="n">
        <f aca="false">H11/B11</f>
        <v>0.739130434782609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31</v>
      </c>
      <c r="C12" s="33" t="n">
        <v>0</v>
      </c>
      <c r="D12" s="44" t="n">
        <v>0</v>
      </c>
      <c r="E12" s="34" t="n">
        <v>0</v>
      </c>
      <c r="F12" s="33" t="n">
        <v>5</v>
      </c>
      <c r="G12" s="44" t="n">
        <v>25</v>
      </c>
      <c r="H12" s="37" t="n">
        <v>27</v>
      </c>
      <c r="I12" s="108" t="n">
        <f aca="false">H12/B12</f>
        <v>0.870967741935484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29</v>
      </c>
      <c r="C13" s="33" t="n">
        <v>2</v>
      </c>
      <c r="D13" s="44" t="n">
        <v>0</v>
      </c>
      <c r="E13" s="34" t="n">
        <v>0</v>
      </c>
      <c r="F13" s="33" t="n">
        <v>3</v>
      </c>
      <c r="G13" s="44" t="n">
        <v>9</v>
      </c>
      <c r="H13" s="37" t="n">
        <v>12</v>
      </c>
      <c r="I13" s="108" t="n">
        <f aca="false">H13/B13</f>
        <v>0.413793103448276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202</v>
      </c>
      <c r="C14" s="33" t="n">
        <v>0</v>
      </c>
      <c r="D14" s="44" t="n">
        <v>0</v>
      </c>
      <c r="E14" s="34" t="n">
        <v>0</v>
      </c>
      <c r="F14" s="33" t="n">
        <v>48</v>
      </c>
      <c r="G14" s="44" t="n">
        <v>0</v>
      </c>
      <c r="H14" s="37" t="n">
        <v>48</v>
      </c>
      <c r="I14" s="108" t="n">
        <f aca="false">H14/B14</f>
        <v>0.237623762376238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44</v>
      </c>
      <c r="C15" s="33" t="n">
        <v>1</v>
      </c>
      <c r="D15" s="44" t="n">
        <v>1</v>
      </c>
      <c r="E15" s="34" t="n">
        <v>0</v>
      </c>
      <c r="F15" s="33" t="n">
        <v>7</v>
      </c>
      <c r="G15" s="44" t="n">
        <v>7</v>
      </c>
      <c r="H15" s="37" t="n">
        <v>15</v>
      </c>
      <c r="I15" s="108" t="n">
        <f aca="false">H15/B15</f>
        <v>0.340909090909091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64</v>
      </c>
      <c r="C16" s="33" t="n">
        <v>0</v>
      </c>
      <c r="D16" s="44" t="n">
        <v>0</v>
      </c>
      <c r="E16" s="34" t="n">
        <v>0</v>
      </c>
      <c r="F16" s="33" t="n">
        <v>1</v>
      </c>
      <c r="G16" s="44" t="n">
        <v>3</v>
      </c>
      <c r="H16" s="37" t="n">
        <v>4</v>
      </c>
      <c r="I16" s="108" t="n">
        <f aca="false">H16/B16</f>
        <v>0.0625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16</v>
      </c>
      <c r="C17" s="33" t="n">
        <v>0</v>
      </c>
      <c r="D17" s="44" t="n">
        <v>0</v>
      </c>
      <c r="E17" s="34" t="n">
        <v>0</v>
      </c>
      <c r="F17" s="33" t="n">
        <v>2</v>
      </c>
      <c r="G17" s="44" t="n">
        <v>2</v>
      </c>
      <c r="H17" s="37" t="n">
        <v>4</v>
      </c>
      <c r="I17" s="108" t="n">
        <f aca="false">H17/B17</f>
        <v>0.25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10</v>
      </c>
      <c r="C18" s="33" t="n">
        <v>2</v>
      </c>
      <c r="D18" s="44" t="n">
        <v>0</v>
      </c>
      <c r="E18" s="34" t="n">
        <v>0</v>
      </c>
      <c r="F18" s="33" t="n">
        <v>0</v>
      </c>
      <c r="G18" s="44" t="n">
        <v>8</v>
      </c>
      <c r="H18" s="37" t="n">
        <v>9</v>
      </c>
      <c r="I18" s="108" t="n">
        <f aca="false">H18/B18</f>
        <v>0.9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63</v>
      </c>
      <c r="C19" s="33" t="n">
        <v>0</v>
      </c>
      <c r="D19" s="44" t="n">
        <v>1</v>
      </c>
      <c r="E19" s="34" t="n">
        <v>0</v>
      </c>
      <c r="F19" s="33" t="n">
        <v>32</v>
      </c>
      <c r="G19" s="44" t="n">
        <v>9</v>
      </c>
      <c r="H19" s="37" t="n">
        <v>33</v>
      </c>
      <c r="I19" s="108" t="n">
        <f aca="false">H19/B19</f>
        <v>0.523809523809524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23</v>
      </c>
      <c r="C20" s="110" t="n">
        <v>0</v>
      </c>
      <c r="D20" s="111" t="n">
        <v>1</v>
      </c>
      <c r="E20" s="112" t="n">
        <v>0</v>
      </c>
      <c r="F20" s="110" t="n">
        <v>3</v>
      </c>
      <c r="G20" s="111" t="n">
        <v>1</v>
      </c>
      <c r="H20" s="113" t="n">
        <v>4</v>
      </c>
      <c r="I20" s="114" t="n">
        <f aca="false">H20/B20</f>
        <v>0.173913043478261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860</v>
      </c>
      <c r="C21" s="118" t="n">
        <v>7</v>
      </c>
      <c r="D21" s="119" t="n">
        <v>5</v>
      </c>
      <c r="E21" s="120" t="n">
        <v>14</v>
      </c>
      <c r="F21" s="118" t="n">
        <v>208</v>
      </c>
      <c r="G21" s="119" t="n">
        <v>145</v>
      </c>
      <c r="H21" s="121" t="n">
        <v>331</v>
      </c>
      <c r="I21" s="122" t="n">
        <f aca="false">H21/B21</f>
        <v>0.384883720930233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69"/>
      <c r="M22" s="74"/>
    </row>
    <row r="23" s="78" customFormat="true" ht="42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9 QUARTER ENDING JUNE 30, 2019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1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0</v>
      </c>
      <c r="C5" s="33" t="n">
        <v>1</v>
      </c>
      <c r="D5" s="34" t="n">
        <v>39</v>
      </c>
      <c r="E5" s="35" t="n">
        <v>29</v>
      </c>
      <c r="F5" s="36" t="n">
        <v>0</v>
      </c>
      <c r="G5" s="37" t="n">
        <v>29</v>
      </c>
      <c r="H5" s="38" t="n">
        <v>74.3589743589744</v>
      </c>
      <c r="I5" s="39" t="n">
        <v>86</v>
      </c>
      <c r="J5" s="40" t="n">
        <v>86.463923673226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6</v>
      </c>
      <c r="C6" s="33" t="n">
        <v>3</v>
      </c>
      <c r="D6" s="34" t="n">
        <v>163</v>
      </c>
      <c r="E6" s="33" t="n">
        <v>115</v>
      </c>
      <c r="F6" s="44" t="n">
        <v>0</v>
      </c>
      <c r="G6" s="37" t="n">
        <v>115</v>
      </c>
      <c r="H6" s="45" t="n">
        <v>70.5521472392638</v>
      </c>
      <c r="I6" s="39" t="n">
        <v>86</v>
      </c>
      <c r="J6" s="40" t="n">
        <v>82.0373805107719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91</v>
      </c>
      <c r="C7" s="33" t="n">
        <v>3</v>
      </c>
      <c r="D7" s="34" t="n">
        <v>188</v>
      </c>
      <c r="E7" s="33" t="n">
        <v>155</v>
      </c>
      <c r="F7" s="44" t="n">
        <v>0</v>
      </c>
      <c r="G7" s="37" t="n">
        <v>155</v>
      </c>
      <c r="H7" s="45" t="n">
        <v>82.4468085106383</v>
      </c>
      <c r="I7" s="39" t="n">
        <v>83</v>
      </c>
      <c r="J7" s="40" t="n">
        <v>99.3335042296847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21</v>
      </c>
      <c r="C8" s="33" t="n">
        <v>10</v>
      </c>
      <c r="D8" s="34" t="n">
        <v>211</v>
      </c>
      <c r="E8" s="33" t="n">
        <v>158</v>
      </c>
      <c r="F8" s="44" t="n">
        <v>0</v>
      </c>
      <c r="G8" s="37" t="n">
        <v>158</v>
      </c>
      <c r="H8" s="45" t="n">
        <v>74.8815165876777</v>
      </c>
      <c r="I8" s="39" t="n">
        <v>86</v>
      </c>
      <c r="J8" s="40" t="n">
        <v>87.0715309159043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16</v>
      </c>
      <c r="C9" s="33" t="n">
        <v>4</v>
      </c>
      <c r="D9" s="34" t="n">
        <v>112</v>
      </c>
      <c r="E9" s="33" t="n">
        <v>87</v>
      </c>
      <c r="F9" s="44" t="n">
        <v>0</v>
      </c>
      <c r="G9" s="37" t="n">
        <v>87</v>
      </c>
      <c r="H9" s="45" t="n">
        <v>77.6785714285714</v>
      </c>
      <c r="I9" s="39" t="n">
        <v>86</v>
      </c>
      <c r="J9" s="40" t="n">
        <v>90.3239202657807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50</v>
      </c>
      <c r="C10" s="33" t="n">
        <v>7</v>
      </c>
      <c r="D10" s="34" t="n">
        <v>143</v>
      </c>
      <c r="E10" s="33" t="n">
        <v>130</v>
      </c>
      <c r="F10" s="44" t="n">
        <v>0</v>
      </c>
      <c r="G10" s="37" t="n">
        <v>130</v>
      </c>
      <c r="H10" s="45" t="n">
        <v>90.9090909090909</v>
      </c>
      <c r="I10" s="39" t="n">
        <v>86</v>
      </c>
      <c r="J10" s="40" t="n">
        <v>105.708245243129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9</v>
      </c>
      <c r="C11" s="33" t="n">
        <v>0</v>
      </c>
      <c r="D11" s="34" t="n">
        <v>59</v>
      </c>
      <c r="E11" s="33" t="n">
        <v>51</v>
      </c>
      <c r="F11" s="44" t="n">
        <v>0</v>
      </c>
      <c r="G11" s="37" t="n">
        <v>51</v>
      </c>
      <c r="H11" s="45" t="n">
        <v>86.4406779661017</v>
      </c>
      <c r="I11" s="39" t="n">
        <v>75</v>
      </c>
      <c r="J11" s="40" t="n">
        <v>115.25423728813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56</v>
      </c>
      <c r="C12" s="33" t="n">
        <v>1</v>
      </c>
      <c r="D12" s="34" t="n">
        <v>155</v>
      </c>
      <c r="E12" s="33" t="n">
        <v>140</v>
      </c>
      <c r="F12" s="44" t="n">
        <v>0</v>
      </c>
      <c r="G12" s="37" t="n">
        <v>140</v>
      </c>
      <c r="H12" s="45" t="n">
        <v>90.3225806451613</v>
      </c>
      <c r="I12" s="39" t="n">
        <v>86</v>
      </c>
      <c r="J12" s="40" t="n">
        <v>105.026256564141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44</v>
      </c>
      <c r="C13" s="33" t="n">
        <v>3</v>
      </c>
      <c r="D13" s="34" t="n">
        <v>141</v>
      </c>
      <c r="E13" s="33" t="n">
        <v>122</v>
      </c>
      <c r="F13" s="44" t="n">
        <v>0</v>
      </c>
      <c r="G13" s="37" t="n">
        <v>122</v>
      </c>
      <c r="H13" s="45" t="n">
        <v>86.5248226950355</v>
      </c>
      <c r="I13" s="39" t="n">
        <v>86</v>
      </c>
      <c r="J13" s="40" t="n">
        <v>100.610258947716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80</v>
      </c>
      <c r="C14" s="33" t="n">
        <v>8</v>
      </c>
      <c r="D14" s="34" t="n">
        <v>272</v>
      </c>
      <c r="E14" s="33" t="n">
        <v>208</v>
      </c>
      <c r="F14" s="44" t="n">
        <v>0</v>
      </c>
      <c r="G14" s="37" t="n">
        <v>208</v>
      </c>
      <c r="H14" s="45" t="n">
        <v>76.4705882352941</v>
      </c>
      <c r="I14" s="39" t="n">
        <v>85</v>
      </c>
      <c r="J14" s="40" t="n">
        <v>89.9653979238754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66</v>
      </c>
      <c r="C15" s="33" t="n">
        <v>6</v>
      </c>
      <c r="D15" s="34" t="n">
        <v>160</v>
      </c>
      <c r="E15" s="33" t="n">
        <v>112</v>
      </c>
      <c r="F15" s="44" t="n">
        <v>0</v>
      </c>
      <c r="G15" s="37" t="n">
        <v>112</v>
      </c>
      <c r="H15" s="45" t="n">
        <v>70</v>
      </c>
      <c r="I15" s="39" t="n">
        <v>86</v>
      </c>
      <c r="J15" s="40" t="n">
        <v>81.3953488372093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38</v>
      </c>
      <c r="C16" s="33" t="n">
        <v>0</v>
      </c>
      <c r="D16" s="34" t="n">
        <v>238</v>
      </c>
      <c r="E16" s="33" t="n">
        <v>159</v>
      </c>
      <c r="F16" s="44" t="n">
        <v>0</v>
      </c>
      <c r="G16" s="37" t="n">
        <v>159</v>
      </c>
      <c r="H16" s="45" t="n">
        <v>66.8067226890756</v>
      </c>
      <c r="I16" s="39" t="n">
        <v>86</v>
      </c>
      <c r="J16" s="40" t="n">
        <v>77.6822356849717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58</v>
      </c>
      <c r="C17" s="33" t="n">
        <v>11</v>
      </c>
      <c r="D17" s="34" t="n">
        <v>147</v>
      </c>
      <c r="E17" s="33" t="n">
        <v>113</v>
      </c>
      <c r="F17" s="44" t="n">
        <v>0</v>
      </c>
      <c r="G17" s="37" t="n">
        <v>113</v>
      </c>
      <c r="H17" s="45" t="n">
        <v>76.8707482993197</v>
      </c>
      <c r="I17" s="39" t="n">
        <v>86</v>
      </c>
      <c r="J17" s="40" t="n">
        <v>89.3845910457206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87</v>
      </c>
      <c r="C18" s="33" t="n">
        <v>1</v>
      </c>
      <c r="D18" s="34" t="n">
        <v>86</v>
      </c>
      <c r="E18" s="33" t="n">
        <v>78</v>
      </c>
      <c r="F18" s="44" t="n">
        <v>0</v>
      </c>
      <c r="G18" s="37" t="n">
        <v>78</v>
      </c>
      <c r="H18" s="45" t="n">
        <v>90.6976744186047</v>
      </c>
      <c r="I18" s="39" t="n">
        <v>86</v>
      </c>
      <c r="J18" s="40" t="n">
        <v>105.462412114657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08</v>
      </c>
      <c r="C19" s="33" t="n">
        <v>3</v>
      </c>
      <c r="D19" s="34" t="n">
        <v>105</v>
      </c>
      <c r="E19" s="33" t="n">
        <v>84</v>
      </c>
      <c r="F19" s="44" t="n">
        <v>0</v>
      </c>
      <c r="G19" s="37" t="n">
        <v>84</v>
      </c>
      <c r="H19" s="45" t="n">
        <v>80</v>
      </c>
      <c r="I19" s="39" t="n">
        <v>86</v>
      </c>
      <c r="J19" s="40" t="n">
        <v>93.0232558139535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99</v>
      </c>
      <c r="C20" s="48" t="n">
        <v>1</v>
      </c>
      <c r="D20" s="49" t="n">
        <v>98</v>
      </c>
      <c r="E20" s="48" t="n">
        <v>77</v>
      </c>
      <c r="F20" s="50" t="n">
        <v>0</v>
      </c>
      <c r="G20" s="51" t="n">
        <v>77</v>
      </c>
      <c r="H20" s="52" t="n">
        <v>78.5714285714286</v>
      </c>
      <c r="I20" s="39" t="n">
        <v>86</v>
      </c>
      <c r="J20" s="53" t="n">
        <v>91.3621262458472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379</v>
      </c>
      <c r="C21" s="56" t="n">
        <v>62</v>
      </c>
      <c r="D21" s="57" t="n">
        <v>2317</v>
      </c>
      <c r="E21" s="56" t="n">
        <v>1818</v>
      </c>
      <c r="F21" s="58" t="n">
        <v>0</v>
      </c>
      <c r="G21" s="59" t="n">
        <v>1818</v>
      </c>
      <c r="H21" s="60" t="n">
        <v>78.4635304272767</v>
      </c>
      <c r="I21" s="61" t="n">
        <v>86</v>
      </c>
      <c r="J21" s="62" t="n">
        <v>91.23666328753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80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9</v>
      </c>
      <c r="C5" s="33" t="n">
        <v>0</v>
      </c>
      <c r="D5" s="34" t="n">
        <v>49</v>
      </c>
      <c r="E5" s="35" t="n">
        <v>40</v>
      </c>
      <c r="F5" s="36" t="n">
        <v>0</v>
      </c>
      <c r="G5" s="37" t="n">
        <v>40</v>
      </c>
      <c r="H5" s="38" t="n">
        <v>81.6326530612245</v>
      </c>
      <c r="I5" s="39" t="n">
        <v>85</v>
      </c>
      <c r="J5" s="40" t="n">
        <v>96.0384153661465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3</v>
      </c>
      <c r="C6" s="33" t="n">
        <v>3</v>
      </c>
      <c r="D6" s="34" t="n">
        <v>160</v>
      </c>
      <c r="E6" s="33" t="n">
        <v>126</v>
      </c>
      <c r="F6" s="44" t="n">
        <v>0</v>
      </c>
      <c r="G6" s="37" t="n">
        <v>126</v>
      </c>
      <c r="H6" s="45" t="n">
        <v>78.75</v>
      </c>
      <c r="I6" s="39" t="n">
        <v>85</v>
      </c>
      <c r="J6" s="40" t="n">
        <v>93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72</v>
      </c>
      <c r="C7" s="33" t="n">
        <v>9</v>
      </c>
      <c r="D7" s="34" t="n">
        <v>163</v>
      </c>
      <c r="E7" s="33" t="n">
        <v>134</v>
      </c>
      <c r="F7" s="44" t="n">
        <v>0</v>
      </c>
      <c r="G7" s="37" t="n">
        <v>134</v>
      </c>
      <c r="H7" s="45" t="n">
        <v>82.2085889570552</v>
      </c>
      <c r="I7" s="39" t="n">
        <v>82</v>
      </c>
      <c r="J7" s="40" t="n">
        <v>100.254376776897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59</v>
      </c>
      <c r="C8" s="33" t="n">
        <v>14</v>
      </c>
      <c r="D8" s="34" t="n">
        <v>245</v>
      </c>
      <c r="E8" s="33" t="n">
        <v>187</v>
      </c>
      <c r="F8" s="44" t="n">
        <v>0</v>
      </c>
      <c r="G8" s="37" t="n">
        <v>187</v>
      </c>
      <c r="H8" s="45" t="n">
        <v>76.3265306122449</v>
      </c>
      <c r="I8" s="39" t="n">
        <v>85</v>
      </c>
      <c r="J8" s="40" t="n">
        <v>89.7959183673469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80</v>
      </c>
      <c r="C9" s="33" t="n">
        <v>2</v>
      </c>
      <c r="D9" s="34" t="n">
        <v>78</v>
      </c>
      <c r="E9" s="33" t="n">
        <v>65</v>
      </c>
      <c r="F9" s="44" t="n">
        <v>0</v>
      </c>
      <c r="G9" s="37" t="n">
        <v>65</v>
      </c>
      <c r="H9" s="45" t="n">
        <v>83.3333333333333</v>
      </c>
      <c r="I9" s="39" t="n">
        <v>85</v>
      </c>
      <c r="J9" s="40" t="n">
        <v>98.0392156862745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65</v>
      </c>
      <c r="C10" s="33" t="n">
        <v>9</v>
      </c>
      <c r="D10" s="34" t="n">
        <v>156</v>
      </c>
      <c r="E10" s="33" t="n">
        <v>131</v>
      </c>
      <c r="F10" s="44" t="n">
        <v>0</v>
      </c>
      <c r="G10" s="37" t="n">
        <v>131</v>
      </c>
      <c r="H10" s="45" t="n">
        <v>83.974358974359</v>
      </c>
      <c r="I10" s="39" t="n">
        <v>85</v>
      </c>
      <c r="J10" s="40" t="n">
        <v>98.7933634992458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4</v>
      </c>
      <c r="C11" s="33" t="n">
        <v>0</v>
      </c>
      <c r="D11" s="34" t="n">
        <v>54</v>
      </c>
      <c r="E11" s="33" t="n">
        <v>46</v>
      </c>
      <c r="F11" s="44" t="n">
        <v>0</v>
      </c>
      <c r="G11" s="37" t="n">
        <v>46</v>
      </c>
      <c r="H11" s="45" t="n">
        <v>85.1851851851852</v>
      </c>
      <c r="I11" s="39" t="n">
        <v>85</v>
      </c>
      <c r="J11" s="40" t="n">
        <v>100.21786492374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59</v>
      </c>
      <c r="C12" s="33" t="n">
        <v>0</v>
      </c>
      <c r="D12" s="34" t="n">
        <v>159</v>
      </c>
      <c r="E12" s="33" t="n">
        <v>142</v>
      </c>
      <c r="F12" s="44" t="n">
        <v>0</v>
      </c>
      <c r="G12" s="37" t="n">
        <v>142</v>
      </c>
      <c r="H12" s="45" t="n">
        <v>89.3081761006289</v>
      </c>
      <c r="I12" s="39" t="n">
        <v>85</v>
      </c>
      <c r="J12" s="40" t="n">
        <v>105.068442471328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54</v>
      </c>
      <c r="C13" s="33" t="n">
        <v>3</v>
      </c>
      <c r="D13" s="34" t="n">
        <v>151</v>
      </c>
      <c r="E13" s="33" t="n">
        <v>134</v>
      </c>
      <c r="F13" s="44" t="n">
        <v>0</v>
      </c>
      <c r="G13" s="37" t="n">
        <v>134</v>
      </c>
      <c r="H13" s="45" t="n">
        <v>88.7417218543046</v>
      </c>
      <c r="I13" s="39" t="n">
        <v>85</v>
      </c>
      <c r="J13" s="40" t="n">
        <v>104.402025710947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82</v>
      </c>
      <c r="C14" s="33" t="n">
        <v>6</v>
      </c>
      <c r="D14" s="34" t="n">
        <v>276</v>
      </c>
      <c r="E14" s="33" t="n">
        <v>215</v>
      </c>
      <c r="F14" s="44" t="n">
        <v>0</v>
      </c>
      <c r="G14" s="37" t="n">
        <v>215</v>
      </c>
      <c r="H14" s="45" t="n">
        <v>77.8985507246377</v>
      </c>
      <c r="I14" s="39" t="n">
        <v>79</v>
      </c>
      <c r="J14" s="40" t="n">
        <v>98.6057604109338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91</v>
      </c>
      <c r="C15" s="33" t="n">
        <v>5</v>
      </c>
      <c r="D15" s="34" t="n">
        <v>186</v>
      </c>
      <c r="E15" s="33" t="n">
        <v>132</v>
      </c>
      <c r="F15" s="44" t="n">
        <v>0</v>
      </c>
      <c r="G15" s="37" t="n">
        <v>132</v>
      </c>
      <c r="H15" s="45" t="n">
        <v>70.9677419354839</v>
      </c>
      <c r="I15" s="39" t="n">
        <v>85</v>
      </c>
      <c r="J15" s="40" t="n">
        <v>83.4914611005693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83</v>
      </c>
      <c r="C16" s="33" t="n">
        <v>1</v>
      </c>
      <c r="D16" s="34" t="n">
        <v>282</v>
      </c>
      <c r="E16" s="33" t="n">
        <v>207</v>
      </c>
      <c r="F16" s="44" t="n">
        <v>0</v>
      </c>
      <c r="G16" s="37" t="n">
        <v>207</v>
      </c>
      <c r="H16" s="45" t="n">
        <v>73.4042553191489</v>
      </c>
      <c r="I16" s="39" t="n">
        <v>85</v>
      </c>
      <c r="J16" s="40" t="n">
        <v>86.3579474342929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79</v>
      </c>
      <c r="C17" s="33" t="n">
        <v>8</v>
      </c>
      <c r="D17" s="34" t="n">
        <v>171</v>
      </c>
      <c r="E17" s="33" t="n">
        <v>129</v>
      </c>
      <c r="F17" s="44" t="n">
        <v>0</v>
      </c>
      <c r="G17" s="37" t="n">
        <v>129</v>
      </c>
      <c r="H17" s="45" t="n">
        <v>75.4385964912281</v>
      </c>
      <c r="I17" s="39" t="n">
        <v>85</v>
      </c>
      <c r="J17" s="40" t="n">
        <v>88.751289989680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04</v>
      </c>
      <c r="C18" s="33" t="n">
        <v>3</v>
      </c>
      <c r="D18" s="34" t="n">
        <v>101</v>
      </c>
      <c r="E18" s="33" t="n">
        <v>90</v>
      </c>
      <c r="F18" s="44" t="n">
        <v>0</v>
      </c>
      <c r="G18" s="37" t="n">
        <v>90</v>
      </c>
      <c r="H18" s="45" t="n">
        <v>89.1089108910891</v>
      </c>
      <c r="I18" s="39" t="n">
        <v>85</v>
      </c>
      <c r="J18" s="40" t="n">
        <v>104.834012813046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07</v>
      </c>
      <c r="C19" s="33" t="n">
        <v>2</v>
      </c>
      <c r="D19" s="34" t="n">
        <v>105</v>
      </c>
      <c r="E19" s="33" t="n">
        <v>93</v>
      </c>
      <c r="F19" s="44" t="n">
        <v>0</v>
      </c>
      <c r="G19" s="37" t="n">
        <v>93</v>
      </c>
      <c r="H19" s="45" t="n">
        <v>88.5714285714286</v>
      </c>
      <c r="I19" s="39" t="n">
        <v>85</v>
      </c>
      <c r="J19" s="40" t="n">
        <v>104.201680672269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4</v>
      </c>
      <c r="C20" s="48" t="n">
        <v>1</v>
      </c>
      <c r="D20" s="49" t="n">
        <v>83</v>
      </c>
      <c r="E20" s="48" t="n">
        <v>68</v>
      </c>
      <c r="F20" s="50" t="n">
        <v>0</v>
      </c>
      <c r="G20" s="51" t="n">
        <v>68</v>
      </c>
      <c r="H20" s="52" t="n">
        <v>81.9277108433735</v>
      </c>
      <c r="I20" s="39" t="n">
        <v>85</v>
      </c>
      <c r="J20" s="53" t="n">
        <v>96.3855421686747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485</v>
      </c>
      <c r="C21" s="56" t="n">
        <v>66</v>
      </c>
      <c r="D21" s="57" t="n">
        <v>2419</v>
      </c>
      <c r="E21" s="56" t="n">
        <v>1939</v>
      </c>
      <c r="F21" s="58" t="n">
        <v>0</v>
      </c>
      <c r="G21" s="59" t="n">
        <v>1939</v>
      </c>
      <c r="H21" s="60" t="n">
        <v>80.1570897064903</v>
      </c>
      <c r="I21" s="61" t="n">
        <v>85</v>
      </c>
      <c r="J21" s="62" t="n">
        <v>94.302458478223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JUNE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0</v>
      </c>
      <c r="C5" s="33" t="n">
        <v>1</v>
      </c>
      <c r="D5" s="34" t="n">
        <v>39</v>
      </c>
      <c r="E5" s="35" t="n">
        <v>29</v>
      </c>
      <c r="F5" s="36" t="n">
        <v>0</v>
      </c>
      <c r="G5" s="37" t="n">
        <v>29</v>
      </c>
      <c r="H5" s="88" t="n">
        <v>8117.53</v>
      </c>
      <c r="I5" s="89" t="n">
        <v>7700</v>
      </c>
      <c r="J5" s="40" t="n">
        <v>105.42246753246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6</v>
      </c>
      <c r="C6" s="33" t="n">
        <v>3</v>
      </c>
      <c r="D6" s="34" t="n">
        <v>163</v>
      </c>
      <c r="E6" s="33" t="n">
        <v>115</v>
      </c>
      <c r="F6" s="44" t="n">
        <v>0</v>
      </c>
      <c r="G6" s="37" t="n">
        <v>115</v>
      </c>
      <c r="H6" s="90" t="n">
        <v>9579.21</v>
      </c>
      <c r="I6" s="89" t="n">
        <v>7700</v>
      </c>
      <c r="J6" s="40" t="n">
        <v>124.405324675325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91</v>
      </c>
      <c r="C7" s="33" t="n">
        <v>3</v>
      </c>
      <c r="D7" s="34" t="n">
        <v>188</v>
      </c>
      <c r="E7" s="33" t="n">
        <v>155</v>
      </c>
      <c r="F7" s="44" t="n">
        <v>0</v>
      </c>
      <c r="G7" s="37" t="n">
        <v>155</v>
      </c>
      <c r="H7" s="90" t="n">
        <v>9520.53</v>
      </c>
      <c r="I7" s="89" t="n">
        <v>7200</v>
      </c>
      <c r="J7" s="40" t="n">
        <v>132.229583333333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21</v>
      </c>
      <c r="C8" s="33" t="n">
        <v>10</v>
      </c>
      <c r="D8" s="34" t="n">
        <v>211</v>
      </c>
      <c r="E8" s="33" t="n">
        <v>158</v>
      </c>
      <c r="F8" s="44" t="n">
        <v>0</v>
      </c>
      <c r="G8" s="37" t="n">
        <v>158</v>
      </c>
      <c r="H8" s="90" t="n">
        <v>9421.965</v>
      </c>
      <c r="I8" s="89" t="n">
        <v>7700</v>
      </c>
      <c r="J8" s="40" t="n">
        <v>122.363181818182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16</v>
      </c>
      <c r="C9" s="33" t="n">
        <v>4</v>
      </c>
      <c r="D9" s="34" t="n">
        <v>112</v>
      </c>
      <c r="E9" s="33" t="n">
        <v>87</v>
      </c>
      <c r="F9" s="44" t="n">
        <v>0</v>
      </c>
      <c r="G9" s="37" t="n">
        <v>87</v>
      </c>
      <c r="H9" s="90" t="n">
        <v>10111.25</v>
      </c>
      <c r="I9" s="89" t="n">
        <v>7700</v>
      </c>
      <c r="J9" s="40" t="n">
        <v>131.314935064935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50</v>
      </c>
      <c r="C10" s="33" t="n">
        <v>7</v>
      </c>
      <c r="D10" s="34" t="n">
        <v>143</v>
      </c>
      <c r="E10" s="33" t="n">
        <v>130</v>
      </c>
      <c r="F10" s="44" t="n">
        <v>0</v>
      </c>
      <c r="G10" s="37" t="n">
        <v>130</v>
      </c>
      <c r="H10" s="90" t="n">
        <v>10245.78</v>
      </c>
      <c r="I10" s="89" t="n">
        <v>7700</v>
      </c>
      <c r="J10" s="40" t="n">
        <v>133.062077922078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9</v>
      </c>
      <c r="C11" s="33" t="n">
        <v>0</v>
      </c>
      <c r="D11" s="34" t="n">
        <v>59</v>
      </c>
      <c r="E11" s="33" t="n">
        <v>51</v>
      </c>
      <c r="F11" s="44" t="n">
        <v>0</v>
      </c>
      <c r="G11" s="37" t="n">
        <v>51</v>
      </c>
      <c r="H11" s="90" t="n">
        <v>8668.99</v>
      </c>
      <c r="I11" s="89" t="n">
        <v>7700</v>
      </c>
      <c r="J11" s="40" t="n">
        <v>112.58428571428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56</v>
      </c>
      <c r="C12" s="33" t="n">
        <v>1</v>
      </c>
      <c r="D12" s="34" t="n">
        <v>155</v>
      </c>
      <c r="E12" s="33" t="n">
        <v>140</v>
      </c>
      <c r="F12" s="44" t="n">
        <v>0</v>
      </c>
      <c r="G12" s="37" t="n">
        <v>140</v>
      </c>
      <c r="H12" s="90" t="n">
        <v>12425.095</v>
      </c>
      <c r="I12" s="89" t="n">
        <v>7700</v>
      </c>
      <c r="J12" s="40" t="n">
        <v>161.3648701298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44</v>
      </c>
      <c r="C13" s="33" t="n">
        <v>3</v>
      </c>
      <c r="D13" s="34" t="n">
        <v>141</v>
      </c>
      <c r="E13" s="33" t="n">
        <v>122</v>
      </c>
      <c r="F13" s="44" t="n">
        <v>0</v>
      </c>
      <c r="G13" s="37" t="n">
        <v>122</v>
      </c>
      <c r="H13" s="90" t="n">
        <v>7721.395</v>
      </c>
      <c r="I13" s="89" t="n">
        <v>7700</v>
      </c>
      <c r="J13" s="40" t="n">
        <v>100.277857142857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80</v>
      </c>
      <c r="C14" s="33" t="n">
        <v>8</v>
      </c>
      <c r="D14" s="34" t="n">
        <v>272</v>
      </c>
      <c r="E14" s="33" t="n">
        <v>208</v>
      </c>
      <c r="F14" s="44" t="n">
        <v>0</v>
      </c>
      <c r="G14" s="37" t="n">
        <v>208</v>
      </c>
      <c r="H14" s="90" t="n">
        <v>7582.43</v>
      </c>
      <c r="I14" s="89" t="n">
        <v>7500</v>
      </c>
      <c r="J14" s="40" t="n">
        <v>101.099066666667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66</v>
      </c>
      <c r="C15" s="33" t="n">
        <v>6</v>
      </c>
      <c r="D15" s="34" t="n">
        <v>160</v>
      </c>
      <c r="E15" s="33" t="n">
        <v>112</v>
      </c>
      <c r="F15" s="44" t="n">
        <v>0</v>
      </c>
      <c r="G15" s="37" t="n">
        <v>112</v>
      </c>
      <c r="H15" s="90" t="n">
        <v>12257.7</v>
      </c>
      <c r="I15" s="89" t="n">
        <v>7700</v>
      </c>
      <c r="J15" s="40" t="n">
        <v>159.190909090909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38</v>
      </c>
      <c r="C16" s="33" t="n">
        <v>0</v>
      </c>
      <c r="D16" s="34" t="n">
        <v>238</v>
      </c>
      <c r="E16" s="33" t="n">
        <v>159</v>
      </c>
      <c r="F16" s="44" t="n">
        <v>0</v>
      </c>
      <c r="G16" s="37" t="n">
        <v>159</v>
      </c>
      <c r="H16" s="90" t="n">
        <v>12540.96</v>
      </c>
      <c r="I16" s="89" t="n">
        <v>7700</v>
      </c>
      <c r="J16" s="40" t="n">
        <v>162.86961038961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58</v>
      </c>
      <c r="C17" s="33" t="n">
        <v>11</v>
      </c>
      <c r="D17" s="34" t="n">
        <v>147</v>
      </c>
      <c r="E17" s="33" t="n">
        <v>113</v>
      </c>
      <c r="F17" s="44" t="n">
        <v>0</v>
      </c>
      <c r="G17" s="37" t="n">
        <v>113</v>
      </c>
      <c r="H17" s="90" t="n">
        <v>13581.38</v>
      </c>
      <c r="I17" s="89" t="n">
        <v>7700</v>
      </c>
      <c r="J17" s="40" t="n">
        <v>176.381558441558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87</v>
      </c>
      <c r="C18" s="33" t="n">
        <v>1</v>
      </c>
      <c r="D18" s="34" t="n">
        <v>86</v>
      </c>
      <c r="E18" s="33" t="n">
        <v>78</v>
      </c>
      <c r="F18" s="44" t="n">
        <v>0</v>
      </c>
      <c r="G18" s="37" t="n">
        <v>78</v>
      </c>
      <c r="H18" s="90" t="n">
        <v>11853.28</v>
      </c>
      <c r="I18" s="89" t="n">
        <v>7700</v>
      </c>
      <c r="J18" s="40" t="n">
        <v>153.938701298701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08</v>
      </c>
      <c r="C19" s="33" t="n">
        <v>3</v>
      </c>
      <c r="D19" s="34" t="n">
        <v>105</v>
      </c>
      <c r="E19" s="33" t="n">
        <v>84</v>
      </c>
      <c r="F19" s="44" t="n">
        <v>0</v>
      </c>
      <c r="G19" s="37" t="n">
        <v>84</v>
      </c>
      <c r="H19" s="90" t="n">
        <v>11718.33</v>
      </c>
      <c r="I19" s="89" t="n">
        <v>7700</v>
      </c>
      <c r="J19" s="40" t="n">
        <v>152.186103896104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99</v>
      </c>
      <c r="C20" s="48" t="n">
        <v>1</v>
      </c>
      <c r="D20" s="49" t="n">
        <v>98</v>
      </c>
      <c r="E20" s="48" t="n">
        <v>77</v>
      </c>
      <c r="F20" s="50" t="n">
        <v>0</v>
      </c>
      <c r="G20" s="51" t="n">
        <v>77</v>
      </c>
      <c r="H20" s="91" t="n">
        <v>9723.24</v>
      </c>
      <c r="I20" s="89" t="n">
        <v>7700</v>
      </c>
      <c r="J20" s="53" t="n">
        <v>126.275844155844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379</v>
      </c>
      <c r="C21" s="56" t="n">
        <v>62</v>
      </c>
      <c r="D21" s="57" t="n">
        <v>2317</v>
      </c>
      <c r="E21" s="56" t="n">
        <v>1818</v>
      </c>
      <c r="F21" s="58" t="n">
        <v>0</v>
      </c>
      <c r="G21" s="59" t="n">
        <v>1818</v>
      </c>
      <c r="H21" s="92" t="n">
        <v>10064.05</v>
      </c>
      <c r="I21" s="93" t="n">
        <v>7700</v>
      </c>
      <c r="J21" s="62" t="n">
        <v>130.701948051948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EOL)</cp:lastModifiedBy>
  <cp:lastPrinted>2018-03-07T17:04:19Z</cp:lastPrinted>
  <dcterms:modified xsi:type="dcterms:W3CDTF">2019-10-15T15:58:30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652909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WIA Issuances - TO BE POSTED</vt:lpwstr>
  </property>
  <property fmtid="{D5CDD505-2E9C-101B-9397-08002B2CF9AE}" pid="6" name="_PreviousAdHocReviewCycleID">
    <vt:r8>-1354285301</vt:r8>
  </property>
  <property fmtid="{D5CDD505-2E9C-101B-9397-08002B2CF9AE}" pid="7" name="_ReviewingToolsShownOnce">
    <vt:lpwstr/>
  </property>
</Properties>
</file>