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1">
  <si>
    <t xml:space="preserve">TAB 3 - JOB SEEKERS</t>
  </si>
  <si>
    <t xml:space="preserve">OSCCAR Summary by Workforce Area</t>
  </si>
  <si>
    <t xml:space="preserve">FY20 Quarter Ending September 30, 201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9 Qtr 1</t>
  </si>
  <si>
    <t xml:space="preserve">FY20 Qtr 1</t>
  </si>
  <si>
    <t xml:space="preserve">Year to Year Change</t>
  </si>
  <si>
    <t xml:space="preserve">09/30/19
YTD Customers</t>
  </si>
  <si>
    <t xml:space="preserve">Percentage of
YTD Customers</t>
  </si>
  <si>
    <t xml:space="preserve">FY19 to FY20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.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7.2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20.2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20.2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20.2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20.2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20.2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20.2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20.2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20.2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20.2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20.2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20.2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20.2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.25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.25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7"/>
    <col collapsed="false" customWidth="true" hidden="false" outlineLevel="0" max="2" min="2" style="25" width="7.42"/>
    <col collapsed="false" customWidth="true" hidden="false" outlineLevel="0" max="3" min="3" style="25" width="7.28"/>
    <col collapsed="false" customWidth="true" hidden="false" outlineLevel="0" max="4" min="4" style="25" width="6.99"/>
    <col collapsed="false" customWidth="true" hidden="false" outlineLevel="0" max="6" min="5" style="25" width="7.28"/>
    <col collapsed="false" customWidth="true" hidden="false" outlineLevel="0" max="10" min="7" style="25" width="6.7"/>
    <col collapsed="false" customWidth="true" hidden="false" outlineLevel="0" max="12" min="11" style="25" width="7.28"/>
    <col collapsed="false" customWidth="true" hidden="false" outlineLevel="0" max="16" min="13" style="25" width="6.7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7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5.5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" hidden="false" customHeight="true" outlineLevel="0" collapsed="false">
      <c r="A10" s="39" t="s">
        <v>31</v>
      </c>
      <c r="B10" s="40" t="n">
        <v>3700</v>
      </c>
      <c r="C10" s="41" t="n">
        <v>1321</v>
      </c>
      <c r="D10" s="42" t="n">
        <f aca="false">C10/B10</f>
        <v>0.357027027027027</v>
      </c>
      <c r="E10" s="43" t="n">
        <v>3500</v>
      </c>
      <c r="F10" s="41" t="n">
        <v>1290</v>
      </c>
      <c r="G10" s="44" t="n">
        <f aca="false">F10/E10</f>
        <v>0.368571428571429</v>
      </c>
      <c r="H10" s="43" t="n">
        <v>150</v>
      </c>
      <c r="I10" s="41" t="n">
        <v>70</v>
      </c>
      <c r="J10" s="44" t="n">
        <f aca="false">I10/H10</f>
        <v>0.466666666666667</v>
      </c>
      <c r="K10" s="40" t="n">
        <v>2100</v>
      </c>
      <c r="L10" s="41" t="n">
        <v>692</v>
      </c>
      <c r="M10" s="42" t="n">
        <f aca="false">L10/K10</f>
        <v>0.32952380952381</v>
      </c>
      <c r="N10" s="40" t="n">
        <v>185</v>
      </c>
      <c r="O10" s="41" t="n">
        <v>63</v>
      </c>
      <c r="P10" s="45" t="n">
        <f aca="false">O10/N10</f>
        <v>0.340540540540541</v>
      </c>
    </row>
    <row r="11" customFormat="false" ht="14.1" hidden="false" customHeight="true" outlineLevel="0" collapsed="false">
      <c r="A11" s="39" t="s">
        <v>32</v>
      </c>
      <c r="B11" s="40" t="n">
        <v>13000</v>
      </c>
      <c r="C11" s="41" t="n">
        <v>4996</v>
      </c>
      <c r="D11" s="42" t="n">
        <f aca="false">C11/B11</f>
        <v>0.384307692307692</v>
      </c>
      <c r="E11" s="43" t="n">
        <v>11440</v>
      </c>
      <c r="F11" s="41" t="n">
        <v>4456</v>
      </c>
      <c r="G11" s="44" t="n">
        <f aca="false">F11/E11</f>
        <v>0.38951048951049</v>
      </c>
      <c r="H11" s="43" t="n">
        <v>800</v>
      </c>
      <c r="I11" s="41" t="n">
        <v>365</v>
      </c>
      <c r="J11" s="44" t="n">
        <f aca="false">I11/H11</f>
        <v>0.45625</v>
      </c>
      <c r="K11" s="40" t="n">
        <v>6800</v>
      </c>
      <c r="L11" s="41" t="n">
        <v>2461</v>
      </c>
      <c r="M11" s="42" t="n">
        <f aca="false">L11/K11</f>
        <v>0.361911764705882</v>
      </c>
      <c r="N11" s="40" t="n">
        <v>450</v>
      </c>
      <c r="O11" s="41" t="n">
        <v>196</v>
      </c>
      <c r="P11" s="45" t="n">
        <f aca="false">O11/N11</f>
        <v>0.435555555555556</v>
      </c>
    </row>
    <row r="12" customFormat="false" ht="14.1" hidden="false" customHeight="true" outlineLevel="0" collapsed="false">
      <c r="A12" s="39" t="s">
        <v>33</v>
      </c>
      <c r="B12" s="40" t="n">
        <v>13100</v>
      </c>
      <c r="C12" s="41" t="n">
        <v>5044</v>
      </c>
      <c r="D12" s="42" t="n">
        <f aca="false">C12/B12</f>
        <v>0.385038167938931</v>
      </c>
      <c r="E12" s="43" t="n">
        <v>12050</v>
      </c>
      <c r="F12" s="41" t="n">
        <v>4518</v>
      </c>
      <c r="G12" s="44" t="n">
        <f aca="false">F12/E12</f>
        <v>0.3749377593361</v>
      </c>
      <c r="H12" s="43" t="n">
        <v>916</v>
      </c>
      <c r="I12" s="41" t="n">
        <v>397</v>
      </c>
      <c r="J12" s="44" t="n">
        <f aca="false">I12/H12</f>
        <v>0.433406113537118</v>
      </c>
      <c r="K12" s="40" t="n">
        <v>7590</v>
      </c>
      <c r="L12" s="41" t="n">
        <v>2585</v>
      </c>
      <c r="M12" s="42" t="n">
        <f aca="false">L12/K12</f>
        <v>0.340579710144928</v>
      </c>
      <c r="N12" s="40" t="n">
        <v>675</v>
      </c>
      <c r="O12" s="41" t="n">
        <v>219</v>
      </c>
      <c r="P12" s="45" t="n">
        <f aca="false">O12/N12</f>
        <v>0.324444444444444</v>
      </c>
    </row>
    <row r="13" customFormat="false" ht="14.1" hidden="false" customHeight="true" outlineLevel="0" collapsed="false">
      <c r="A13" s="39" t="s">
        <v>34</v>
      </c>
      <c r="B13" s="40" t="n">
        <v>5700</v>
      </c>
      <c r="C13" s="41" t="n">
        <v>1807</v>
      </c>
      <c r="D13" s="42" t="n">
        <f aca="false">C13/B13</f>
        <v>0.317017543859649</v>
      </c>
      <c r="E13" s="43" t="n">
        <v>5301</v>
      </c>
      <c r="F13" s="41" t="n">
        <v>1705</v>
      </c>
      <c r="G13" s="44" t="n">
        <f aca="false">F13/E13</f>
        <v>0.321637426900585</v>
      </c>
      <c r="H13" s="43" t="n">
        <v>300</v>
      </c>
      <c r="I13" s="41" t="n">
        <v>143</v>
      </c>
      <c r="J13" s="44" t="n">
        <f aca="false">I13/H13</f>
        <v>0.476666666666667</v>
      </c>
      <c r="K13" s="40" t="n">
        <v>3249</v>
      </c>
      <c r="L13" s="41" t="n">
        <v>1252</v>
      </c>
      <c r="M13" s="42" t="n">
        <f aca="false">L13/K13</f>
        <v>0.385349338257926</v>
      </c>
      <c r="N13" s="40" t="n">
        <v>300</v>
      </c>
      <c r="O13" s="41" t="n">
        <v>112</v>
      </c>
      <c r="P13" s="45" t="n">
        <f aca="false">O13/N13</f>
        <v>0.373333333333333</v>
      </c>
    </row>
    <row r="14" customFormat="false" ht="14.1" hidden="false" customHeight="true" outlineLevel="0" collapsed="false">
      <c r="A14" s="39" t="s">
        <v>35</v>
      </c>
      <c r="B14" s="40" t="n">
        <v>2882</v>
      </c>
      <c r="C14" s="41" t="n">
        <v>1258</v>
      </c>
      <c r="D14" s="42" t="n">
        <f aca="false">C14/B14</f>
        <v>0.436502428868841</v>
      </c>
      <c r="E14" s="43" t="n">
        <v>2623</v>
      </c>
      <c r="F14" s="41" t="n">
        <v>1150</v>
      </c>
      <c r="G14" s="44" t="n">
        <f aca="false">F14/E14</f>
        <v>0.43842927945101</v>
      </c>
      <c r="H14" s="43" t="n">
        <v>259</v>
      </c>
      <c r="I14" s="41" t="n">
        <v>116</v>
      </c>
      <c r="J14" s="44" t="n">
        <f aca="false">I14/H14</f>
        <v>0.447876447876448</v>
      </c>
      <c r="K14" s="40" t="n">
        <v>1931</v>
      </c>
      <c r="L14" s="41" t="n">
        <v>767</v>
      </c>
      <c r="M14" s="42" t="n">
        <f aca="false">L14/K14</f>
        <v>0.397203521491455</v>
      </c>
      <c r="N14" s="40" t="n">
        <v>173</v>
      </c>
      <c r="O14" s="41" t="n">
        <v>74</v>
      </c>
      <c r="P14" s="45" t="n">
        <f aca="false">O14/N14</f>
        <v>0.427745664739884</v>
      </c>
    </row>
    <row r="15" customFormat="false" ht="14.1" hidden="false" customHeight="true" outlineLevel="0" collapsed="false">
      <c r="A15" s="39" t="s">
        <v>36</v>
      </c>
      <c r="B15" s="40" t="n">
        <v>8423</v>
      </c>
      <c r="C15" s="41" t="n">
        <v>2981</v>
      </c>
      <c r="D15" s="42" t="n">
        <f aca="false">C15/B15</f>
        <v>0.353911907871305</v>
      </c>
      <c r="E15" s="43" t="n">
        <v>8056</v>
      </c>
      <c r="F15" s="41" t="n">
        <v>2793</v>
      </c>
      <c r="G15" s="44" t="n">
        <f aca="false">F15/E15</f>
        <v>0.346698113207547</v>
      </c>
      <c r="H15" s="43" t="n">
        <v>600</v>
      </c>
      <c r="I15" s="41" t="n">
        <v>230</v>
      </c>
      <c r="J15" s="44" t="n">
        <f aca="false">I15/H15</f>
        <v>0.383333333333333</v>
      </c>
      <c r="K15" s="40" t="n">
        <v>6300</v>
      </c>
      <c r="L15" s="41" t="n">
        <v>2008</v>
      </c>
      <c r="M15" s="42" t="n">
        <f aca="false">L15/K15</f>
        <v>0.318730158730159</v>
      </c>
      <c r="N15" s="40" t="n">
        <v>500</v>
      </c>
      <c r="O15" s="41" t="n">
        <v>160</v>
      </c>
      <c r="P15" s="45" t="n">
        <f aca="false">O15/N15</f>
        <v>0.32</v>
      </c>
    </row>
    <row r="16" customFormat="false" ht="14.1" hidden="false" customHeight="true" outlineLevel="0" collapsed="false">
      <c r="A16" s="39" t="s">
        <v>37</v>
      </c>
      <c r="B16" s="40" t="n">
        <v>3500</v>
      </c>
      <c r="C16" s="41" t="n">
        <v>1053</v>
      </c>
      <c r="D16" s="42" t="n">
        <f aca="false">C16/B16</f>
        <v>0.300857142857143</v>
      </c>
      <c r="E16" s="43" t="n">
        <v>3200</v>
      </c>
      <c r="F16" s="41" t="n">
        <v>972</v>
      </c>
      <c r="G16" s="44" t="n">
        <f aca="false">F16/E16</f>
        <v>0.30375</v>
      </c>
      <c r="H16" s="43" t="n">
        <v>380</v>
      </c>
      <c r="I16" s="41" t="n">
        <v>198</v>
      </c>
      <c r="J16" s="44" t="n">
        <f aca="false">I16/H16</f>
        <v>0.521052631578947</v>
      </c>
      <c r="K16" s="40" t="n">
        <v>2275</v>
      </c>
      <c r="L16" s="41" t="n">
        <v>682</v>
      </c>
      <c r="M16" s="42" t="n">
        <f aca="false">L16/K16</f>
        <v>0.29978021978022</v>
      </c>
      <c r="N16" s="40" t="n">
        <v>245</v>
      </c>
      <c r="O16" s="41" t="n">
        <v>75</v>
      </c>
      <c r="P16" s="45" t="n">
        <f aca="false">O16/N16</f>
        <v>0.306122448979592</v>
      </c>
    </row>
    <row r="17" customFormat="false" ht="14.1" hidden="false" customHeight="true" outlineLevel="0" collapsed="false">
      <c r="A17" s="39" t="s">
        <v>38</v>
      </c>
      <c r="B17" s="40" t="n">
        <v>6250</v>
      </c>
      <c r="C17" s="41" t="n">
        <v>2218</v>
      </c>
      <c r="D17" s="42" t="n">
        <f aca="false">C17/B17</f>
        <v>0.35488</v>
      </c>
      <c r="E17" s="43" t="n">
        <v>5700</v>
      </c>
      <c r="F17" s="41" t="n">
        <v>2030</v>
      </c>
      <c r="G17" s="44" t="n">
        <f aca="false">F17/E17</f>
        <v>0.356140350877193</v>
      </c>
      <c r="H17" s="43" t="n">
        <v>550</v>
      </c>
      <c r="I17" s="41" t="n">
        <v>272</v>
      </c>
      <c r="J17" s="44" t="n">
        <f aca="false">I17/H17</f>
        <v>0.494545454545455</v>
      </c>
      <c r="K17" s="40" t="n">
        <v>4450</v>
      </c>
      <c r="L17" s="41" t="n">
        <v>1342</v>
      </c>
      <c r="M17" s="42" t="n">
        <f aca="false">L17/K17</f>
        <v>0.301573033707865</v>
      </c>
      <c r="N17" s="40" t="n">
        <v>350</v>
      </c>
      <c r="O17" s="41" t="n">
        <v>79</v>
      </c>
      <c r="P17" s="45" t="n">
        <f aca="false">O17/N17</f>
        <v>0.225714285714286</v>
      </c>
    </row>
    <row r="18" customFormat="false" ht="14.1" hidden="false" customHeight="true" outlineLevel="0" collapsed="false">
      <c r="A18" s="39" t="s">
        <v>39</v>
      </c>
      <c r="B18" s="40" t="n">
        <v>5104</v>
      </c>
      <c r="C18" s="41" t="n">
        <v>1661</v>
      </c>
      <c r="D18" s="42" t="n">
        <f aca="false">C18/B18</f>
        <v>0.325431034482759</v>
      </c>
      <c r="E18" s="43" t="n">
        <v>4320</v>
      </c>
      <c r="F18" s="41" t="n">
        <v>1511</v>
      </c>
      <c r="G18" s="44" t="n">
        <f aca="false">F18/E18</f>
        <v>0.349768518518519</v>
      </c>
      <c r="H18" s="43" t="n">
        <v>200</v>
      </c>
      <c r="I18" s="41" t="n">
        <v>122</v>
      </c>
      <c r="J18" s="44" t="n">
        <f aca="false">I18/H18</f>
        <v>0.61</v>
      </c>
      <c r="K18" s="40" t="n">
        <v>3840</v>
      </c>
      <c r="L18" s="41" t="n">
        <v>864</v>
      </c>
      <c r="M18" s="42" t="n">
        <f aca="false">L18/K18</f>
        <v>0.225</v>
      </c>
      <c r="N18" s="40" t="n">
        <v>200</v>
      </c>
      <c r="O18" s="41" t="n">
        <v>70</v>
      </c>
      <c r="P18" s="45" t="n">
        <f aca="false">O18/N18</f>
        <v>0.35</v>
      </c>
    </row>
    <row r="19" customFormat="false" ht="14.1" hidden="false" customHeight="true" outlineLevel="0" collapsed="false">
      <c r="A19" s="39" t="s">
        <v>40</v>
      </c>
      <c r="B19" s="40" t="n">
        <v>2100</v>
      </c>
      <c r="C19" s="41" t="n">
        <v>7589</v>
      </c>
      <c r="D19" s="42" t="n">
        <f aca="false">C19/B19</f>
        <v>3.61380952380952</v>
      </c>
      <c r="E19" s="43" t="n">
        <v>19290</v>
      </c>
      <c r="F19" s="41" t="n">
        <v>7011</v>
      </c>
      <c r="G19" s="44" t="n">
        <f aca="false">F19/E19</f>
        <v>0.363452566096423</v>
      </c>
      <c r="H19" s="43" t="n">
        <v>1500</v>
      </c>
      <c r="I19" s="41" t="n">
        <v>160</v>
      </c>
      <c r="J19" s="44" t="n">
        <f aca="false">I19/H19</f>
        <v>0.106666666666667</v>
      </c>
      <c r="K19" s="40" t="n">
        <v>9500</v>
      </c>
      <c r="L19" s="41" t="n">
        <v>3309</v>
      </c>
      <c r="M19" s="42" t="n">
        <f aca="false">L19/K19</f>
        <v>0.348315789473684</v>
      </c>
      <c r="N19" s="40" t="n">
        <v>650</v>
      </c>
      <c r="O19" s="41" t="n">
        <v>227</v>
      </c>
      <c r="P19" s="45" t="n">
        <f aca="false">O19/N19</f>
        <v>0.349230769230769</v>
      </c>
    </row>
    <row r="20" customFormat="false" ht="14.1" hidden="false" customHeight="true" outlineLevel="0" collapsed="false">
      <c r="A20" s="39" t="s">
        <v>41</v>
      </c>
      <c r="B20" s="40" t="n">
        <v>8400</v>
      </c>
      <c r="C20" s="41" t="n">
        <v>2192</v>
      </c>
      <c r="D20" s="42" t="n">
        <f aca="false">C20/B20</f>
        <v>0.260952380952381</v>
      </c>
      <c r="E20" s="43" t="n">
        <v>7709</v>
      </c>
      <c r="F20" s="41" t="n">
        <v>1976</v>
      </c>
      <c r="G20" s="44" t="n">
        <f aca="false">F20/E20</f>
        <v>0.256323777403035</v>
      </c>
      <c r="H20" s="43" t="n">
        <v>377</v>
      </c>
      <c r="I20" s="41" t="n">
        <v>119</v>
      </c>
      <c r="J20" s="44" t="n">
        <f aca="false">I20/H20</f>
        <v>0.315649867374005</v>
      </c>
      <c r="K20" s="40" t="n">
        <v>5931</v>
      </c>
      <c r="L20" s="41" t="n">
        <v>1515</v>
      </c>
      <c r="M20" s="42" t="n">
        <f aca="false">L20/K20</f>
        <v>0.255437531613556</v>
      </c>
      <c r="N20" s="40" t="n">
        <v>358</v>
      </c>
      <c r="O20" s="41" t="n">
        <v>115</v>
      </c>
      <c r="P20" s="45" t="n">
        <f aca="false">O20/N20</f>
        <v>0.32122905027933</v>
      </c>
    </row>
    <row r="21" customFormat="false" ht="14.1" hidden="false" customHeight="true" outlineLevel="0" collapsed="false">
      <c r="A21" s="39" t="s">
        <v>42</v>
      </c>
      <c r="B21" s="40" t="n">
        <v>12000</v>
      </c>
      <c r="C21" s="41" t="n">
        <v>3986</v>
      </c>
      <c r="D21" s="42" t="n">
        <f aca="false">C21/B21</f>
        <v>0.332166666666667</v>
      </c>
      <c r="E21" s="43" t="n">
        <v>10080</v>
      </c>
      <c r="F21" s="41" t="n">
        <v>3775</v>
      </c>
      <c r="G21" s="44" t="n">
        <f aca="false">F21/E21</f>
        <v>0.374503968253968</v>
      </c>
      <c r="H21" s="43" t="n">
        <v>650</v>
      </c>
      <c r="I21" s="41" t="n">
        <v>250</v>
      </c>
      <c r="J21" s="44" t="n">
        <f aca="false">I21/H21</f>
        <v>0.384615384615385</v>
      </c>
      <c r="K21" s="40" t="n">
        <v>9360</v>
      </c>
      <c r="L21" s="41" t="n">
        <v>2911</v>
      </c>
      <c r="M21" s="42" t="n">
        <f aca="false">L21/K21</f>
        <v>0.311004273504274</v>
      </c>
      <c r="N21" s="40" t="n">
        <v>600</v>
      </c>
      <c r="O21" s="41" t="n">
        <v>224</v>
      </c>
      <c r="P21" s="45" t="n">
        <f aca="false">O21/N21</f>
        <v>0.373333333333333</v>
      </c>
    </row>
    <row r="22" customFormat="false" ht="14.1" hidden="false" customHeight="true" outlineLevel="0" collapsed="false">
      <c r="A22" s="39" t="s">
        <v>43</v>
      </c>
      <c r="B22" s="40" t="n">
        <v>10000</v>
      </c>
      <c r="C22" s="41" t="n">
        <v>3243</v>
      </c>
      <c r="D22" s="42" t="n">
        <f aca="false">C22/B22</f>
        <v>0.3243</v>
      </c>
      <c r="E22" s="43" t="n">
        <v>9500</v>
      </c>
      <c r="F22" s="41" t="n">
        <v>3104</v>
      </c>
      <c r="G22" s="44" t="n">
        <f aca="false">F22/E22</f>
        <v>0.326736842105263</v>
      </c>
      <c r="H22" s="43" t="n">
        <v>400</v>
      </c>
      <c r="I22" s="41" t="n">
        <v>201</v>
      </c>
      <c r="J22" s="44" t="n">
        <f aca="false">I22/H22</f>
        <v>0.5025</v>
      </c>
      <c r="K22" s="40" t="n">
        <v>9000</v>
      </c>
      <c r="L22" s="41" t="n">
        <v>2669</v>
      </c>
      <c r="M22" s="42" t="n">
        <f aca="false">L22/K22</f>
        <v>0.296555555555556</v>
      </c>
      <c r="N22" s="40" t="n">
        <v>500</v>
      </c>
      <c r="O22" s="41" t="n">
        <v>163</v>
      </c>
      <c r="P22" s="45" t="n">
        <f aca="false">O22/N22</f>
        <v>0.326</v>
      </c>
    </row>
    <row r="23" customFormat="false" ht="14.1" hidden="false" customHeight="true" outlineLevel="0" collapsed="false">
      <c r="A23" s="39" t="s">
        <v>44</v>
      </c>
      <c r="B23" s="40" t="n">
        <v>4250</v>
      </c>
      <c r="C23" s="41" t="n">
        <v>1601</v>
      </c>
      <c r="D23" s="42" t="n">
        <f aca="false">C23/B23</f>
        <v>0.376705882352941</v>
      </c>
      <c r="E23" s="43" t="n">
        <v>3950</v>
      </c>
      <c r="F23" s="41" t="n">
        <v>1492</v>
      </c>
      <c r="G23" s="44" t="n">
        <f aca="false">F23/E23</f>
        <v>0.377721518987342</v>
      </c>
      <c r="H23" s="43" t="n">
        <v>150</v>
      </c>
      <c r="I23" s="41" t="n">
        <v>91</v>
      </c>
      <c r="J23" s="44" t="n">
        <f aca="false">I23/H23</f>
        <v>0.606666666666667</v>
      </c>
      <c r="K23" s="40" t="n">
        <v>3400</v>
      </c>
      <c r="L23" s="41" t="n">
        <v>1204</v>
      </c>
      <c r="M23" s="42" t="n">
        <f aca="false">L23/K23</f>
        <v>0.354117647058824</v>
      </c>
      <c r="N23" s="40" t="n">
        <v>200</v>
      </c>
      <c r="O23" s="41" t="n">
        <v>102</v>
      </c>
      <c r="P23" s="45" t="n">
        <f aca="false">O23/N23</f>
        <v>0.51</v>
      </c>
    </row>
    <row r="24" customFormat="false" ht="14.1" hidden="false" customHeight="true" outlineLevel="0" collapsed="false">
      <c r="A24" s="39" t="s">
        <v>45</v>
      </c>
      <c r="B24" s="40" t="n">
        <v>7500</v>
      </c>
      <c r="C24" s="41" t="n">
        <v>2260</v>
      </c>
      <c r="D24" s="42" t="n">
        <f aca="false">C24/B24</f>
        <v>0.301333333333333</v>
      </c>
      <c r="E24" s="43" t="n">
        <v>6500</v>
      </c>
      <c r="F24" s="41" t="n">
        <v>2000</v>
      </c>
      <c r="G24" s="44" t="n">
        <f aca="false">F24/E24</f>
        <v>0.307692307692308</v>
      </c>
      <c r="H24" s="43" t="n">
        <v>550</v>
      </c>
      <c r="I24" s="41" t="n">
        <v>171</v>
      </c>
      <c r="J24" s="44" t="n">
        <f aca="false">I24/H24</f>
        <v>0.310909090909091</v>
      </c>
      <c r="K24" s="40" t="n">
        <v>4500</v>
      </c>
      <c r="L24" s="41" t="n">
        <v>1208</v>
      </c>
      <c r="M24" s="42" t="n">
        <f aca="false">L24/K24</f>
        <v>0.268444444444444</v>
      </c>
      <c r="N24" s="40" t="n">
        <v>400</v>
      </c>
      <c r="O24" s="41" t="n">
        <v>104</v>
      </c>
      <c r="P24" s="45" t="n">
        <f aca="false">O24/N24</f>
        <v>0.26</v>
      </c>
    </row>
    <row r="25" customFormat="false" ht="14.1" hidden="false" customHeight="true" outlineLevel="0" collapsed="false">
      <c r="A25" s="39" t="s">
        <v>46</v>
      </c>
      <c r="B25" s="40" t="n">
        <v>8486</v>
      </c>
      <c r="C25" s="41" t="n">
        <v>2016</v>
      </c>
      <c r="D25" s="42" t="n">
        <f aca="false">C25/B25</f>
        <v>0.237567758661325</v>
      </c>
      <c r="E25" s="43" t="n">
        <v>8162</v>
      </c>
      <c r="F25" s="41" t="n">
        <v>1917</v>
      </c>
      <c r="G25" s="44" t="n">
        <f aca="false">F25/E25</f>
        <v>0.234868904680225</v>
      </c>
      <c r="H25" s="43" t="n">
        <v>488</v>
      </c>
      <c r="I25" s="41" t="n">
        <v>167</v>
      </c>
      <c r="J25" s="44" t="n">
        <f aca="false">I25/H25</f>
        <v>0.342213114754098</v>
      </c>
      <c r="K25" s="40" t="n">
        <v>6573</v>
      </c>
      <c r="L25" s="41" t="n">
        <v>1429</v>
      </c>
      <c r="M25" s="42" t="n">
        <f aca="false">L25/K25</f>
        <v>0.217404533698463</v>
      </c>
      <c r="N25" s="40" t="n">
        <v>503</v>
      </c>
      <c r="O25" s="41" t="n">
        <v>159</v>
      </c>
      <c r="P25" s="45" t="n">
        <f aca="false">O25/N25</f>
        <v>0.31610337972167</v>
      </c>
    </row>
    <row r="26" customFormat="false" ht="12.75" hidden="false" customHeight="false" outlineLevel="0" collapsed="false">
      <c r="A26" s="39" t="s">
        <v>47</v>
      </c>
      <c r="B26" s="40" t="s">
        <v>48</v>
      </c>
      <c r="C26" s="40" t="n">
        <v>605</v>
      </c>
      <c r="D26" s="42" t="s">
        <v>48</v>
      </c>
      <c r="E26" s="43" t="s">
        <v>48</v>
      </c>
      <c r="F26" s="43" t="n">
        <v>579</v>
      </c>
      <c r="G26" s="44" t="s">
        <v>48</v>
      </c>
      <c r="H26" s="43" t="s">
        <v>48</v>
      </c>
      <c r="I26" s="43" t="n">
        <v>5</v>
      </c>
      <c r="J26" s="44" t="s">
        <v>48</v>
      </c>
      <c r="K26" s="40" t="s">
        <v>48</v>
      </c>
      <c r="L26" s="40" t="n">
        <v>207</v>
      </c>
      <c r="M26" s="42" t="s">
        <v>48</v>
      </c>
      <c r="N26" s="40" t="s">
        <v>48</v>
      </c>
      <c r="O26" s="40" t="n">
        <v>20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14395</v>
      </c>
      <c r="C27" s="47" t="n">
        <v>44583</v>
      </c>
      <c r="D27" s="48" t="n">
        <f aca="false">C27/B27</f>
        <v>0.389728572052974</v>
      </c>
      <c r="E27" s="47" t="n">
        <f aca="false">SUM(E10:E26)</f>
        <v>121381</v>
      </c>
      <c r="F27" s="47" t="n">
        <v>41074</v>
      </c>
      <c r="G27" s="49" t="n">
        <f aca="false">F27/E27</f>
        <v>0.338389039470757</v>
      </c>
      <c r="H27" s="47" t="n">
        <f aca="false">SUM(H10:H26)</f>
        <v>8270</v>
      </c>
      <c r="I27" s="47" t="n">
        <v>3597</v>
      </c>
      <c r="J27" s="49" t="n">
        <f aca="false">I27/H27</f>
        <v>0.434945586457074</v>
      </c>
      <c r="K27" s="47" t="n">
        <f aca="false">SUM(K10:K26)</f>
        <v>86799</v>
      </c>
      <c r="L27" s="47" t="n">
        <v>26028</v>
      </c>
      <c r="M27" s="48" t="n">
        <f aca="false">L27/K27</f>
        <v>0.299865205820344</v>
      </c>
      <c r="N27" s="47" t="n">
        <f aca="false">SUM(N10:N26)</f>
        <v>6289</v>
      </c>
      <c r="O27" s="47" t="n">
        <v>2096</v>
      </c>
      <c r="P27" s="50" t="n">
        <f aca="false">O27/N27</f>
        <v>0.333280330736206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10.13"/>
    <col collapsed="false" customWidth="true" hidden="false" outlineLevel="0" max="4" min="3" style="25" width="7.42"/>
    <col collapsed="false" customWidth="true" hidden="false" outlineLevel="0" max="5" min="5" style="25" width="10.99"/>
    <col collapsed="false" customWidth="true" hidden="false" outlineLevel="0" max="6" min="6" style="25" width="7.7"/>
    <col collapsed="false" customWidth="true" hidden="false" outlineLevel="0" max="7" min="7" style="25" width="10.85"/>
    <col collapsed="false" customWidth="true" hidden="false" outlineLevel="0" max="8" min="8" style="25" width="6.85"/>
    <col collapsed="false" customWidth="true" hidden="false" outlineLevel="0" max="9" min="9" style="25" width="9.56"/>
    <col collapsed="false" customWidth="true" hidden="false" outlineLevel="0" max="10" min="10" style="25" width="6.99"/>
    <col collapsed="false" customWidth="true" hidden="false" outlineLevel="0" max="11" min="11" style="25" width="8.14"/>
    <col collapsed="false" customWidth="true" hidden="false" outlineLevel="0" max="12" min="12" style="25" width="6.85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75" hidden="false" customHeight="false" outlineLevel="0" collapsed="false">
      <c r="A3" s="55" t="str">
        <f aca="false">'1. Plan and Actual'!A3</f>
        <v>FY20 Quarter Ending September 30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7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8.25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" hidden="false" customHeight="true" outlineLevel="0" collapsed="false">
      <c r="A10" s="39" t="s">
        <v>31</v>
      </c>
      <c r="B10" s="62" t="n">
        <f aca="false">'1. Plan and Actual'!C10</f>
        <v>1321</v>
      </c>
      <c r="C10" s="41" t="n">
        <v>567</v>
      </c>
      <c r="D10" s="42" t="n">
        <f aca="false">C10/B10</f>
        <v>0.429220287660863</v>
      </c>
      <c r="E10" s="41" t="n">
        <f aca="false">'1. Plan and Actual'!F10</f>
        <v>1290</v>
      </c>
      <c r="F10" s="42" t="n">
        <f aca="false">E10/B10</f>
        <v>0.976532929598789</v>
      </c>
      <c r="G10" s="41" t="n">
        <f aca="false">'1. Plan and Actual'!I10</f>
        <v>70</v>
      </c>
      <c r="H10" s="42" t="n">
        <f aca="false">G10/B10</f>
        <v>0.0529901589704769</v>
      </c>
      <c r="I10" s="62" t="n">
        <f aca="false">'1. Plan and Actual'!L10</f>
        <v>692</v>
      </c>
      <c r="J10" s="42" t="n">
        <f aca="false">I10/B10</f>
        <v>0.523845571536715</v>
      </c>
      <c r="K10" s="41" t="n">
        <f aca="false">'1. Plan and Actual'!O10</f>
        <v>63</v>
      </c>
      <c r="L10" s="45" t="n">
        <f aca="false">K10/B10</f>
        <v>0.0476911430734292</v>
      </c>
    </row>
    <row r="11" customFormat="false" ht="14.1" hidden="false" customHeight="true" outlineLevel="0" collapsed="false">
      <c r="A11" s="39" t="s">
        <v>32</v>
      </c>
      <c r="B11" s="62" t="n">
        <f aca="false">'1. Plan and Actual'!C11</f>
        <v>4996</v>
      </c>
      <c r="C11" s="41" t="n">
        <v>2719</v>
      </c>
      <c r="D11" s="42" t="n">
        <f aca="false">C11/B11</f>
        <v>0.544235388310649</v>
      </c>
      <c r="E11" s="41" t="n">
        <f aca="false">'1. Plan and Actual'!F11</f>
        <v>4456</v>
      </c>
      <c r="F11" s="42" t="n">
        <f aca="false">E11/B11</f>
        <v>0.89191353082466</v>
      </c>
      <c r="G11" s="41" t="n">
        <f aca="false">'1. Plan and Actual'!I11</f>
        <v>365</v>
      </c>
      <c r="H11" s="42" t="n">
        <f aca="false">G11/B11</f>
        <v>0.0730584467574059</v>
      </c>
      <c r="I11" s="62" t="n">
        <f aca="false">'1. Plan and Actual'!L11</f>
        <v>2461</v>
      </c>
      <c r="J11" s="42" t="n">
        <f aca="false">I11/B11</f>
        <v>0.492594075260208</v>
      </c>
      <c r="K11" s="41" t="n">
        <f aca="false">'1. Plan and Actual'!O11</f>
        <v>196</v>
      </c>
      <c r="L11" s="45" t="n">
        <f aca="false">K11/B11</f>
        <v>0.0392313851080865</v>
      </c>
    </row>
    <row r="12" customFormat="false" ht="14.1" hidden="false" customHeight="true" outlineLevel="0" collapsed="false">
      <c r="A12" s="39" t="s">
        <v>33</v>
      </c>
      <c r="B12" s="62" t="n">
        <f aca="false">'1. Plan and Actual'!C12</f>
        <v>5044</v>
      </c>
      <c r="C12" s="41" t="n">
        <v>2404</v>
      </c>
      <c r="D12" s="42" t="n">
        <f aca="false">C12/B12</f>
        <v>0.476605868358446</v>
      </c>
      <c r="E12" s="41" t="n">
        <f aca="false">'1. Plan and Actual'!F12</f>
        <v>4518</v>
      </c>
      <c r="F12" s="42" t="n">
        <f aca="false">E12/B12</f>
        <v>0.895717684377478</v>
      </c>
      <c r="G12" s="41" t="n">
        <f aca="false">'1. Plan and Actual'!I12</f>
        <v>397</v>
      </c>
      <c r="H12" s="42" t="n">
        <f aca="false">G12/B12</f>
        <v>0.0787073750991277</v>
      </c>
      <c r="I12" s="62" t="n">
        <f aca="false">'1. Plan and Actual'!L12</f>
        <v>2585</v>
      </c>
      <c r="J12" s="42" t="n">
        <f aca="false">I12/B12</f>
        <v>0.512490087232355</v>
      </c>
      <c r="K12" s="41" t="n">
        <f aca="false">'1. Plan and Actual'!O12</f>
        <v>219</v>
      </c>
      <c r="L12" s="45" t="n">
        <f aca="false">K12/B12</f>
        <v>0.0434179222839017</v>
      </c>
    </row>
    <row r="13" customFormat="false" ht="14.1" hidden="false" customHeight="true" outlineLevel="0" collapsed="false">
      <c r="A13" s="39" t="s">
        <v>34</v>
      </c>
      <c r="B13" s="62" t="n">
        <f aca="false">'1. Plan and Actual'!C13</f>
        <v>1807</v>
      </c>
      <c r="C13" s="41" t="n">
        <v>790</v>
      </c>
      <c r="D13" s="42" t="n">
        <f aca="false">C13/B13</f>
        <v>0.437188710570006</v>
      </c>
      <c r="E13" s="41" t="n">
        <f aca="false">'1. Plan and Actual'!F13</f>
        <v>1705</v>
      </c>
      <c r="F13" s="42" t="n">
        <f aca="false">E13/B13</f>
        <v>0.94355285002767</v>
      </c>
      <c r="G13" s="41" t="n">
        <f aca="false">'1. Plan and Actual'!I13</f>
        <v>143</v>
      </c>
      <c r="H13" s="42" t="n">
        <f aca="false">G13/B13</f>
        <v>0.079136690647482</v>
      </c>
      <c r="I13" s="62" t="n">
        <f aca="false">'1. Plan and Actual'!L13</f>
        <v>1252</v>
      </c>
      <c r="J13" s="42" t="n">
        <f aca="false">I13/B13</f>
        <v>0.692861095738794</v>
      </c>
      <c r="K13" s="41" t="n">
        <f aca="false">'1. Plan and Actual'!O13</f>
        <v>112</v>
      </c>
      <c r="L13" s="45" t="n">
        <f aca="false">K13/B13</f>
        <v>0.0619811842833426</v>
      </c>
    </row>
    <row r="14" customFormat="false" ht="14.1" hidden="false" customHeight="true" outlineLevel="0" collapsed="false">
      <c r="A14" s="39" t="s">
        <v>35</v>
      </c>
      <c r="B14" s="62" t="n">
        <f aca="false">'1. Plan and Actual'!C14</f>
        <v>1258</v>
      </c>
      <c r="C14" s="41" t="n">
        <v>571</v>
      </c>
      <c r="D14" s="42" t="n">
        <f aca="false">C14/B14</f>
        <v>0.45389507154213</v>
      </c>
      <c r="E14" s="41" t="n">
        <f aca="false">'1. Plan and Actual'!F14</f>
        <v>1150</v>
      </c>
      <c r="F14" s="42" t="n">
        <f aca="false">E14/B14</f>
        <v>0.914149443561208</v>
      </c>
      <c r="G14" s="41" t="n">
        <f aca="false">'1. Plan and Actual'!I14</f>
        <v>116</v>
      </c>
      <c r="H14" s="42" t="n">
        <f aca="false">G14/B14</f>
        <v>0.0922098569157393</v>
      </c>
      <c r="I14" s="62" t="n">
        <f aca="false">'1. Plan and Actual'!L14</f>
        <v>767</v>
      </c>
      <c r="J14" s="42" t="n">
        <f aca="false">I14/B14</f>
        <v>0.609697933227345</v>
      </c>
      <c r="K14" s="41" t="n">
        <f aca="false">'1. Plan and Actual'!O14</f>
        <v>74</v>
      </c>
      <c r="L14" s="45" t="n">
        <f aca="false">K14/B14</f>
        <v>0.0588235294117647</v>
      </c>
    </row>
    <row r="15" customFormat="false" ht="14.1" hidden="false" customHeight="true" outlineLevel="0" collapsed="false">
      <c r="A15" s="39" t="s">
        <v>36</v>
      </c>
      <c r="B15" s="62" t="n">
        <f aca="false">'1. Plan and Actual'!C15</f>
        <v>2981</v>
      </c>
      <c r="C15" s="41" t="n">
        <v>1426</v>
      </c>
      <c r="D15" s="42" t="n">
        <f aca="false">C15/B15</f>
        <v>0.478362965447836</v>
      </c>
      <c r="E15" s="41" t="n">
        <f aca="false">'1. Plan and Actual'!F15</f>
        <v>2793</v>
      </c>
      <c r="F15" s="42" t="n">
        <f aca="false">E15/B15</f>
        <v>0.936933914793693</v>
      </c>
      <c r="G15" s="41" t="n">
        <f aca="false">'1. Plan and Actual'!I15</f>
        <v>230</v>
      </c>
      <c r="H15" s="42" t="n">
        <f aca="false">G15/B15</f>
        <v>0.0771553170077155</v>
      </c>
      <c r="I15" s="62" t="n">
        <f aca="false">'1. Plan and Actual'!L15</f>
        <v>2008</v>
      </c>
      <c r="J15" s="42" t="n">
        <f aca="false">I15/B15</f>
        <v>0.67359946326736</v>
      </c>
      <c r="K15" s="41" t="n">
        <f aca="false">'1. Plan and Actual'!O15</f>
        <v>160</v>
      </c>
      <c r="L15" s="45" t="n">
        <f aca="false">K15/B15</f>
        <v>0.0536732640053673</v>
      </c>
    </row>
    <row r="16" customFormat="false" ht="14.1" hidden="false" customHeight="true" outlineLevel="0" collapsed="false">
      <c r="A16" s="39" t="s">
        <v>37</v>
      </c>
      <c r="B16" s="62" t="n">
        <f aca="false">'1. Plan and Actual'!C16</f>
        <v>1053</v>
      </c>
      <c r="C16" s="41" t="n">
        <v>501</v>
      </c>
      <c r="D16" s="42" t="n">
        <f aca="false">C16/B16</f>
        <v>0.475783475783476</v>
      </c>
      <c r="E16" s="41" t="n">
        <f aca="false">'1. Plan and Actual'!F16</f>
        <v>972</v>
      </c>
      <c r="F16" s="42" t="n">
        <f aca="false">E16/B16</f>
        <v>0.923076923076923</v>
      </c>
      <c r="G16" s="41" t="n">
        <f aca="false">'1. Plan and Actual'!I16</f>
        <v>198</v>
      </c>
      <c r="H16" s="42" t="n">
        <f aca="false">G16/B16</f>
        <v>0.188034188034188</v>
      </c>
      <c r="I16" s="62" t="n">
        <f aca="false">'1. Plan and Actual'!L16</f>
        <v>682</v>
      </c>
      <c r="J16" s="42" t="n">
        <f aca="false">I16/B16</f>
        <v>0.647673314339981</v>
      </c>
      <c r="K16" s="41" t="n">
        <f aca="false">'1. Plan and Actual'!O16</f>
        <v>75</v>
      </c>
      <c r="L16" s="45" t="n">
        <f aca="false">K16/B16</f>
        <v>0.0712250712250712</v>
      </c>
    </row>
    <row r="17" customFormat="false" ht="14.1" hidden="false" customHeight="true" outlineLevel="0" collapsed="false">
      <c r="A17" s="39" t="s">
        <v>38</v>
      </c>
      <c r="B17" s="62" t="n">
        <f aca="false">'1. Plan and Actual'!C17</f>
        <v>2218</v>
      </c>
      <c r="C17" s="41" t="n">
        <v>1073</v>
      </c>
      <c r="D17" s="42" t="n">
        <f aca="false">C17/B17</f>
        <v>0.483769161406673</v>
      </c>
      <c r="E17" s="41" t="n">
        <f aca="false">'1. Plan and Actual'!F17</f>
        <v>2030</v>
      </c>
      <c r="F17" s="42" t="n">
        <f aca="false">E17/B17</f>
        <v>0.915238954012624</v>
      </c>
      <c r="G17" s="41" t="n">
        <f aca="false">'1. Plan and Actual'!I17</f>
        <v>272</v>
      </c>
      <c r="H17" s="42" t="n">
        <f aca="false">G17/B17</f>
        <v>0.12263300270514</v>
      </c>
      <c r="I17" s="62" t="n">
        <f aca="false">'1. Plan and Actual'!L17</f>
        <v>1342</v>
      </c>
      <c r="J17" s="42" t="n">
        <f aca="false">I17/B17</f>
        <v>0.605049594229035</v>
      </c>
      <c r="K17" s="41" t="n">
        <f aca="false">'1. Plan and Actual'!O17</f>
        <v>79</v>
      </c>
      <c r="L17" s="45" t="n">
        <f aca="false">K17/B17</f>
        <v>0.0356176735798016</v>
      </c>
    </row>
    <row r="18" customFormat="false" ht="14.1" hidden="false" customHeight="true" outlineLevel="0" collapsed="false">
      <c r="A18" s="39" t="s">
        <v>39</v>
      </c>
      <c r="B18" s="62" t="n">
        <f aca="false">'1. Plan and Actual'!C18</f>
        <v>1661</v>
      </c>
      <c r="C18" s="41" t="n">
        <v>615</v>
      </c>
      <c r="D18" s="42" t="n">
        <f aca="false">C18/B18</f>
        <v>0.370258880192655</v>
      </c>
      <c r="E18" s="41" t="n">
        <f aca="false">'1. Plan and Actual'!F18</f>
        <v>1511</v>
      </c>
      <c r="F18" s="42" t="n">
        <f aca="false">E18/B18</f>
        <v>0.909692956050572</v>
      </c>
      <c r="G18" s="41" t="n">
        <f aca="false">'1. Plan and Actual'!I18</f>
        <v>122</v>
      </c>
      <c r="H18" s="42" t="n">
        <f aca="false">G18/B18</f>
        <v>0.0734497290788682</v>
      </c>
      <c r="I18" s="62" t="n">
        <f aca="false">'1. Plan and Actual'!L18</f>
        <v>864</v>
      </c>
      <c r="J18" s="42" t="n">
        <f aca="false">I18/B18</f>
        <v>0.520168573148706</v>
      </c>
      <c r="K18" s="41" t="n">
        <f aca="false">'1. Plan and Actual'!O18</f>
        <v>70</v>
      </c>
      <c r="L18" s="45" t="n">
        <f aca="false">K18/B18</f>
        <v>0.0421432871763998</v>
      </c>
    </row>
    <row r="19" customFormat="false" ht="14.1" hidden="false" customHeight="true" outlineLevel="0" collapsed="false">
      <c r="A19" s="39" t="s">
        <v>40</v>
      </c>
      <c r="B19" s="62" t="n">
        <f aca="false">'1. Plan and Actual'!C19</f>
        <v>7589</v>
      </c>
      <c r="C19" s="41" t="n">
        <v>2442</v>
      </c>
      <c r="D19" s="42" t="n">
        <f aca="false">C19/B19</f>
        <v>0.32178152589274</v>
      </c>
      <c r="E19" s="41" t="n">
        <f aca="false">'1. Plan and Actual'!F19</f>
        <v>7011</v>
      </c>
      <c r="F19" s="42" t="n">
        <f aca="false">E19/B19</f>
        <v>0.923837132692054</v>
      </c>
      <c r="G19" s="41" t="n">
        <f aca="false">'1. Plan and Actual'!I19</f>
        <v>160</v>
      </c>
      <c r="H19" s="42" t="n">
        <f aca="false">G19/B19</f>
        <v>0.021083146659639</v>
      </c>
      <c r="I19" s="62" t="n">
        <f aca="false">'1. Plan and Actual'!L19</f>
        <v>3309</v>
      </c>
      <c r="J19" s="42" t="n">
        <f aca="false">I19/B19</f>
        <v>0.436025826854658</v>
      </c>
      <c r="K19" s="41" t="n">
        <f aca="false">'1. Plan and Actual'!O19</f>
        <v>227</v>
      </c>
      <c r="L19" s="45" t="n">
        <f aca="false">K19/B19</f>
        <v>0.0299117143233628</v>
      </c>
    </row>
    <row r="20" customFormat="false" ht="14.1" hidden="false" customHeight="true" outlineLevel="0" collapsed="false">
      <c r="A20" s="39" t="s">
        <v>41</v>
      </c>
      <c r="B20" s="62" t="n">
        <f aca="false">'1. Plan and Actual'!C20</f>
        <v>2192</v>
      </c>
      <c r="C20" s="41" t="n">
        <v>1121</v>
      </c>
      <c r="D20" s="42" t="n">
        <f aca="false">C20/B20</f>
        <v>0.511405109489051</v>
      </c>
      <c r="E20" s="41" t="n">
        <f aca="false">'1. Plan and Actual'!F20</f>
        <v>1976</v>
      </c>
      <c r="F20" s="42" t="n">
        <f aca="false">E20/B20</f>
        <v>0.901459854014599</v>
      </c>
      <c r="G20" s="41" t="n">
        <f aca="false">'1. Plan and Actual'!I20</f>
        <v>119</v>
      </c>
      <c r="H20" s="42" t="n">
        <f aca="false">G20/B20</f>
        <v>0.0542883211678832</v>
      </c>
      <c r="I20" s="62" t="n">
        <f aca="false">'1. Plan and Actual'!L20</f>
        <v>1515</v>
      </c>
      <c r="J20" s="42" t="n">
        <f aca="false">I20/B20</f>
        <v>0.691149635036496</v>
      </c>
      <c r="K20" s="41" t="n">
        <f aca="false">'1. Plan and Actual'!O20</f>
        <v>115</v>
      </c>
      <c r="L20" s="45" t="n">
        <f aca="false">K20/B20</f>
        <v>0.052463503649635</v>
      </c>
    </row>
    <row r="21" customFormat="false" ht="14.1" hidden="false" customHeight="true" outlineLevel="0" collapsed="false">
      <c r="A21" s="39" t="s">
        <v>42</v>
      </c>
      <c r="B21" s="62" t="n">
        <f aca="false">'1. Plan and Actual'!C21</f>
        <v>3986</v>
      </c>
      <c r="C21" s="41" t="n">
        <v>2394</v>
      </c>
      <c r="D21" s="42" t="n">
        <f aca="false">C21/B21</f>
        <v>0.600602107375815</v>
      </c>
      <c r="E21" s="41" t="n">
        <f aca="false">'1. Plan and Actual'!F21</f>
        <v>3775</v>
      </c>
      <c r="F21" s="42" t="n">
        <f aca="false">E21/B21</f>
        <v>0.9470647265429</v>
      </c>
      <c r="G21" s="41" t="n">
        <f aca="false">'1. Plan and Actual'!I21</f>
        <v>250</v>
      </c>
      <c r="H21" s="42" t="n">
        <f aca="false">G21/B21</f>
        <v>0.0627195183140994</v>
      </c>
      <c r="I21" s="62" t="n">
        <f aca="false">'1. Plan and Actual'!L21</f>
        <v>2911</v>
      </c>
      <c r="J21" s="42" t="n">
        <f aca="false">I21/B21</f>
        <v>0.730306071249373</v>
      </c>
      <c r="K21" s="41" t="n">
        <f aca="false">'1. Plan and Actual'!O21</f>
        <v>224</v>
      </c>
      <c r="L21" s="45" t="n">
        <f aca="false">K21/B21</f>
        <v>0.056196688409433</v>
      </c>
    </row>
    <row r="22" customFormat="false" ht="14.1" hidden="false" customHeight="true" outlineLevel="0" collapsed="false">
      <c r="A22" s="39" t="s">
        <v>43</v>
      </c>
      <c r="B22" s="62" t="n">
        <f aca="false">'1. Plan and Actual'!C22</f>
        <v>3243</v>
      </c>
      <c r="C22" s="41" t="n">
        <v>1974</v>
      </c>
      <c r="D22" s="42" t="n">
        <f aca="false">C22/B22</f>
        <v>0.608695652173913</v>
      </c>
      <c r="E22" s="41" t="n">
        <f aca="false">'1. Plan and Actual'!F22</f>
        <v>3104</v>
      </c>
      <c r="F22" s="42" t="n">
        <f aca="false">E22/B22</f>
        <v>0.957138452050571</v>
      </c>
      <c r="G22" s="41" t="n">
        <f aca="false">'1. Plan and Actual'!I22</f>
        <v>201</v>
      </c>
      <c r="H22" s="42" t="n">
        <f aca="false">G22/B22</f>
        <v>0.0619796484736355</v>
      </c>
      <c r="I22" s="62" t="n">
        <f aca="false">'1. Plan and Actual'!L22</f>
        <v>2669</v>
      </c>
      <c r="J22" s="42" t="n">
        <f aca="false">I22/B22</f>
        <v>0.823003391921061</v>
      </c>
      <c r="K22" s="41" t="n">
        <f aca="false">'1. Plan and Actual'!O22</f>
        <v>163</v>
      </c>
      <c r="L22" s="45" t="n">
        <f aca="false">K22/B22</f>
        <v>0.0502621029910577</v>
      </c>
    </row>
    <row r="23" customFormat="false" ht="14.1" hidden="false" customHeight="true" outlineLevel="0" collapsed="false">
      <c r="A23" s="39" t="s">
        <v>44</v>
      </c>
      <c r="B23" s="62" t="n">
        <f aca="false">'1. Plan and Actual'!C23</f>
        <v>1601</v>
      </c>
      <c r="C23" s="41" t="n">
        <v>596</v>
      </c>
      <c r="D23" s="42" t="n">
        <f aca="false">C23/B23</f>
        <v>0.372267332916927</v>
      </c>
      <c r="E23" s="41" t="n">
        <f aca="false">'1. Plan and Actual'!F23</f>
        <v>1492</v>
      </c>
      <c r="F23" s="42" t="n">
        <f aca="false">E23/B23</f>
        <v>0.931917551530294</v>
      </c>
      <c r="G23" s="41" t="n">
        <f aca="false">'1. Plan and Actual'!I23</f>
        <v>91</v>
      </c>
      <c r="H23" s="42" t="n">
        <f aca="false">G23/B23</f>
        <v>0.0568394753279201</v>
      </c>
      <c r="I23" s="62" t="n">
        <f aca="false">'1. Plan and Actual'!L23</f>
        <v>1204</v>
      </c>
      <c r="J23" s="42" t="n">
        <f aca="false">I23/B23</f>
        <v>0.752029981261711</v>
      </c>
      <c r="K23" s="41" t="n">
        <f aca="false">'1. Plan and Actual'!O23</f>
        <v>102</v>
      </c>
      <c r="L23" s="45" t="n">
        <f aca="false">K23/B23</f>
        <v>0.0637101811367895</v>
      </c>
    </row>
    <row r="24" customFormat="false" ht="14.1" hidden="false" customHeight="true" outlineLevel="0" collapsed="false">
      <c r="A24" s="39" t="s">
        <v>45</v>
      </c>
      <c r="B24" s="62" t="n">
        <f aca="false">'1. Plan and Actual'!C24</f>
        <v>2260</v>
      </c>
      <c r="C24" s="41" t="n">
        <v>1069</v>
      </c>
      <c r="D24" s="42" t="n">
        <f aca="false">C24/B24</f>
        <v>0.473008849557522</v>
      </c>
      <c r="E24" s="41" t="n">
        <f aca="false">'1. Plan and Actual'!F24</f>
        <v>2000</v>
      </c>
      <c r="F24" s="42" t="n">
        <f aca="false">E24/B24</f>
        <v>0.884955752212389</v>
      </c>
      <c r="G24" s="41" t="n">
        <f aca="false">'1. Plan and Actual'!I24</f>
        <v>171</v>
      </c>
      <c r="H24" s="42" t="n">
        <f aca="false">G24/B24</f>
        <v>0.0756637168141593</v>
      </c>
      <c r="I24" s="62" t="n">
        <f aca="false">'1. Plan and Actual'!L24</f>
        <v>1208</v>
      </c>
      <c r="J24" s="42" t="n">
        <f aca="false">I24/B24</f>
        <v>0.534513274336283</v>
      </c>
      <c r="K24" s="41" t="n">
        <f aca="false">'1. Plan and Actual'!O24</f>
        <v>104</v>
      </c>
      <c r="L24" s="45" t="n">
        <f aca="false">K24/B24</f>
        <v>0.0460176991150443</v>
      </c>
    </row>
    <row r="25" customFormat="false" ht="14.1" hidden="false" customHeight="true" outlineLevel="0" collapsed="false">
      <c r="A25" s="39" t="s">
        <v>46</v>
      </c>
      <c r="B25" s="62" t="n">
        <f aca="false">'1. Plan and Actual'!C25</f>
        <v>2016</v>
      </c>
      <c r="C25" s="41" t="n">
        <v>916</v>
      </c>
      <c r="D25" s="42" t="n">
        <f aca="false">C25/B25</f>
        <v>0.454365079365079</v>
      </c>
      <c r="E25" s="41" t="n">
        <f aca="false">'1. Plan and Actual'!F25</f>
        <v>1917</v>
      </c>
      <c r="F25" s="42" t="n">
        <f aca="false">E25/B25</f>
        <v>0.950892857142857</v>
      </c>
      <c r="G25" s="41" t="n">
        <f aca="false">'1. Plan and Actual'!I25</f>
        <v>167</v>
      </c>
      <c r="H25" s="42" t="n">
        <f aca="false">G25/B25</f>
        <v>0.0828373015873016</v>
      </c>
      <c r="I25" s="62" t="n">
        <f aca="false">'1. Plan and Actual'!L25</f>
        <v>1429</v>
      </c>
      <c r="J25" s="42" t="n">
        <f aca="false">I25/B25</f>
        <v>0.708829365079365</v>
      </c>
      <c r="K25" s="41" t="n">
        <f aca="false">'1. Plan and Actual'!O25</f>
        <v>159</v>
      </c>
      <c r="L25" s="45" t="n">
        <f aca="false">K25/B25</f>
        <v>0.0788690476190476</v>
      </c>
    </row>
    <row r="26" customFormat="false" ht="12.75" hidden="false" customHeight="false" outlineLevel="0" collapsed="false">
      <c r="A26" s="39" t="s">
        <v>47</v>
      </c>
      <c r="B26" s="40" t="n">
        <f aca="false">'1. Plan and Actual'!C26</f>
        <v>605</v>
      </c>
      <c r="C26" s="40" t="n">
        <v>355</v>
      </c>
      <c r="D26" s="42" t="n">
        <f aca="false">C26/B26</f>
        <v>0.586776859504132</v>
      </c>
      <c r="E26" s="41" t="n">
        <f aca="false">'1. Plan and Actual'!F26</f>
        <v>579</v>
      </c>
      <c r="F26" s="42" t="n">
        <f aca="false">E26/B26</f>
        <v>0.95702479338843</v>
      </c>
      <c r="G26" s="41" t="n">
        <f aca="false">'1. Plan and Actual'!I26</f>
        <v>5</v>
      </c>
      <c r="H26" s="42" t="n">
        <f aca="false">G26/B26</f>
        <v>0.00826446280991736</v>
      </c>
      <c r="I26" s="40" t="n">
        <f aca="false">'1. Plan and Actual'!L26</f>
        <v>207</v>
      </c>
      <c r="J26" s="42" t="n">
        <f aca="false">I26/B26</f>
        <v>0.342148760330579</v>
      </c>
      <c r="K26" s="40" t="n">
        <f aca="false">'1. Plan and Actual'!O26</f>
        <v>20</v>
      </c>
      <c r="L26" s="45" t="n">
        <f aca="false">K26/B26</f>
        <v>0.0330578512396694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44583</v>
      </c>
      <c r="C27" s="47" t="n">
        <v>20919</v>
      </c>
      <c r="D27" s="48" t="n">
        <f aca="false">C27/B27</f>
        <v>0.469214723100734</v>
      </c>
      <c r="E27" s="63" t="n">
        <f aca="false">'1. Plan and Actual'!F27</f>
        <v>41074</v>
      </c>
      <c r="F27" s="48" t="n">
        <f aca="false">E27/B27</f>
        <v>0.921292869479398</v>
      </c>
      <c r="G27" s="63" t="n">
        <f aca="false">'1. Plan and Actual'!I27</f>
        <v>3597</v>
      </c>
      <c r="H27" s="48" t="n">
        <f aca="false">G27/B27</f>
        <v>0.080680977054034</v>
      </c>
      <c r="I27" s="47" t="n">
        <f aca="false">+'1. Plan and Actual'!L27</f>
        <v>26028</v>
      </c>
      <c r="J27" s="48" t="n">
        <f aca="false">I27/B27</f>
        <v>0.583809972411009</v>
      </c>
      <c r="K27" s="47" t="n">
        <f aca="false">+'1. Plan and Actual'!O27</f>
        <v>2096</v>
      </c>
      <c r="L27" s="50" t="n">
        <f aca="false">K27/B27</f>
        <v>0.0470134356144719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0.71"/>
    <col collapsed="false" customWidth="true" hidden="false" outlineLevel="0" max="3" min="3" style="25" width="10.41"/>
    <col collapsed="false" customWidth="true" hidden="false" outlineLevel="0" max="4" min="4" style="25" width="10.71"/>
    <col collapsed="false" customWidth="true" hidden="false" outlineLevel="0" max="5" min="5" style="25" width="9.85"/>
    <col collapsed="false" customWidth="false" hidden="false" outlineLevel="0" max="6" min="6" style="25" width="9.14"/>
    <col collapsed="false" customWidth="true" hidden="false" outlineLevel="0" max="7" min="7" style="25" width="11.7"/>
    <col collapsed="false" customWidth="true" hidden="false" outlineLevel="0" max="8" min="8" style="25" width="9.99"/>
    <col collapsed="false" customWidth="false" hidden="false" outlineLevel="0" max="9" min="9" style="25" width="9.14"/>
    <col collapsed="false" customWidth="true" hidden="false" outlineLevel="0" max="10" min="10" style="25" width="11.85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false" outlineLevel="0" collapsed="false">
      <c r="A3" s="55" t="str">
        <f aca="false">'1. Plan and Actual'!A3</f>
        <v>FY20 Quarter Ending September 30, 2019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7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8.25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" hidden="false" customHeight="true" outlineLevel="0" collapsed="false">
      <c r="A9" s="39" t="s">
        <v>31</v>
      </c>
      <c r="B9" s="41" t="n">
        <v>363</v>
      </c>
      <c r="C9" s="41" t="n">
        <v>528</v>
      </c>
      <c r="D9" s="41" t="n">
        <v>1013</v>
      </c>
      <c r="E9" s="41" t="n">
        <v>242</v>
      </c>
      <c r="F9" s="41" t="n">
        <v>736</v>
      </c>
      <c r="G9" s="41" t="n">
        <v>307</v>
      </c>
      <c r="H9" s="41" t="n">
        <v>301</v>
      </c>
      <c r="I9" s="41" t="n">
        <v>16</v>
      </c>
      <c r="J9" s="64" t="n">
        <v>0</v>
      </c>
    </row>
    <row r="10" customFormat="false" ht="14.1" hidden="false" customHeight="true" outlineLevel="0" collapsed="false">
      <c r="A10" s="39" t="s">
        <v>32</v>
      </c>
      <c r="B10" s="41" t="n">
        <v>2230</v>
      </c>
      <c r="C10" s="41" t="n">
        <v>3160</v>
      </c>
      <c r="D10" s="41" t="n">
        <v>2781</v>
      </c>
      <c r="E10" s="41" t="n">
        <v>1156</v>
      </c>
      <c r="F10" s="41" t="n">
        <v>2874</v>
      </c>
      <c r="G10" s="41" t="n">
        <v>1183</v>
      </c>
      <c r="H10" s="41" t="n">
        <v>403</v>
      </c>
      <c r="I10" s="41" t="n">
        <v>46</v>
      </c>
      <c r="J10" s="64" t="n">
        <v>1</v>
      </c>
    </row>
    <row r="11" customFormat="false" ht="14.1" hidden="false" customHeight="true" outlineLevel="0" collapsed="false">
      <c r="A11" s="39" t="s">
        <v>33</v>
      </c>
      <c r="B11" s="41" t="n">
        <v>1738</v>
      </c>
      <c r="C11" s="41" t="n">
        <v>1662</v>
      </c>
      <c r="D11" s="41" t="n">
        <v>2130</v>
      </c>
      <c r="E11" s="41" t="n">
        <v>3684</v>
      </c>
      <c r="F11" s="41" t="n">
        <v>2445</v>
      </c>
      <c r="G11" s="41" t="n">
        <v>704</v>
      </c>
      <c r="H11" s="41" t="n">
        <v>1536</v>
      </c>
      <c r="I11" s="41" t="n">
        <v>59</v>
      </c>
      <c r="J11" s="64" t="n">
        <v>0</v>
      </c>
    </row>
    <row r="12" customFormat="false" ht="14.1" hidden="false" customHeight="true" outlineLevel="0" collapsed="false">
      <c r="A12" s="39" t="s">
        <v>34</v>
      </c>
      <c r="B12" s="41" t="n">
        <v>1103</v>
      </c>
      <c r="C12" s="41" t="n">
        <v>1156</v>
      </c>
      <c r="D12" s="41" t="n">
        <v>1196</v>
      </c>
      <c r="E12" s="41" t="n">
        <v>713</v>
      </c>
      <c r="F12" s="41" t="n">
        <v>1265</v>
      </c>
      <c r="G12" s="41" t="n">
        <v>93</v>
      </c>
      <c r="H12" s="41" t="n">
        <v>60</v>
      </c>
      <c r="I12" s="41" t="n">
        <v>16</v>
      </c>
      <c r="J12" s="64" t="n">
        <v>5</v>
      </c>
    </row>
    <row r="13" customFormat="false" ht="14.1" hidden="false" customHeight="true" outlineLevel="0" collapsed="false">
      <c r="A13" s="39" t="s">
        <v>35</v>
      </c>
      <c r="B13" s="41" t="n">
        <v>642</v>
      </c>
      <c r="C13" s="41" t="n">
        <v>684</v>
      </c>
      <c r="D13" s="41" t="n">
        <v>604</v>
      </c>
      <c r="E13" s="41" t="n">
        <v>490</v>
      </c>
      <c r="F13" s="41" t="n">
        <v>1010</v>
      </c>
      <c r="G13" s="41" t="n">
        <v>57</v>
      </c>
      <c r="H13" s="41" t="n">
        <v>35</v>
      </c>
      <c r="I13" s="41" t="n">
        <v>27</v>
      </c>
      <c r="J13" s="64" t="n">
        <v>5</v>
      </c>
    </row>
    <row r="14" customFormat="false" ht="14.1" hidden="false" customHeight="true" outlineLevel="0" collapsed="false">
      <c r="A14" s="39" t="s">
        <v>36</v>
      </c>
      <c r="B14" s="41" t="n">
        <v>1946</v>
      </c>
      <c r="C14" s="41" t="n">
        <v>1994</v>
      </c>
      <c r="D14" s="41" t="n">
        <v>1603</v>
      </c>
      <c r="E14" s="41" t="n">
        <v>790</v>
      </c>
      <c r="F14" s="41" t="n">
        <v>2484</v>
      </c>
      <c r="G14" s="41" t="n">
        <v>233</v>
      </c>
      <c r="H14" s="41" t="n">
        <v>137</v>
      </c>
      <c r="I14" s="41" t="n">
        <v>110</v>
      </c>
      <c r="J14" s="64" t="n">
        <v>21</v>
      </c>
    </row>
    <row r="15" customFormat="false" ht="14.1" hidden="false" customHeight="true" outlineLevel="0" collapsed="false">
      <c r="A15" s="39" t="s">
        <v>37</v>
      </c>
      <c r="B15" s="41" t="n">
        <v>458</v>
      </c>
      <c r="C15" s="41" t="n">
        <v>492</v>
      </c>
      <c r="D15" s="41" t="n">
        <v>796</v>
      </c>
      <c r="E15" s="41" t="n">
        <v>210</v>
      </c>
      <c r="F15" s="41" t="n">
        <v>526</v>
      </c>
      <c r="G15" s="41" t="n">
        <v>61</v>
      </c>
      <c r="H15" s="41" t="n">
        <v>44</v>
      </c>
      <c r="I15" s="41" t="n">
        <v>61</v>
      </c>
      <c r="J15" s="64" t="n">
        <v>1</v>
      </c>
    </row>
    <row r="16" customFormat="false" ht="14.1" hidden="false" customHeight="true" outlineLevel="0" collapsed="false">
      <c r="A16" s="39" t="s">
        <v>38</v>
      </c>
      <c r="B16" s="41" t="n">
        <v>1264</v>
      </c>
      <c r="C16" s="41" t="n">
        <v>1424</v>
      </c>
      <c r="D16" s="41" t="n">
        <v>1168</v>
      </c>
      <c r="E16" s="41" t="n">
        <v>330</v>
      </c>
      <c r="F16" s="41" t="n">
        <v>1961</v>
      </c>
      <c r="G16" s="41" t="n">
        <v>309</v>
      </c>
      <c r="H16" s="41" t="n">
        <v>206</v>
      </c>
      <c r="I16" s="41" t="n">
        <v>63</v>
      </c>
      <c r="J16" s="64" t="n">
        <v>21</v>
      </c>
    </row>
    <row r="17" customFormat="false" ht="14.1" hidden="false" customHeight="true" outlineLevel="0" collapsed="false">
      <c r="A17" s="39" t="s">
        <v>39</v>
      </c>
      <c r="B17" s="41" t="n">
        <v>857</v>
      </c>
      <c r="C17" s="41" t="n">
        <v>897</v>
      </c>
      <c r="D17" s="41" t="n">
        <v>748</v>
      </c>
      <c r="E17" s="41" t="n">
        <v>591</v>
      </c>
      <c r="F17" s="41" t="n">
        <v>1084</v>
      </c>
      <c r="G17" s="41" t="n">
        <v>65</v>
      </c>
      <c r="H17" s="41" t="n">
        <v>213</v>
      </c>
      <c r="I17" s="41" t="n">
        <v>24</v>
      </c>
      <c r="J17" s="64" t="n">
        <v>1</v>
      </c>
    </row>
    <row r="18" customFormat="false" ht="14.1" hidden="false" customHeight="true" outlineLevel="0" collapsed="false">
      <c r="A18" s="39" t="s">
        <v>40</v>
      </c>
      <c r="B18" s="41" t="n">
        <v>2176</v>
      </c>
      <c r="C18" s="41" t="n">
        <v>4203</v>
      </c>
      <c r="D18" s="41" t="n">
        <v>550</v>
      </c>
      <c r="E18" s="41" t="n">
        <v>2476</v>
      </c>
      <c r="F18" s="41" t="n">
        <v>4079</v>
      </c>
      <c r="G18" s="41" t="n">
        <v>183</v>
      </c>
      <c r="H18" s="41" t="n">
        <v>154</v>
      </c>
      <c r="I18" s="41" t="n">
        <v>416</v>
      </c>
      <c r="J18" s="64" t="n">
        <v>55</v>
      </c>
    </row>
    <row r="19" customFormat="false" ht="14.1" hidden="false" customHeight="true" outlineLevel="0" collapsed="false">
      <c r="A19" s="39" t="s">
        <v>41</v>
      </c>
      <c r="B19" s="41" t="n">
        <v>1138</v>
      </c>
      <c r="C19" s="41" t="n">
        <v>1655</v>
      </c>
      <c r="D19" s="41" t="n">
        <v>1567</v>
      </c>
      <c r="E19" s="41" t="n">
        <v>1335</v>
      </c>
      <c r="F19" s="41" t="n">
        <v>1908</v>
      </c>
      <c r="G19" s="41" t="n">
        <v>236</v>
      </c>
      <c r="H19" s="41" t="n">
        <v>183</v>
      </c>
      <c r="I19" s="41" t="n">
        <v>22</v>
      </c>
      <c r="J19" s="64" t="n">
        <v>2</v>
      </c>
    </row>
    <row r="20" customFormat="false" ht="14.1" hidden="false" customHeight="true" outlineLevel="0" collapsed="false">
      <c r="A20" s="39" t="s">
        <v>42</v>
      </c>
      <c r="B20" s="41" t="n">
        <v>1975</v>
      </c>
      <c r="C20" s="41" t="n">
        <v>2421</v>
      </c>
      <c r="D20" s="41" t="n">
        <v>1688</v>
      </c>
      <c r="E20" s="41" t="n">
        <v>1505</v>
      </c>
      <c r="F20" s="41" t="n">
        <v>2793</v>
      </c>
      <c r="G20" s="41" t="n">
        <v>293</v>
      </c>
      <c r="H20" s="41" t="n">
        <v>124</v>
      </c>
      <c r="I20" s="41" t="n">
        <v>39</v>
      </c>
      <c r="J20" s="64" t="n">
        <v>1</v>
      </c>
    </row>
    <row r="21" customFormat="false" ht="14.1" hidden="false" customHeight="true" outlineLevel="0" collapsed="false">
      <c r="A21" s="39" t="s">
        <v>43</v>
      </c>
      <c r="B21" s="41" t="n">
        <v>2170</v>
      </c>
      <c r="C21" s="41" t="n">
        <v>2292</v>
      </c>
      <c r="D21" s="41" t="n">
        <v>2333</v>
      </c>
      <c r="E21" s="41" t="n">
        <v>1083</v>
      </c>
      <c r="F21" s="41" t="n">
        <v>2534</v>
      </c>
      <c r="G21" s="41" t="n">
        <v>40</v>
      </c>
      <c r="H21" s="41" t="n">
        <v>129</v>
      </c>
      <c r="I21" s="41" t="n">
        <v>66</v>
      </c>
      <c r="J21" s="64" t="n">
        <v>3</v>
      </c>
    </row>
    <row r="22" customFormat="false" ht="14.1" hidden="false" customHeight="true" outlineLevel="0" collapsed="false">
      <c r="A22" s="39" t="s">
        <v>44</v>
      </c>
      <c r="B22" s="41" t="n">
        <v>926</v>
      </c>
      <c r="C22" s="41" t="n">
        <v>1061</v>
      </c>
      <c r="D22" s="41" t="n">
        <v>968</v>
      </c>
      <c r="E22" s="41" t="n">
        <v>121</v>
      </c>
      <c r="F22" s="41" t="n">
        <v>1238</v>
      </c>
      <c r="G22" s="41" t="n">
        <v>207</v>
      </c>
      <c r="H22" s="41" t="n">
        <v>117</v>
      </c>
      <c r="I22" s="41" t="n">
        <v>55</v>
      </c>
      <c r="J22" s="64" t="n">
        <v>1</v>
      </c>
    </row>
    <row r="23" customFormat="false" ht="14.1" hidden="false" customHeight="true" outlineLevel="0" collapsed="false">
      <c r="A23" s="39" t="s">
        <v>45</v>
      </c>
      <c r="B23" s="41" t="n">
        <v>1065</v>
      </c>
      <c r="C23" s="41" t="n">
        <v>1131</v>
      </c>
      <c r="D23" s="41" t="n">
        <v>1315</v>
      </c>
      <c r="E23" s="41" t="n">
        <v>465</v>
      </c>
      <c r="F23" s="41" t="n">
        <v>1282</v>
      </c>
      <c r="G23" s="41" t="n">
        <v>147</v>
      </c>
      <c r="H23" s="41" t="n">
        <v>112</v>
      </c>
      <c r="I23" s="41" t="n">
        <v>53</v>
      </c>
      <c r="J23" s="64" t="n">
        <v>0</v>
      </c>
    </row>
    <row r="24" customFormat="false" ht="14.1" hidden="false" customHeight="true" outlineLevel="0" collapsed="false">
      <c r="A24" s="39" t="s">
        <v>46</v>
      </c>
      <c r="B24" s="41" t="n">
        <v>1165</v>
      </c>
      <c r="C24" s="41" t="n">
        <v>1312</v>
      </c>
      <c r="D24" s="41" t="n">
        <v>1078</v>
      </c>
      <c r="E24" s="41" t="n">
        <v>957</v>
      </c>
      <c r="F24" s="41" t="n">
        <v>1749</v>
      </c>
      <c r="G24" s="41" t="n">
        <v>79</v>
      </c>
      <c r="H24" s="41" t="n">
        <v>69</v>
      </c>
      <c r="I24" s="41" t="n">
        <v>20</v>
      </c>
      <c r="J24" s="64" t="n">
        <v>2</v>
      </c>
    </row>
    <row r="25" customFormat="false" ht="12.75" hidden="false" customHeight="false" outlineLevel="0" collapsed="false">
      <c r="A25" s="39" t="s">
        <v>47</v>
      </c>
      <c r="B25" s="40" t="n">
        <v>282</v>
      </c>
      <c r="C25" s="40" t="n">
        <v>366</v>
      </c>
      <c r="D25" s="40" t="n">
        <v>106</v>
      </c>
      <c r="E25" s="40" t="n">
        <v>32</v>
      </c>
      <c r="F25" s="40" t="n">
        <v>392</v>
      </c>
      <c r="G25" s="40" t="n">
        <v>3</v>
      </c>
      <c r="H25" s="40" t="n">
        <v>0</v>
      </c>
      <c r="I25" s="40" t="n">
        <v>0</v>
      </c>
      <c r="J25" s="65" t="n">
        <v>1</v>
      </c>
    </row>
    <row r="26" customFormat="false" ht="13.5" hidden="false" customHeight="false" outlineLevel="0" collapsed="false">
      <c r="A26" s="46" t="s">
        <v>49</v>
      </c>
      <c r="B26" s="47" t="n">
        <v>21176</v>
      </c>
      <c r="C26" s="47" t="n">
        <v>25858</v>
      </c>
      <c r="D26" s="47" t="n">
        <v>26384</v>
      </c>
      <c r="E26" s="47" t="n">
        <v>15950</v>
      </c>
      <c r="F26" s="47" t="n">
        <v>29877</v>
      </c>
      <c r="G26" s="47" t="n">
        <v>4168</v>
      </c>
      <c r="H26" s="47" t="n">
        <v>3800</v>
      </c>
      <c r="I26" s="47" t="n">
        <v>1108</v>
      </c>
      <c r="J26" s="66" t="n">
        <v>121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5"/>
    <col collapsed="false" customWidth="true" hidden="false" outlineLevel="0" max="3" min="3" style="25" width="7.85"/>
    <col collapsed="false" customWidth="true" hidden="false" outlineLevel="0" max="4" min="4" style="25" width="6.41"/>
    <col collapsed="false" customWidth="true" hidden="false" outlineLevel="0" max="5" min="5" style="25" width="9.56"/>
    <col collapsed="false" customWidth="true" hidden="false" outlineLevel="0" max="6" min="6" style="25" width="6.41"/>
    <col collapsed="false" customWidth="false" hidden="false" outlineLevel="0" max="7" min="7" style="25" width="9.14"/>
    <col collapsed="false" customWidth="true" hidden="false" outlineLevel="0" max="8" min="8" style="25" width="6.41"/>
    <col collapsed="false" customWidth="false" hidden="false" outlineLevel="0" max="9" min="9" style="25" width="9.14"/>
    <col collapsed="false" customWidth="true" hidden="false" outlineLevel="0" max="10" min="10" style="25" width="6.41"/>
    <col collapsed="false" customWidth="true" hidden="false" outlineLevel="0" max="11" min="11" style="25" width="6.99"/>
    <col collapsed="false" customWidth="true" hidden="false" outlineLevel="0" max="12" min="12" style="25" width="6.41"/>
    <col collapsed="false" customWidth="false" hidden="false" outlineLevel="0" max="13" min="13" style="25" width="9.14"/>
    <col collapsed="false" customWidth="true" hidden="false" outlineLevel="0" max="14" min="14" style="25" width="6.41"/>
    <col collapsed="false" customWidth="true" hidden="false" outlineLevel="0" max="15" min="15" style="25" width="6.99"/>
    <col collapsed="false" customWidth="true" hidden="false" outlineLevel="0" max="16" min="16" style="25" width="6.41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" t="str">
        <f aca="false">'1. Plan and Actual'!A3</f>
        <v>FY20 Quarter Ending September 30, 20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7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1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" hidden="false" customHeight="true" outlineLevel="0" collapsed="false">
      <c r="A9" s="39" t="s">
        <v>31</v>
      </c>
      <c r="B9" s="62" t="n">
        <f aca="false">'1. Plan and Actual'!C10</f>
        <v>1321</v>
      </c>
      <c r="C9" s="41" t="n">
        <v>1046</v>
      </c>
      <c r="D9" s="42" t="n">
        <f aca="false">C9/B9</f>
        <v>0.791824375473127</v>
      </c>
      <c r="E9" s="41" t="n">
        <v>163</v>
      </c>
      <c r="F9" s="42" t="n">
        <f aca="false">E9/B9</f>
        <v>0.123391370174111</v>
      </c>
      <c r="G9" s="41" t="n">
        <v>92</v>
      </c>
      <c r="H9" s="42" t="n">
        <f aca="false">G9/B9</f>
        <v>0.0696442089326268</v>
      </c>
      <c r="I9" s="41" t="n">
        <v>21</v>
      </c>
      <c r="J9" s="67" t="n">
        <f aca="false">I9/B9</f>
        <v>0.0158970476911431</v>
      </c>
      <c r="K9" s="41" t="n">
        <v>8</v>
      </c>
      <c r="L9" s="67" t="n">
        <f aca="false">K9/B9</f>
        <v>0.0060560181680545</v>
      </c>
      <c r="M9" s="41" t="n">
        <v>6</v>
      </c>
      <c r="N9" s="67" t="n">
        <f aca="false">M9/B9</f>
        <v>0.00454201362604088</v>
      </c>
      <c r="O9" s="41" t="n">
        <v>40</v>
      </c>
      <c r="P9" s="45" t="n">
        <f aca="false">O9/B9</f>
        <v>0.0302800908402725</v>
      </c>
    </row>
    <row r="10" customFormat="false" ht="14.1" hidden="false" customHeight="true" outlineLevel="0" collapsed="false">
      <c r="A10" s="39" t="s">
        <v>32</v>
      </c>
      <c r="B10" s="62" t="n">
        <f aca="false">'1. Plan and Actual'!C11</f>
        <v>4996</v>
      </c>
      <c r="C10" s="41" t="n">
        <v>1854</v>
      </c>
      <c r="D10" s="42" t="n">
        <f aca="false">C10/B10</f>
        <v>0.371096877502002</v>
      </c>
      <c r="E10" s="41" t="n">
        <v>2001</v>
      </c>
      <c r="F10" s="42" t="n">
        <f aca="false">E10/B10</f>
        <v>0.400520416333066</v>
      </c>
      <c r="G10" s="41" t="n">
        <v>787</v>
      </c>
      <c r="H10" s="42" t="n">
        <f aca="false">G10/B10</f>
        <v>0.157526020816653</v>
      </c>
      <c r="I10" s="41" t="n">
        <v>77</v>
      </c>
      <c r="J10" s="67" t="n">
        <f aca="false">I10/B10</f>
        <v>0.0154123298638911</v>
      </c>
      <c r="K10" s="41" t="n">
        <v>333</v>
      </c>
      <c r="L10" s="42" t="n">
        <f aca="false">K10/B10</f>
        <v>0.0666533226581265</v>
      </c>
      <c r="M10" s="41" t="n">
        <v>21</v>
      </c>
      <c r="N10" s="67" t="n">
        <f aca="false">M10/B10</f>
        <v>0.00420336269015212</v>
      </c>
      <c r="O10" s="41" t="n">
        <v>378</v>
      </c>
      <c r="P10" s="45" t="n">
        <f aca="false">O10/B10</f>
        <v>0.0756605284227382</v>
      </c>
    </row>
    <row r="11" customFormat="false" ht="14.1" hidden="false" customHeight="true" outlineLevel="0" collapsed="false">
      <c r="A11" s="39" t="s">
        <v>33</v>
      </c>
      <c r="B11" s="62" t="n">
        <f aca="false">'1. Plan and Actual'!C12</f>
        <v>5044</v>
      </c>
      <c r="C11" s="41" t="n">
        <v>3478</v>
      </c>
      <c r="D11" s="42" t="n">
        <f aca="false">C11/B11</f>
        <v>0.689532117367169</v>
      </c>
      <c r="E11" s="41" t="n">
        <v>844</v>
      </c>
      <c r="F11" s="42" t="n">
        <f aca="false">E11/B11</f>
        <v>0.167327517842982</v>
      </c>
      <c r="G11" s="41" t="n">
        <v>754</v>
      </c>
      <c r="H11" s="42" t="n">
        <f aca="false">G11/B11</f>
        <v>0.149484536082474</v>
      </c>
      <c r="I11" s="41" t="n">
        <v>78</v>
      </c>
      <c r="J11" s="67" t="n">
        <f aca="false">I11/B11</f>
        <v>0.0154639175257732</v>
      </c>
      <c r="K11" s="41" t="n">
        <v>133</v>
      </c>
      <c r="L11" s="42" t="n">
        <f aca="false">K11/B11</f>
        <v>0.0263679619349722</v>
      </c>
      <c r="M11" s="41" t="n">
        <v>17</v>
      </c>
      <c r="N11" s="67" t="n">
        <f aca="false">M11/B11</f>
        <v>0.00337034099920698</v>
      </c>
      <c r="O11" s="41" t="n">
        <v>322</v>
      </c>
      <c r="P11" s="45" t="n">
        <f aca="false">O11/B11</f>
        <v>0.0638382236320381</v>
      </c>
    </row>
    <row r="12" customFormat="false" ht="14.1" hidden="false" customHeight="true" outlineLevel="0" collapsed="false">
      <c r="A12" s="39" t="s">
        <v>34</v>
      </c>
      <c r="B12" s="62" t="n">
        <f aca="false">'1. Plan and Actual'!C13</f>
        <v>1807</v>
      </c>
      <c r="C12" s="41" t="n">
        <v>849</v>
      </c>
      <c r="D12" s="42" t="n">
        <f aca="false">C12/B12</f>
        <v>0.469839513004981</v>
      </c>
      <c r="E12" s="41" t="n">
        <v>678</v>
      </c>
      <c r="F12" s="42" t="n">
        <f aca="false">E12/B12</f>
        <v>0.375207526286663</v>
      </c>
      <c r="G12" s="41" t="n">
        <v>149</v>
      </c>
      <c r="H12" s="42" t="n">
        <f aca="false">G12/B12</f>
        <v>0.0824571112340897</v>
      </c>
      <c r="I12" s="41" t="n">
        <v>16</v>
      </c>
      <c r="J12" s="67" t="n">
        <f aca="false">I12/B12</f>
        <v>0.00885445489762037</v>
      </c>
      <c r="K12" s="41" t="n">
        <v>21</v>
      </c>
      <c r="L12" s="42" t="n">
        <f aca="false">K12/B12</f>
        <v>0.0116214720531267</v>
      </c>
      <c r="M12" s="41" t="n">
        <v>4</v>
      </c>
      <c r="N12" s="67" t="n">
        <f aca="false">M12/B12</f>
        <v>0.00221361372440509</v>
      </c>
      <c r="O12" s="41" t="n">
        <v>128</v>
      </c>
      <c r="P12" s="45" t="n">
        <f aca="false">O12/B12</f>
        <v>0.0708356391809629</v>
      </c>
    </row>
    <row r="13" customFormat="false" ht="14.1" hidden="false" customHeight="true" outlineLevel="0" collapsed="false">
      <c r="A13" s="39" t="s">
        <v>35</v>
      </c>
      <c r="B13" s="62" t="n">
        <f aca="false">'1. Plan and Actual'!C14</f>
        <v>1258</v>
      </c>
      <c r="C13" s="41" t="n">
        <v>1054</v>
      </c>
      <c r="D13" s="42" t="n">
        <f aca="false">C13/B13</f>
        <v>0.837837837837838</v>
      </c>
      <c r="E13" s="41" t="n">
        <v>115</v>
      </c>
      <c r="F13" s="42" t="n">
        <f aca="false">E13/B13</f>
        <v>0.0914149443561208</v>
      </c>
      <c r="G13" s="41" t="n">
        <v>69</v>
      </c>
      <c r="H13" s="42" t="n">
        <f aca="false">G13/B13</f>
        <v>0.0548489666136725</v>
      </c>
      <c r="I13" s="41" t="n">
        <v>35</v>
      </c>
      <c r="J13" s="67" t="n">
        <f aca="false">I13/B13</f>
        <v>0.0278219395866455</v>
      </c>
      <c r="K13" s="41" t="n">
        <v>12</v>
      </c>
      <c r="L13" s="42" t="n">
        <f aca="false">K13/B13</f>
        <v>0.0095389507154213</v>
      </c>
      <c r="M13" s="41" t="n">
        <v>2</v>
      </c>
      <c r="N13" s="67" t="n">
        <f aca="false">M13/B13</f>
        <v>0.00158982511923688</v>
      </c>
      <c r="O13" s="41" t="n">
        <v>65</v>
      </c>
      <c r="P13" s="45" t="n">
        <f aca="false">O13/B13</f>
        <v>0.0516693163751987</v>
      </c>
    </row>
    <row r="14" customFormat="false" ht="14.1" hidden="false" customHeight="true" outlineLevel="0" collapsed="false">
      <c r="A14" s="39" t="s">
        <v>36</v>
      </c>
      <c r="B14" s="62" t="n">
        <f aca="false">'1. Plan and Actual'!C15</f>
        <v>2981</v>
      </c>
      <c r="C14" s="41" t="n">
        <v>1987</v>
      </c>
      <c r="D14" s="42" t="n">
        <f aca="false">C14/B14</f>
        <v>0.666554847366656</v>
      </c>
      <c r="E14" s="41" t="n">
        <v>384</v>
      </c>
      <c r="F14" s="42" t="n">
        <f aca="false">E14/B14</f>
        <v>0.128815833612882</v>
      </c>
      <c r="G14" s="41" t="n">
        <v>557</v>
      </c>
      <c r="H14" s="42" t="n">
        <f aca="false">G14/B14</f>
        <v>0.186850050318685</v>
      </c>
      <c r="I14" s="41" t="n">
        <v>55</v>
      </c>
      <c r="J14" s="67" t="n">
        <f aca="false">I14/B14</f>
        <v>0.018450184501845</v>
      </c>
      <c r="K14" s="41" t="n">
        <v>116</v>
      </c>
      <c r="L14" s="42" t="n">
        <f aca="false">K14/B14</f>
        <v>0.0389131164038913</v>
      </c>
      <c r="M14" s="41" t="n">
        <v>9</v>
      </c>
      <c r="N14" s="67" t="n">
        <f aca="false">M14/B14</f>
        <v>0.00301912110030191</v>
      </c>
      <c r="O14" s="41" t="n">
        <v>226</v>
      </c>
      <c r="P14" s="45" t="n">
        <f aca="false">O14/B14</f>
        <v>0.0758134854075813</v>
      </c>
    </row>
    <row r="15" customFormat="false" ht="14.1" hidden="false" customHeight="true" outlineLevel="0" collapsed="false">
      <c r="A15" s="39" t="s">
        <v>37</v>
      </c>
      <c r="B15" s="62" t="n">
        <f aca="false">'1. Plan and Actual'!C16</f>
        <v>1053</v>
      </c>
      <c r="C15" s="41" t="n">
        <v>889</v>
      </c>
      <c r="D15" s="42" t="n">
        <f aca="false">C15/B15</f>
        <v>0.844254510921178</v>
      </c>
      <c r="E15" s="41" t="n">
        <v>77</v>
      </c>
      <c r="F15" s="42" t="n">
        <f aca="false">E15/B15</f>
        <v>0.0731244064577398</v>
      </c>
      <c r="G15" s="41" t="n">
        <v>76</v>
      </c>
      <c r="H15" s="42" t="n">
        <f aca="false">G15/B15</f>
        <v>0.0721747388414055</v>
      </c>
      <c r="I15" s="41" t="n">
        <v>25</v>
      </c>
      <c r="J15" s="67" t="n">
        <f aca="false">I15/B15</f>
        <v>0.0237416904083571</v>
      </c>
      <c r="K15" s="41" t="n">
        <v>14</v>
      </c>
      <c r="L15" s="42" t="n">
        <f aca="false">K15/B15</f>
        <v>0.01329534662868</v>
      </c>
      <c r="M15" s="41" t="n">
        <v>1</v>
      </c>
      <c r="N15" s="67" t="n">
        <f aca="false">M15/B15</f>
        <v>0.000949667616334283</v>
      </c>
      <c r="O15" s="41" t="n">
        <v>29</v>
      </c>
      <c r="P15" s="45" t="n">
        <f aca="false">O15/B15</f>
        <v>0.0275403608736942</v>
      </c>
    </row>
    <row r="16" customFormat="false" ht="14.1" hidden="false" customHeight="true" outlineLevel="0" collapsed="false">
      <c r="A16" s="39" t="s">
        <v>38</v>
      </c>
      <c r="B16" s="62" t="n">
        <f aca="false">'1. Plan and Actual'!C17</f>
        <v>2218</v>
      </c>
      <c r="C16" s="41" t="n">
        <v>1413</v>
      </c>
      <c r="D16" s="42" t="n">
        <f aca="false">C16/B16</f>
        <v>0.637060414788097</v>
      </c>
      <c r="E16" s="41" t="n">
        <v>213</v>
      </c>
      <c r="F16" s="42" t="n">
        <f aca="false">E16/B16</f>
        <v>0.0960324616771867</v>
      </c>
      <c r="G16" s="41" t="n">
        <v>332</v>
      </c>
      <c r="H16" s="42" t="n">
        <f aca="false">G16/B16</f>
        <v>0.149684400360685</v>
      </c>
      <c r="I16" s="41" t="n">
        <v>11</v>
      </c>
      <c r="J16" s="67" t="n">
        <f aca="false">I16/B16</f>
        <v>0.00495942290351668</v>
      </c>
      <c r="K16" s="41" t="n">
        <v>335</v>
      </c>
      <c r="L16" s="42" t="n">
        <f aca="false">K16/B16</f>
        <v>0.151036970243463</v>
      </c>
      <c r="M16" s="41" t="n">
        <v>3</v>
      </c>
      <c r="N16" s="67" t="n">
        <f aca="false">M16/B16</f>
        <v>0.00135256988277728</v>
      </c>
      <c r="O16" s="41" t="n">
        <v>127</v>
      </c>
      <c r="P16" s="45" t="n">
        <f aca="false">O16/B16</f>
        <v>0.0572587917042381</v>
      </c>
    </row>
    <row r="17" customFormat="false" ht="14.1" hidden="false" customHeight="true" outlineLevel="0" collapsed="false">
      <c r="A17" s="39" t="s">
        <v>39</v>
      </c>
      <c r="B17" s="62" t="n">
        <f aca="false">'1. Plan and Actual'!C18</f>
        <v>1661</v>
      </c>
      <c r="C17" s="41" t="n">
        <v>989</v>
      </c>
      <c r="D17" s="42" t="n">
        <f aca="false">C17/B17</f>
        <v>0.595424443106562</v>
      </c>
      <c r="E17" s="41" t="n">
        <v>267</v>
      </c>
      <c r="F17" s="42" t="n">
        <f aca="false">E17/B17</f>
        <v>0.160746538229982</v>
      </c>
      <c r="G17" s="41" t="n">
        <v>350</v>
      </c>
      <c r="H17" s="42" t="n">
        <f aca="false">G17/B17</f>
        <v>0.210716435881999</v>
      </c>
      <c r="I17" s="41" t="n">
        <v>36</v>
      </c>
      <c r="J17" s="67" t="n">
        <f aca="false">I17/B17</f>
        <v>0.0216736905478627</v>
      </c>
      <c r="K17" s="41" t="n">
        <v>13</v>
      </c>
      <c r="L17" s="42" t="n">
        <f aca="false">K17/B17</f>
        <v>0.0078266104756171</v>
      </c>
      <c r="M17" s="41" t="n">
        <v>10</v>
      </c>
      <c r="N17" s="67" t="n">
        <f aca="false">M17/B17</f>
        <v>0.00602046959662854</v>
      </c>
      <c r="O17" s="41" t="n">
        <v>289</v>
      </c>
      <c r="P17" s="45" t="n">
        <f aca="false">O17/B17</f>
        <v>0.173991571342565</v>
      </c>
    </row>
    <row r="18" customFormat="false" ht="14.1" hidden="false" customHeight="true" outlineLevel="0" collapsed="false">
      <c r="A18" s="39" t="s">
        <v>40</v>
      </c>
      <c r="B18" s="62" t="n">
        <f aca="false">'1. Plan and Actual'!C19</f>
        <v>7589</v>
      </c>
      <c r="C18" s="41" t="n">
        <v>2790</v>
      </c>
      <c r="D18" s="42" t="n">
        <f aca="false">C18/B18</f>
        <v>0.367637369877454</v>
      </c>
      <c r="E18" s="41" t="n">
        <v>1383</v>
      </c>
      <c r="F18" s="42" t="n">
        <f aca="false">E18/B18</f>
        <v>0.182237448939254</v>
      </c>
      <c r="G18" s="41" t="n">
        <v>3578</v>
      </c>
      <c r="H18" s="42" t="n">
        <f aca="false">G18/B18</f>
        <v>0.471471867176176</v>
      </c>
      <c r="I18" s="41" t="n">
        <v>80</v>
      </c>
      <c r="J18" s="67" t="n">
        <f aca="false">I18/B18</f>
        <v>0.0105415733298195</v>
      </c>
      <c r="K18" s="41" t="n">
        <v>92</v>
      </c>
      <c r="L18" s="42" t="n">
        <f aca="false">K18/B18</f>
        <v>0.0121228093292924</v>
      </c>
      <c r="M18" s="41" t="n">
        <v>35</v>
      </c>
      <c r="N18" s="67" t="n">
        <f aca="false">M18/B18</f>
        <v>0.00461193833179602</v>
      </c>
      <c r="O18" s="41" t="n">
        <v>796</v>
      </c>
      <c r="P18" s="45" t="n">
        <f aca="false">O18/B18</f>
        <v>0.104888654631704</v>
      </c>
    </row>
    <row r="19" customFormat="false" ht="14.1" hidden="false" customHeight="true" outlineLevel="0" collapsed="false">
      <c r="A19" s="39" t="s">
        <v>41</v>
      </c>
      <c r="B19" s="62" t="n">
        <f aca="false">'1. Plan and Actual'!C20</f>
        <v>2192</v>
      </c>
      <c r="C19" s="41" t="n">
        <v>1255</v>
      </c>
      <c r="D19" s="42" t="n">
        <f aca="false">C19/B19</f>
        <v>0.572536496350365</v>
      </c>
      <c r="E19" s="41" t="n">
        <v>126</v>
      </c>
      <c r="F19" s="42" t="n">
        <f aca="false">E19/B19</f>
        <v>0.0574817518248175</v>
      </c>
      <c r="G19" s="41" t="n">
        <v>806</v>
      </c>
      <c r="H19" s="42" t="n">
        <f aca="false">G19/B19</f>
        <v>0.367700729927007</v>
      </c>
      <c r="I19" s="41" t="n">
        <v>16</v>
      </c>
      <c r="J19" s="67" t="n">
        <f aca="false">I19/B19</f>
        <v>0.0072992700729927</v>
      </c>
      <c r="K19" s="41" t="n">
        <v>67</v>
      </c>
      <c r="L19" s="42" t="n">
        <f aca="false">K19/B19</f>
        <v>0.0305656934306569</v>
      </c>
      <c r="M19" s="41" t="n">
        <v>4</v>
      </c>
      <c r="N19" s="67" t="n">
        <f aca="false">M19/B19</f>
        <v>0.00182481751824818</v>
      </c>
      <c r="O19" s="41" t="n">
        <v>95</v>
      </c>
      <c r="P19" s="45" t="n">
        <f aca="false">O19/B19</f>
        <v>0.0433394160583942</v>
      </c>
    </row>
    <row r="20" customFormat="false" ht="14.1" hidden="false" customHeight="true" outlineLevel="0" collapsed="false">
      <c r="A20" s="39" t="s">
        <v>42</v>
      </c>
      <c r="B20" s="62" t="n">
        <f aca="false">'1. Plan and Actual'!C21</f>
        <v>3986</v>
      </c>
      <c r="C20" s="41" t="n">
        <v>2634</v>
      </c>
      <c r="D20" s="42" t="n">
        <f aca="false">C20/B20</f>
        <v>0.660812844957351</v>
      </c>
      <c r="E20" s="41" t="n">
        <v>460</v>
      </c>
      <c r="F20" s="42" t="n">
        <f aca="false">E20/B20</f>
        <v>0.115403913697943</v>
      </c>
      <c r="G20" s="41" t="n">
        <v>567</v>
      </c>
      <c r="H20" s="42" t="n">
        <f aca="false">G20/B20</f>
        <v>0.142247867536377</v>
      </c>
      <c r="I20" s="41" t="n">
        <v>33</v>
      </c>
      <c r="J20" s="67" t="n">
        <f aca="false">I20/B20</f>
        <v>0.00827897641746112</v>
      </c>
      <c r="K20" s="41" t="n">
        <v>293</v>
      </c>
      <c r="L20" s="42" t="n">
        <f aca="false">K20/B20</f>
        <v>0.0735072754641244</v>
      </c>
      <c r="M20" s="41" t="n">
        <v>10</v>
      </c>
      <c r="N20" s="67" t="n">
        <f aca="false">M20/B20</f>
        <v>0.00250878073256397</v>
      </c>
      <c r="O20" s="41" t="n">
        <v>305</v>
      </c>
      <c r="P20" s="45" t="n">
        <f aca="false">O20/B20</f>
        <v>0.0765178123432012</v>
      </c>
    </row>
    <row r="21" customFormat="false" ht="14.1" hidden="false" customHeight="true" outlineLevel="0" collapsed="false">
      <c r="A21" s="39" t="s">
        <v>43</v>
      </c>
      <c r="B21" s="62" t="n">
        <f aca="false">'1. Plan and Actual'!C22</f>
        <v>3243</v>
      </c>
      <c r="C21" s="41" t="n">
        <v>2532</v>
      </c>
      <c r="D21" s="42" t="n">
        <f aca="false">C21/B21</f>
        <v>0.780758556891767</v>
      </c>
      <c r="E21" s="41" t="n">
        <v>255</v>
      </c>
      <c r="F21" s="42" t="n">
        <f aca="false">E21/B21</f>
        <v>0.0786308973172988</v>
      </c>
      <c r="G21" s="41" t="n">
        <v>255</v>
      </c>
      <c r="H21" s="42" t="n">
        <f aca="false">G21/B21</f>
        <v>0.0786308973172988</v>
      </c>
      <c r="I21" s="41" t="n">
        <v>25</v>
      </c>
      <c r="J21" s="67" t="n">
        <f aca="false">I21/B21</f>
        <v>0.00770891150169596</v>
      </c>
      <c r="K21" s="41" t="n">
        <v>216</v>
      </c>
      <c r="L21" s="42" t="n">
        <f aca="false">K21/B21</f>
        <v>0.0666049953746531</v>
      </c>
      <c r="M21" s="41" t="n">
        <v>12</v>
      </c>
      <c r="N21" s="67" t="n">
        <f aca="false">M21/B21</f>
        <v>0.00370027752081406</v>
      </c>
      <c r="O21" s="41" t="n">
        <v>91</v>
      </c>
      <c r="P21" s="45" t="n">
        <f aca="false">O21/B21</f>
        <v>0.0280604378661733</v>
      </c>
    </row>
    <row r="22" customFormat="false" ht="14.1" hidden="false" customHeight="true" outlineLevel="0" collapsed="false">
      <c r="A22" s="39" t="s">
        <v>44</v>
      </c>
      <c r="B22" s="62" t="n">
        <f aca="false">'1. Plan and Actual'!C23</f>
        <v>1601</v>
      </c>
      <c r="C22" s="41" t="n">
        <v>1236</v>
      </c>
      <c r="D22" s="42" t="n">
        <f aca="false">C22/B22</f>
        <v>0.772017489069332</v>
      </c>
      <c r="E22" s="41" t="n">
        <v>101</v>
      </c>
      <c r="F22" s="42" t="n">
        <f aca="false">E22/B22</f>
        <v>0.0630855715178014</v>
      </c>
      <c r="G22" s="41" t="n">
        <v>233</v>
      </c>
      <c r="H22" s="42" t="n">
        <f aca="false">G22/B22</f>
        <v>0.145534041224235</v>
      </c>
      <c r="I22" s="41" t="n">
        <v>13</v>
      </c>
      <c r="J22" s="67" t="n">
        <f aca="false">I22/B22</f>
        <v>0.00811992504684572</v>
      </c>
      <c r="K22" s="41" t="n">
        <v>71</v>
      </c>
      <c r="L22" s="42" t="n">
        <f aca="false">K22/B22</f>
        <v>0.0443472829481574</v>
      </c>
      <c r="M22" s="41" t="n">
        <v>5</v>
      </c>
      <c r="N22" s="67" t="n">
        <f aca="false">M22/B22</f>
        <v>0.00312304809494066</v>
      </c>
      <c r="O22" s="41" t="n">
        <v>63</v>
      </c>
      <c r="P22" s="45" t="n">
        <f aca="false">O22/B22</f>
        <v>0.0393504059962523</v>
      </c>
    </row>
    <row r="23" customFormat="false" ht="14.1" hidden="false" customHeight="true" outlineLevel="0" collapsed="false">
      <c r="A23" s="39" t="s">
        <v>45</v>
      </c>
      <c r="B23" s="62" t="n">
        <f aca="false">'1. Plan and Actual'!C24</f>
        <v>2260</v>
      </c>
      <c r="C23" s="41" t="n">
        <v>1659</v>
      </c>
      <c r="D23" s="42" t="n">
        <f aca="false">C23/B23</f>
        <v>0.734070796460177</v>
      </c>
      <c r="E23" s="41" t="n">
        <v>305</v>
      </c>
      <c r="F23" s="42" t="n">
        <f aca="false">E23/B23</f>
        <v>0.134955752212389</v>
      </c>
      <c r="G23" s="41" t="n">
        <v>453</v>
      </c>
      <c r="H23" s="42" t="n">
        <f aca="false">G23/B23</f>
        <v>0.200442477876106</v>
      </c>
      <c r="I23" s="41" t="n">
        <v>34</v>
      </c>
      <c r="J23" s="67" t="n">
        <f aca="false">I23/B23</f>
        <v>0.0150442477876106</v>
      </c>
      <c r="K23" s="41" t="n">
        <v>79</v>
      </c>
      <c r="L23" s="42" t="n">
        <f aca="false">K23/B23</f>
        <v>0.0349557522123894</v>
      </c>
      <c r="M23" s="41" t="n">
        <v>7</v>
      </c>
      <c r="N23" s="67" t="n">
        <f aca="false">M23/B23</f>
        <v>0.00309734513274336</v>
      </c>
      <c r="O23" s="41" t="n">
        <v>102</v>
      </c>
      <c r="P23" s="45" t="n">
        <f aca="false">O23/B23</f>
        <v>0.0451327433628319</v>
      </c>
    </row>
    <row r="24" customFormat="false" ht="14.1" hidden="false" customHeight="true" outlineLevel="0" collapsed="false">
      <c r="A24" s="39" t="s">
        <v>46</v>
      </c>
      <c r="B24" s="62" t="n">
        <f aca="false">'1. Plan and Actual'!C25</f>
        <v>2016</v>
      </c>
      <c r="C24" s="41" t="n">
        <v>1401</v>
      </c>
      <c r="D24" s="42" t="n">
        <f aca="false">C24/B24</f>
        <v>0.694940476190476</v>
      </c>
      <c r="E24" s="41" t="n">
        <v>339</v>
      </c>
      <c r="F24" s="42" t="n">
        <f aca="false">E24/B24</f>
        <v>0.168154761904762</v>
      </c>
      <c r="G24" s="41" t="n">
        <v>103</v>
      </c>
      <c r="H24" s="42" t="n">
        <f aca="false">G24/B24</f>
        <v>0.0510912698412698</v>
      </c>
      <c r="I24" s="41" t="n">
        <v>18</v>
      </c>
      <c r="J24" s="67" t="n">
        <f aca="false">I24/B24</f>
        <v>0.00892857142857143</v>
      </c>
      <c r="K24" s="41" t="n">
        <v>153</v>
      </c>
      <c r="L24" s="42" t="n">
        <f aca="false">K24/B24</f>
        <v>0.0758928571428571</v>
      </c>
      <c r="M24" s="41" t="n">
        <v>7</v>
      </c>
      <c r="N24" s="67" t="n">
        <f aca="false">M24/B24</f>
        <v>0.00347222222222222</v>
      </c>
      <c r="O24" s="41" t="n">
        <v>61</v>
      </c>
      <c r="P24" s="45" t="n">
        <f aca="false">O24/B24</f>
        <v>0.0302579365079365</v>
      </c>
    </row>
    <row r="25" customFormat="false" ht="12.75" hidden="false" customHeight="false" outlineLevel="0" collapsed="false">
      <c r="A25" s="39" t="s">
        <v>47</v>
      </c>
      <c r="B25" s="62" t="n">
        <f aca="false">'1. Plan and Actual'!C26</f>
        <v>605</v>
      </c>
      <c r="C25" s="40" t="n">
        <v>446</v>
      </c>
      <c r="D25" s="42" t="n">
        <f aca="false">C25/B25</f>
        <v>0.737190082644628</v>
      </c>
      <c r="E25" s="40" t="n">
        <v>35</v>
      </c>
      <c r="F25" s="42" t="n">
        <f aca="false">E25/B25</f>
        <v>0.0578512396694215</v>
      </c>
      <c r="G25" s="40" t="n">
        <v>89</v>
      </c>
      <c r="H25" s="42" t="n">
        <f aca="false">G25/B25</f>
        <v>0.147107438016529</v>
      </c>
      <c r="I25" s="40" t="n">
        <v>3</v>
      </c>
      <c r="J25" s="67" t="n">
        <f aca="false">I25/B25</f>
        <v>0.00495867768595041</v>
      </c>
      <c r="K25" s="40" t="n">
        <v>41</v>
      </c>
      <c r="L25" s="42" t="n">
        <f aca="false">K25/B25</f>
        <v>0.0677685950413223</v>
      </c>
      <c r="M25" s="40" t="n">
        <v>1</v>
      </c>
      <c r="N25" s="67" t="n">
        <f aca="false">M25/B25</f>
        <v>0.00165289256198347</v>
      </c>
      <c r="O25" s="40" t="n">
        <v>33</v>
      </c>
      <c r="P25" s="45" t="n">
        <f aca="false">O25/B25</f>
        <v>0.0545454545454545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44583</v>
      </c>
      <c r="C26" s="47" t="n">
        <v>26563</v>
      </c>
      <c r="D26" s="48" t="n">
        <f aca="false">C26/B26</f>
        <v>0.595810062131306</v>
      </c>
      <c r="E26" s="47" t="n">
        <v>7606</v>
      </c>
      <c r="F26" s="48" t="n">
        <f aca="false">E26/B26</f>
        <v>0.170603144696409</v>
      </c>
      <c r="G26" s="47" t="n">
        <v>9165</v>
      </c>
      <c r="H26" s="48" t="n">
        <f aca="false">G26/B26</f>
        <v>0.205571630442097</v>
      </c>
      <c r="I26" s="47" t="n">
        <v>556</v>
      </c>
      <c r="J26" s="68" t="n">
        <f aca="false">I26/B26</f>
        <v>0.0124711212794114</v>
      </c>
      <c r="K26" s="47" t="n">
        <v>1941</v>
      </c>
      <c r="L26" s="48" t="n">
        <f aca="false">K26/B26</f>
        <v>0.0435367741067223</v>
      </c>
      <c r="M26" s="47" t="n">
        <v>151</v>
      </c>
      <c r="N26" s="68" t="n">
        <f aca="false">M26/B26</f>
        <v>0.00338694121077541</v>
      </c>
      <c r="O26" s="47" t="n">
        <v>3109</v>
      </c>
      <c r="P26" s="50" t="n">
        <f aca="false">O26/B26</f>
        <v>0.0697351008231837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28"/>
    <col collapsed="false" customWidth="true" hidden="false" outlineLevel="0" max="2" min="2" style="25" width="10.13"/>
    <col collapsed="false" customWidth="true" hidden="false" outlineLevel="0" max="3" min="3" style="25" width="8.28"/>
    <col collapsed="false" customWidth="true" hidden="false" outlineLevel="0" max="4" min="4" style="25" width="7.42"/>
    <col collapsed="false" customWidth="true" hidden="false" outlineLevel="0" max="5" min="5" style="25" width="8.7"/>
    <col collapsed="false" customWidth="true" hidden="false" outlineLevel="0" max="6" min="6" style="25" width="6.28"/>
    <col collapsed="false" customWidth="true" hidden="false" outlineLevel="0" max="7" min="7" style="25" width="8.7"/>
    <col collapsed="false" customWidth="true" hidden="false" outlineLevel="0" max="8" min="8" style="25" width="6.41"/>
    <col collapsed="false" customWidth="true" hidden="false" outlineLevel="0" max="9" min="9" style="25" width="8.7"/>
    <col collapsed="false" customWidth="true" hidden="false" outlineLevel="0" max="10" min="10" style="25" width="6.41"/>
    <col collapsed="false" customWidth="true" hidden="false" outlineLevel="0" max="11" min="11" style="25" width="8.7"/>
    <col collapsed="false" customWidth="true" hidden="false" outlineLevel="0" max="12" min="12" style="25" width="6.41"/>
    <col collapsed="false" customWidth="true" hidden="false" outlineLevel="0" max="13" min="13" style="25" width="8.7"/>
    <col collapsed="false" customWidth="true" hidden="false" outlineLevel="0" max="14" min="14" style="25" width="6.41"/>
    <col collapsed="false" customWidth="false" hidden="false" outlineLevel="0" max="257" min="15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5" t="str">
        <f aca="false">'1. Plan and Actual'!A3</f>
        <v>FY20 Quarter Ending September 30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7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8.25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" hidden="false" customHeight="true" outlineLevel="0" collapsed="false">
      <c r="A9" s="39" t="s">
        <v>31</v>
      </c>
      <c r="B9" s="80" t="n">
        <f aca="false">'1. Plan and Actual'!C10</f>
        <v>1321</v>
      </c>
      <c r="C9" s="81" t="n">
        <v>672</v>
      </c>
      <c r="D9" s="45" t="n">
        <f aca="false">C9/B9</f>
        <v>0.508705526116578</v>
      </c>
      <c r="E9" s="82" t="n">
        <v>82</v>
      </c>
      <c r="F9" s="83" t="n">
        <f aca="false">E9/B9</f>
        <v>0.0620741862225587</v>
      </c>
      <c r="G9" s="84" t="n">
        <v>63</v>
      </c>
      <c r="H9" s="85" t="n">
        <f aca="false">G9/B9</f>
        <v>0.0476911430734292</v>
      </c>
      <c r="I9" s="82" t="n">
        <v>580</v>
      </c>
      <c r="J9" s="83" t="n">
        <f aca="false">I9/B9</f>
        <v>0.439061317183952</v>
      </c>
      <c r="K9" s="84" t="n">
        <v>199</v>
      </c>
      <c r="L9" s="85" t="n">
        <f aca="false">K9/B9</f>
        <v>0.150643451930356</v>
      </c>
      <c r="M9" s="82" t="n">
        <v>397</v>
      </c>
      <c r="N9" s="45" t="n">
        <f aca="false">M9/B9</f>
        <v>0.300529901589705</v>
      </c>
      <c r="O9" s="86"/>
    </row>
    <row r="10" customFormat="false" ht="14.1" hidden="false" customHeight="true" outlineLevel="0" collapsed="false">
      <c r="A10" s="39" t="s">
        <v>32</v>
      </c>
      <c r="B10" s="80" t="n">
        <f aca="false">'1. Plan and Actual'!C11</f>
        <v>4996</v>
      </c>
      <c r="C10" s="81" t="n">
        <v>2612</v>
      </c>
      <c r="D10" s="45" t="n">
        <f aca="false">C10/B10</f>
        <v>0.522818254603683</v>
      </c>
      <c r="E10" s="82" t="n">
        <v>46</v>
      </c>
      <c r="F10" s="83" t="n">
        <f aca="false">E10/B10</f>
        <v>0.00920736589271417</v>
      </c>
      <c r="G10" s="84" t="n">
        <v>154</v>
      </c>
      <c r="H10" s="85" t="n">
        <f aca="false">G10/B10</f>
        <v>0.0308246597277822</v>
      </c>
      <c r="I10" s="82" t="n">
        <v>2783</v>
      </c>
      <c r="J10" s="83" t="n">
        <f aca="false">I10/B10</f>
        <v>0.557045636509207</v>
      </c>
      <c r="K10" s="84" t="n">
        <v>944</v>
      </c>
      <c r="L10" s="85" t="n">
        <f aca="false">K10/B10</f>
        <v>0.188951160928743</v>
      </c>
      <c r="M10" s="82" t="n">
        <v>1069</v>
      </c>
      <c r="N10" s="45" t="n">
        <f aca="false">M10/B10</f>
        <v>0.213971176941553</v>
      </c>
      <c r="O10" s="86"/>
    </row>
    <row r="11" customFormat="false" ht="14.1" hidden="false" customHeight="true" outlineLevel="0" collapsed="false">
      <c r="A11" s="39" t="s">
        <v>33</v>
      </c>
      <c r="B11" s="80" t="n">
        <f aca="false">'1. Plan and Actual'!C12</f>
        <v>5044</v>
      </c>
      <c r="C11" s="81" t="n">
        <v>2525</v>
      </c>
      <c r="D11" s="45" t="n">
        <f aca="false">C11/B11</f>
        <v>0.500594766058684</v>
      </c>
      <c r="E11" s="82" t="n">
        <v>186</v>
      </c>
      <c r="F11" s="83" t="n">
        <f aca="false">E11/B11</f>
        <v>0.0368754956383822</v>
      </c>
      <c r="G11" s="84" t="n">
        <v>349</v>
      </c>
      <c r="H11" s="85" t="n">
        <f aca="false">G11/B11</f>
        <v>0.0691911181601903</v>
      </c>
      <c r="I11" s="82" t="n">
        <v>2587</v>
      </c>
      <c r="J11" s="83" t="n">
        <f aca="false">I11/B11</f>
        <v>0.512886597938144</v>
      </c>
      <c r="K11" s="84" t="n">
        <v>834</v>
      </c>
      <c r="L11" s="85" t="n">
        <f aca="false">K11/B11</f>
        <v>0.165344964314036</v>
      </c>
      <c r="M11" s="82" t="n">
        <v>1088</v>
      </c>
      <c r="N11" s="45" t="n">
        <f aca="false">M11/B11</f>
        <v>0.215701823949247</v>
      </c>
      <c r="O11" s="86"/>
    </row>
    <row r="12" customFormat="false" ht="14.1" hidden="false" customHeight="true" outlineLevel="0" collapsed="false">
      <c r="A12" s="39" t="s">
        <v>34</v>
      </c>
      <c r="B12" s="80" t="n">
        <f aca="false">'1. Plan and Actual'!C13</f>
        <v>1807</v>
      </c>
      <c r="C12" s="81" t="n">
        <v>968</v>
      </c>
      <c r="D12" s="45" t="n">
        <f aca="false">C12/B12</f>
        <v>0.535694521306032</v>
      </c>
      <c r="E12" s="82" t="n">
        <v>6</v>
      </c>
      <c r="F12" s="83" t="n">
        <f aca="false">E12/B12</f>
        <v>0.00332042058660764</v>
      </c>
      <c r="G12" s="84" t="n">
        <v>41</v>
      </c>
      <c r="H12" s="85" t="n">
        <f aca="false">G12/B12</f>
        <v>0.0226895406751522</v>
      </c>
      <c r="I12" s="82" t="n">
        <v>946</v>
      </c>
      <c r="J12" s="83" t="n">
        <f aca="false">I12/B12</f>
        <v>0.523519645821804</v>
      </c>
      <c r="K12" s="84" t="n">
        <v>350</v>
      </c>
      <c r="L12" s="85" t="n">
        <f aca="false">K12/B12</f>
        <v>0.193691200885446</v>
      </c>
      <c r="M12" s="82" t="n">
        <v>464</v>
      </c>
      <c r="N12" s="45" t="n">
        <f aca="false">M12/B12</f>
        <v>0.256779192030991</v>
      </c>
      <c r="O12" s="86"/>
    </row>
    <row r="13" customFormat="false" ht="14.1" hidden="false" customHeight="true" outlineLevel="0" collapsed="false">
      <c r="A13" s="39" t="s">
        <v>35</v>
      </c>
      <c r="B13" s="80" t="n">
        <f aca="false">'1. Plan and Actual'!C14</f>
        <v>1258</v>
      </c>
      <c r="C13" s="81" t="n">
        <v>710</v>
      </c>
      <c r="D13" s="45" t="n">
        <f aca="false">C13/B13</f>
        <v>0.564387917329094</v>
      </c>
      <c r="E13" s="82" t="n">
        <v>66</v>
      </c>
      <c r="F13" s="83" t="n">
        <f aca="false">E13/B13</f>
        <v>0.0524642289348172</v>
      </c>
      <c r="G13" s="84" t="n">
        <v>39</v>
      </c>
      <c r="H13" s="85" t="n">
        <f aca="false">G13/B13</f>
        <v>0.0310015898251192</v>
      </c>
      <c r="I13" s="82" t="n">
        <v>369</v>
      </c>
      <c r="J13" s="83" t="n">
        <f aca="false">I13/B13</f>
        <v>0.293322734499205</v>
      </c>
      <c r="K13" s="84" t="n">
        <v>277</v>
      </c>
      <c r="L13" s="85" t="n">
        <f aca="false">K13/B13</f>
        <v>0.220190779014308</v>
      </c>
      <c r="M13" s="82" t="n">
        <v>507</v>
      </c>
      <c r="N13" s="45" t="n">
        <f aca="false">M13/B13</f>
        <v>0.40302066772655</v>
      </c>
      <c r="O13" s="86"/>
    </row>
    <row r="14" customFormat="false" ht="14.1" hidden="false" customHeight="true" outlineLevel="0" collapsed="false">
      <c r="A14" s="39" t="s">
        <v>36</v>
      </c>
      <c r="B14" s="80" t="n">
        <f aca="false">'1. Plan and Actual'!C15</f>
        <v>2981</v>
      </c>
      <c r="C14" s="81" t="n">
        <v>1506</v>
      </c>
      <c r="D14" s="45" t="n">
        <f aca="false">C14/B14</f>
        <v>0.50519959745052</v>
      </c>
      <c r="E14" s="82" t="n">
        <v>59</v>
      </c>
      <c r="F14" s="83" t="n">
        <f aca="false">E14/B14</f>
        <v>0.0197920161019792</v>
      </c>
      <c r="G14" s="84" t="n">
        <v>157</v>
      </c>
      <c r="H14" s="85" t="n">
        <f aca="false">G14/B14</f>
        <v>0.0526668903052667</v>
      </c>
      <c r="I14" s="82" t="n">
        <v>1438</v>
      </c>
      <c r="J14" s="83" t="n">
        <f aca="false">I14/B14</f>
        <v>0.482388460248239</v>
      </c>
      <c r="K14" s="84" t="n">
        <v>597</v>
      </c>
      <c r="L14" s="85" t="n">
        <f aca="false">K14/B14</f>
        <v>0.200268366320027</v>
      </c>
      <c r="M14" s="82" t="n">
        <v>730</v>
      </c>
      <c r="N14" s="45" t="n">
        <f aca="false">M14/B14</f>
        <v>0.244884267024488</v>
      </c>
      <c r="O14" s="86"/>
    </row>
    <row r="15" customFormat="false" ht="14.1" hidden="false" customHeight="true" outlineLevel="0" collapsed="false">
      <c r="A15" s="39" t="s">
        <v>37</v>
      </c>
      <c r="B15" s="80" t="n">
        <f aca="false">'1. Plan and Actual'!C16</f>
        <v>1053</v>
      </c>
      <c r="C15" s="81" t="n">
        <v>524</v>
      </c>
      <c r="D15" s="45" t="n">
        <f aca="false">C15/B15</f>
        <v>0.497625830959164</v>
      </c>
      <c r="E15" s="82" t="n">
        <v>12</v>
      </c>
      <c r="F15" s="83" t="n">
        <f aca="false">E15/B15</f>
        <v>0.0113960113960114</v>
      </c>
      <c r="G15" s="84" t="n">
        <v>51</v>
      </c>
      <c r="H15" s="85" t="n">
        <f aca="false">G15/B15</f>
        <v>0.0484330484330484</v>
      </c>
      <c r="I15" s="82" t="n">
        <v>437</v>
      </c>
      <c r="J15" s="83" t="n">
        <f aca="false">I15/B15</f>
        <v>0.415004748338082</v>
      </c>
      <c r="K15" s="84" t="n">
        <v>192</v>
      </c>
      <c r="L15" s="85" t="n">
        <f aca="false">K15/B15</f>
        <v>0.182336182336182</v>
      </c>
      <c r="M15" s="82" t="n">
        <v>361</v>
      </c>
      <c r="N15" s="45" t="n">
        <f aca="false">M15/B15</f>
        <v>0.342830009496676</v>
      </c>
      <c r="O15" s="86"/>
    </row>
    <row r="16" customFormat="false" ht="14.1" hidden="false" customHeight="true" outlineLevel="0" collapsed="false">
      <c r="A16" s="39" t="s">
        <v>38</v>
      </c>
      <c r="B16" s="80" t="n">
        <f aca="false">'1. Plan and Actual'!C17</f>
        <v>2218</v>
      </c>
      <c r="C16" s="81" t="n">
        <v>1126</v>
      </c>
      <c r="D16" s="45" t="n">
        <f aca="false">C16/B16</f>
        <v>0.507664562669071</v>
      </c>
      <c r="E16" s="82" t="n">
        <v>141</v>
      </c>
      <c r="F16" s="83" t="n">
        <f aca="false">E16/B16</f>
        <v>0.063570784490532</v>
      </c>
      <c r="G16" s="84" t="n">
        <v>92</v>
      </c>
      <c r="H16" s="85" t="n">
        <f aca="false">G16/B16</f>
        <v>0.0414788097385032</v>
      </c>
      <c r="I16" s="82" t="n">
        <v>959</v>
      </c>
      <c r="J16" s="83" t="n">
        <f aca="false">I16/B16</f>
        <v>0.432371505861136</v>
      </c>
      <c r="K16" s="84" t="n">
        <v>396</v>
      </c>
      <c r="L16" s="85" t="n">
        <f aca="false">K16/B16</f>
        <v>0.178539224526601</v>
      </c>
      <c r="M16" s="82" t="n">
        <v>630</v>
      </c>
      <c r="N16" s="45" t="n">
        <f aca="false">M16/B16</f>
        <v>0.284039675383228</v>
      </c>
      <c r="O16" s="86"/>
    </row>
    <row r="17" customFormat="false" ht="14.1" hidden="false" customHeight="true" outlineLevel="0" collapsed="false">
      <c r="A17" s="39" t="s">
        <v>39</v>
      </c>
      <c r="B17" s="80" t="n">
        <f aca="false">'1. Plan and Actual'!C18</f>
        <v>1661</v>
      </c>
      <c r="C17" s="81" t="n">
        <v>938</v>
      </c>
      <c r="D17" s="45" t="n">
        <f aca="false">C17/B17</f>
        <v>0.564720048163757</v>
      </c>
      <c r="E17" s="82" t="n">
        <v>86</v>
      </c>
      <c r="F17" s="83" t="n">
        <f aca="false">E17/B17</f>
        <v>0.0517760385310054</v>
      </c>
      <c r="G17" s="84" t="n">
        <v>83</v>
      </c>
      <c r="H17" s="85" t="n">
        <f aca="false">G17/B17</f>
        <v>0.0499698976520169</v>
      </c>
      <c r="I17" s="82" t="n">
        <v>866</v>
      </c>
      <c r="J17" s="83" t="n">
        <f aca="false">I17/B17</f>
        <v>0.521372667068031</v>
      </c>
      <c r="K17" s="84" t="n">
        <v>310</v>
      </c>
      <c r="L17" s="85" t="n">
        <f aca="false">K17/B17</f>
        <v>0.186634557495485</v>
      </c>
      <c r="M17" s="82" t="n">
        <v>316</v>
      </c>
      <c r="N17" s="45" t="n">
        <f aca="false">M17/B17</f>
        <v>0.190246839253462</v>
      </c>
      <c r="O17" s="86"/>
    </row>
    <row r="18" customFormat="false" ht="14.1" hidden="false" customHeight="true" outlineLevel="0" collapsed="false">
      <c r="A18" s="39" t="s">
        <v>40</v>
      </c>
      <c r="B18" s="80" t="n">
        <f aca="false">'1. Plan and Actual'!C19</f>
        <v>7589</v>
      </c>
      <c r="C18" s="81" t="n">
        <v>3960</v>
      </c>
      <c r="D18" s="45" t="n">
        <f aca="false">C18/B18</f>
        <v>0.521807879826064</v>
      </c>
      <c r="E18" s="82" t="n">
        <v>567</v>
      </c>
      <c r="F18" s="83" t="n">
        <f aca="false">E18/B18</f>
        <v>0.0747134009750955</v>
      </c>
      <c r="G18" s="84" t="n">
        <v>595</v>
      </c>
      <c r="H18" s="85" t="n">
        <f aca="false">G18/B18</f>
        <v>0.0784029516405324</v>
      </c>
      <c r="I18" s="82" t="n">
        <v>4239</v>
      </c>
      <c r="J18" s="83" t="n">
        <f aca="false">I18/B18</f>
        <v>0.55857161681381</v>
      </c>
      <c r="K18" s="84" t="n">
        <v>1074</v>
      </c>
      <c r="L18" s="85" t="n">
        <f aca="false">K18/B18</f>
        <v>0.141520621952826</v>
      </c>
      <c r="M18" s="82" t="n">
        <v>1114</v>
      </c>
      <c r="N18" s="45" t="n">
        <f aca="false">M18/B18</f>
        <v>0.146791408617736</v>
      </c>
      <c r="O18" s="86"/>
    </row>
    <row r="19" customFormat="false" ht="14.1" hidden="false" customHeight="true" outlineLevel="0" collapsed="false">
      <c r="A19" s="39" t="s">
        <v>41</v>
      </c>
      <c r="B19" s="80" t="n">
        <f aca="false">'1. Plan and Actual'!C20</f>
        <v>2192</v>
      </c>
      <c r="C19" s="81" t="n">
        <v>1077</v>
      </c>
      <c r="D19" s="45" t="n">
        <f aca="false">C19/B19</f>
        <v>0.491332116788321</v>
      </c>
      <c r="E19" s="82" t="n">
        <v>24</v>
      </c>
      <c r="F19" s="83" t="n">
        <f aca="false">E19/B19</f>
        <v>0.0109489051094891</v>
      </c>
      <c r="G19" s="84" t="n">
        <v>110</v>
      </c>
      <c r="H19" s="85" t="n">
        <f aca="false">G19/B19</f>
        <v>0.0501824817518248</v>
      </c>
      <c r="I19" s="82" t="n">
        <v>982</v>
      </c>
      <c r="J19" s="83" t="n">
        <f aca="false">I19/B19</f>
        <v>0.447992700729927</v>
      </c>
      <c r="K19" s="84" t="n">
        <v>436</v>
      </c>
      <c r="L19" s="85" t="n">
        <f aca="false">K19/B19</f>
        <v>0.198905109489051</v>
      </c>
      <c r="M19" s="82" t="n">
        <v>640</v>
      </c>
      <c r="N19" s="45" t="n">
        <f aca="false">M19/B19</f>
        <v>0.291970802919708</v>
      </c>
      <c r="O19" s="86"/>
    </row>
    <row r="20" customFormat="false" ht="14.1" hidden="false" customHeight="true" outlineLevel="0" collapsed="false">
      <c r="A20" s="39" t="s">
        <v>42</v>
      </c>
      <c r="B20" s="80" t="n">
        <f aca="false">'1. Plan and Actual'!C21</f>
        <v>3986</v>
      </c>
      <c r="C20" s="81" t="n">
        <v>2058</v>
      </c>
      <c r="D20" s="45" t="n">
        <f aca="false">C20/B20</f>
        <v>0.516307074761666</v>
      </c>
      <c r="E20" s="82" t="n">
        <v>28</v>
      </c>
      <c r="F20" s="83" t="n">
        <f aca="false">E20/B20</f>
        <v>0.00702458605117913</v>
      </c>
      <c r="G20" s="84" t="n">
        <v>40</v>
      </c>
      <c r="H20" s="85" t="n">
        <f aca="false">G20/B20</f>
        <v>0.0100351229302559</v>
      </c>
      <c r="I20" s="82" t="n">
        <v>1644</v>
      </c>
      <c r="J20" s="83" t="n">
        <f aca="false">I20/B20</f>
        <v>0.412443552433517</v>
      </c>
      <c r="K20" s="84" t="n">
        <v>918</v>
      </c>
      <c r="L20" s="85" t="n">
        <f aca="false">K20/B20</f>
        <v>0.230306071249373</v>
      </c>
      <c r="M20" s="82" t="n">
        <v>1356</v>
      </c>
      <c r="N20" s="45" t="n">
        <f aca="false">M20/B20</f>
        <v>0.340190667335675</v>
      </c>
      <c r="O20" s="86"/>
    </row>
    <row r="21" customFormat="false" ht="14.1" hidden="false" customHeight="true" outlineLevel="0" collapsed="false">
      <c r="A21" s="39" t="s">
        <v>43</v>
      </c>
      <c r="B21" s="80" t="n">
        <f aca="false">'1. Plan and Actual'!C22</f>
        <v>3243</v>
      </c>
      <c r="C21" s="81" t="n">
        <v>1636</v>
      </c>
      <c r="D21" s="45" t="n">
        <f aca="false">C21/B21</f>
        <v>0.504471168670984</v>
      </c>
      <c r="E21" s="82" t="n">
        <v>43</v>
      </c>
      <c r="F21" s="83" t="n">
        <f aca="false">E21/B21</f>
        <v>0.0132593277829171</v>
      </c>
      <c r="G21" s="84" t="n">
        <v>55</v>
      </c>
      <c r="H21" s="85" t="n">
        <f aca="false">G21/B21</f>
        <v>0.0169596053037311</v>
      </c>
      <c r="I21" s="82" t="n">
        <v>1126</v>
      </c>
      <c r="J21" s="83" t="n">
        <f aca="false">I21/B21</f>
        <v>0.347209374036386</v>
      </c>
      <c r="K21" s="84" t="n">
        <v>837</v>
      </c>
      <c r="L21" s="85" t="n">
        <f aca="false">K21/B21</f>
        <v>0.258094357076781</v>
      </c>
      <c r="M21" s="82" t="n">
        <v>1182</v>
      </c>
      <c r="N21" s="45" t="n">
        <f aca="false">M21/B21</f>
        <v>0.364477335800185</v>
      </c>
      <c r="O21" s="86"/>
    </row>
    <row r="22" customFormat="false" ht="14.1" hidden="false" customHeight="true" outlineLevel="0" collapsed="false">
      <c r="A22" s="39" t="s">
        <v>44</v>
      </c>
      <c r="B22" s="80" t="n">
        <f aca="false">'1. Plan and Actual'!C23</f>
        <v>1601</v>
      </c>
      <c r="C22" s="81" t="n">
        <v>810</v>
      </c>
      <c r="D22" s="45" t="n">
        <f aca="false">C22/B22</f>
        <v>0.505933791380387</v>
      </c>
      <c r="E22" s="82" t="n">
        <v>11</v>
      </c>
      <c r="F22" s="83" t="n">
        <f aca="false">E22/B22</f>
        <v>0.00687070580886946</v>
      </c>
      <c r="G22" s="84" t="n">
        <v>68</v>
      </c>
      <c r="H22" s="85" t="n">
        <f aca="false">G22/B22</f>
        <v>0.042473454091193</v>
      </c>
      <c r="I22" s="82" t="n">
        <v>602</v>
      </c>
      <c r="J22" s="83" t="n">
        <f aca="false">I22/B22</f>
        <v>0.376014990630856</v>
      </c>
      <c r="K22" s="84" t="n">
        <v>360</v>
      </c>
      <c r="L22" s="85" t="n">
        <f aca="false">K22/B22</f>
        <v>0.224859462835728</v>
      </c>
      <c r="M22" s="82" t="n">
        <v>560</v>
      </c>
      <c r="N22" s="45" t="n">
        <f aca="false">M22/B22</f>
        <v>0.349781386633354</v>
      </c>
      <c r="O22" s="86"/>
    </row>
    <row r="23" customFormat="false" ht="14.1" hidden="false" customHeight="true" outlineLevel="0" collapsed="false">
      <c r="A23" s="39" t="s">
        <v>45</v>
      </c>
      <c r="B23" s="80" t="n">
        <f aca="false">'1. Plan and Actual'!C24</f>
        <v>2260</v>
      </c>
      <c r="C23" s="81" t="n">
        <v>1176</v>
      </c>
      <c r="D23" s="45" t="n">
        <f aca="false">C23/B23</f>
        <v>0.520353982300885</v>
      </c>
      <c r="E23" s="82" t="n">
        <v>44</v>
      </c>
      <c r="F23" s="83" t="n">
        <f aca="false">E23/B23</f>
        <v>0.0194690265486726</v>
      </c>
      <c r="G23" s="84" t="n">
        <v>81</v>
      </c>
      <c r="H23" s="85" t="n">
        <f aca="false">G23/B23</f>
        <v>0.0358407079646018</v>
      </c>
      <c r="I23" s="82" t="n">
        <v>1027</v>
      </c>
      <c r="J23" s="83" t="n">
        <f aca="false">I23/B23</f>
        <v>0.454424778761062</v>
      </c>
      <c r="K23" s="84" t="n">
        <v>446</v>
      </c>
      <c r="L23" s="85" t="n">
        <f aca="false">K23/B23</f>
        <v>0.197345132743363</v>
      </c>
      <c r="M23" s="82" t="n">
        <v>662</v>
      </c>
      <c r="N23" s="45" t="n">
        <f aca="false">M23/B23</f>
        <v>0.292920353982301</v>
      </c>
      <c r="O23" s="86"/>
    </row>
    <row r="24" customFormat="false" ht="14.1" hidden="false" customHeight="true" outlineLevel="0" collapsed="false">
      <c r="A24" s="39" t="s">
        <v>46</v>
      </c>
      <c r="B24" s="80" t="n">
        <f aca="false">'1. Plan and Actual'!C25</f>
        <v>2016</v>
      </c>
      <c r="C24" s="81" t="n">
        <v>1017</v>
      </c>
      <c r="D24" s="45" t="n">
        <f aca="false">C24/B24</f>
        <v>0.504464285714286</v>
      </c>
      <c r="E24" s="82" t="n">
        <v>41</v>
      </c>
      <c r="F24" s="83" t="n">
        <f aca="false">E24/B24</f>
        <v>0.0203373015873016</v>
      </c>
      <c r="G24" s="84" t="n">
        <v>48</v>
      </c>
      <c r="H24" s="85" t="n">
        <f aca="false">G24/B24</f>
        <v>0.0238095238095238</v>
      </c>
      <c r="I24" s="82" t="n">
        <v>737</v>
      </c>
      <c r="J24" s="83" t="n">
        <f aca="false">I24/B24</f>
        <v>0.365575396825397</v>
      </c>
      <c r="K24" s="84" t="n">
        <v>468</v>
      </c>
      <c r="L24" s="85" t="n">
        <f aca="false">K24/B24</f>
        <v>0.232142857142857</v>
      </c>
      <c r="M24" s="82" t="n">
        <v>722</v>
      </c>
      <c r="N24" s="45" t="n">
        <f aca="false">M24/B24</f>
        <v>0.358134920634921</v>
      </c>
      <c r="O24" s="86"/>
      <c r="Q24" s="86"/>
    </row>
    <row r="25" customFormat="false" ht="12.75" hidden="false" customHeight="false" outlineLevel="0" collapsed="false">
      <c r="A25" s="39" t="s">
        <v>47</v>
      </c>
      <c r="B25" s="87" t="n">
        <f aca="false">'1. Plan and Actual'!C26</f>
        <v>605</v>
      </c>
      <c r="C25" s="88" t="n">
        <v>250</v>
      </c>
      <c r="D25" s="45" t="n">
        <f aca="false">C25/B25</f>
        <v>0.413223140495868</v>
      </c>
      <c r="E25" s="89" t="n">
        <v>1</v>
      </c>
      <c r="F25" s="83" t="n">
        <f aca="false">E25/B25</f>
        <v>0.00165289256198347</v>
      </c>
      <c r="G25" s="90" t="n">
        <v>6</v>
      </c>
      <c r="H25" s="85" t="n">
        <f aca="false">G25/B25</f>
        <v>0.00991735537190083</v>
      </c>
      <c r="I25" s="89" t="n">
        <v>233</v>
      </c>
      <c r="J25" s="83" t="n">
        <f aca="false">I25/B25</f>
        <v>0.385123966942149</v>
      </c>
      <c r="K25" s="90" t="n">
        <v>135</v>
      </c>
      <c r="L25" s="85" t="n">
        <f aca="false">K25/B25</f>
        <v>0.223140495867769</v>
      </c>
      <c r="M25" s="89" t="n">
        <v>230</v>
      </c>
      <c r="N25" s="45" t="n">
        <f aca="false">M25/B25</f>
        <v>0.380165289256198</v>
      </c>
      <c r="O25" s="86"/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44583</v>
      </c>
      <c r="C26" s="92" t="n">
        <v>22889</v>
      </c>
      <c r="D26" s="50" t="n">
        <f aca="false">C26/B26</f>
        <v>0.513401969360519</v>
      </c>
      <c r="E26" s="93" t="n">
        <v>1459</v>
      </c>
      <c r="F26" s="94" t="n">
        <f aca="false">E26/B26</f>
        <v>0.0327254783213333</v>
      </c>
      <c r="G26" s="95" t="n">
        <v>2070</v>
      </c>
      <c r="H26" s="96" t="n">
        <f aca="false">G26/B26</f>
        <v>0.0464302536841397</v>
      </c>
      <c r="I26" s="93" t="n">
        <v>21079</v>
      </c>
      <c r="J26" s="94" t="n">
        <f aca="false">I26/B26</f>
        <v>0.472803534979701</v>
      </c>
      <c r="K26" s="95" t="n">
        <v>8440</v>
      </c>
      <c r="L26" s="96" t="n">
        <f aca="false">K26/B26</f>
        <v>0.189309826615526</v>
      </c>
      <c r="M26" s="93" t="n">
        <v>11535</v>
      </c>
      <c r="N26" s="50" t="n">
        <f aca="false">M26/B26</f>
        <v>0.2587309063993</v>
      </c>
      <c r="O26" s="86"/>
      <c r="P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1.28"/>
    <col collapsed="false" customWidth="true" hidden="false" outlineLevel="0" max="2" min="2" style="86" width="9.41"/>
    <col collapsed="false" customWidth="true" hidden="false" outlineLevel="0" max="3" min="3" style="86" width="8.28"/>
    <col collapsed="false" customWidth="true" hidden="false" outlineLevel="0" max="4" min="4" style="86" width="5.13"/>
    <col collapsed="false" customWidth="true" hidden="false" outlineLevel="0" max="5" min="5" style="86" width="8.7"/>
    <col collapsed="false" customWidth="true" hidden="false" outlineLevel="0" max="6" min="6" style="86" width="5.13"/>
    <col collapsed="false" customWidth="true" hidden="false" outlineLevel="0" max="7" min="7" style="86" width="9.41"/>
    <col collapsed="false" customWidth="true" hidden="false" outlineLevel="0" max="8" min="8" style="86" width="5.13"/>
    <col collapsed="false" customWidth="true" hidden="false" outlineLevel="0" max="9" min="9" style="86" width="8.7"/>
    <col collapsed="false" customWidth="true" hidden="false" outlineLevel="0" max="10" min="10" style="86" width="5.13"/>
    <col collapsed="false" customWidth="false" hidden="false" outlineLevel="0" max="11" min="11" style="86" width="9.14"/>
    <col collapsed="false" customWidth="true" hidden="false" outlineLevel="0" max="12" min="12" style="86" width="5.13"/>
    <col collapsed="false" customWidth="true" hidden="false" outlineLevel="0" max="13" min="13" style="86" width="8.7"/>
    <col collapsed="false" customWidth="true" hidden="false" outlineLevel="0" max="14" min="14" style="86" width="5.13"/>
    <col collapsed="false" customWidth="true" hidden="false" outlineLevel="0" max="15" min="15" style="86" width="10.71"/>
    <col collapsed="false" customWidth="true" hidden="false" outlineLevel="0" max="16" min="16" style="86" width="5.13"/>
    <col collapsed="false" customWidth="false" hidden="false" outlineLevel="0" max="257" min="17" style="86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7" t="str">
        <f aca="false">'1. Plan and Actual'!A3</f>
        <v>FY20 Quarter Ending September 30, 201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7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1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" hidden="false" customHeight="true" outlineLevel="0" collapsed="false">
      <c r="A9" s="105" t="s">
        <v>31</v>
      </c>
      <c r="B9" s="62" t="n">
        <f aca="false">'1. Plan and Actual'!C10</f>
        <v>1321</v>
      </c>
      <c r="C9" s="41" t="n">
        <v>145</v>
      </c>
      <c r="D9" s="42" t="n">
        <f aca="false">C9/B9</f>
        <v>0.109765329295988</v>
      </c>
      <c r="E9" s="41" t="n">
        <v>422</v>
      </c>
      <c r="F9" s="42" t="n">
        <f aca="false">E9/B9</f>
        <v>0.319454958364875</v>
      </c>
      <c r="G9" s="41" t="n">
        <v>145</v>
      </c>
      <c r="H9" s="42" t="n">
        <f aca="false">G9/B9</f>
        <v>0.109765329295988</v>
      </c>
      <c r="I9" s="41" t="n">
        <v>126</v>
      </c>
      <c r="J9" s="42" t="n">
        <f aca="false">I9/B9</f>
        <v>0.0953822861468584</v>
      </c>
      <c r="K9" s="41" t="n">
        <v>141</v>
      </c>
      <c r="L9" s="42" t="n">
        <f aca="false">K9/B9</f>
        <v>0.106737320211961</v>
      </c>
      <c r="M9" s="41" t="n">
        <v>59</v>
      </c>
      <c r="N9" s="42" t="n">
        <f aca="false">M9/B9</f>
        <v>0.044663133989402</v>
      </c>
      <c r="O9" s="41" t="n">
        <v>283</v>
      </c>
      <c r="P9" s="45" t="n">
        <f aca="false">O9/B9</f>
        <v>0.214231642694928</v>
      </c>
    </row>
    <row r="10" customFormat="false" ht="14.1" hidden="false" customHeight="true" outlineLevel="0" collapsed="false">
      <c r="A10" s="105" t="s">
        <v>32</v>
      </c>
      <c r="B10" s="62" t="n">
        <f aca="false">'1. Plan and Actual'!C11</f>
        <v>4996</v>
      </c>
      <c r="C10" s="41" t="n">
        <v>321</v>
      </c>
      <c r="D10" s="42" t="n">
        <f aca="false">C10/B10</f>
        <v>0.0642514011208967</v>
      </c>
      <c r="E10" s="41" t="n">
        <v>1408</v>
      </c>
      <c r="F10" s="42" t="n">
        <f aca="false">E10/B10</f>
        <v>0.281825460368295</v>
      </c>
      <c r="G10" s="41" t="n">
        <v>782</v>
      </c>
      <c r="H10" s="42" t="n">
        <f aca="false">G10/B10</f>
        <v>0.156525220176141</v>
      </c>
      <c r="I10" s="41" t="n">
        <v>322</v>
      </c>
      <c r="J10" s="42" t="n">
        <f aca="false">I10/B10</f>
        <v>0.0644515612489992</v>
      </c>
      <c r="K10" s="41" t="n">
        <v>1193</v>
      </c>
      <c r="L10" s="42" t="n">
        <f aca="false">K10/B10</f>
        <v>0.238791032826261</v>
      </c>
      <c r="M10" s="41" t="n">
        <v>616</v>
      </c>
      <c r="N10" s="42" t="n">
        <f aca="false">M10/B10</f>
        <v>0.123298638911129</v>
      </c>
      <c r="O10" s="41" t="n">
        <v>354</v>
      </c>
      <c r="P10" s="45" t="n">
        <f aca="false">O10/B10</f>
        <v>0.0708566853482786</v>
      </c>
    </row>
    <row r="11" customFormat="false" ht="14.1" hidden="false" customHeight="true" outlineLevel="0" collapsed="false">
      <c r="A11" s="105" t="s">
        <v>33</v>
      </c>
      <c r="B11" s="62" t="n">
        <f aca="false">'1. Plan and Actual'!C12</f>
        <v>5044</v>
      </c>
      <c r="C11" s="41" t="n">
        <v>730</v>
      </c>
      <c r="D11" s="42" t="n">
        <f aca="false">C11/B11</f>
        <v>0.144726407613006</v>
      </c>
      <c r="E11" s="41" t="n">
        <v>1906</v>
      </c>
      <c r="F11" s="42" t="n">
        <f aca="false">E11/B11</f>
        <v>0.377874702616971</v>
      </c>
      <c r="G11" s="41" t="n">
        <v>736</v>
      </c>
      <c r="H11" s="42" t="n">
        <f aca="false">G11/B11</f>
        <v>0.145915939730373</v>
      </c>
      <c r="I11" s="41" t="n">
        <v>412</v>
      </c>
      <c r="J11" s="42" t="n">
        <f aca="false">I11/B11</f>
        <v>0.0816812053925456</v>
      </c>
      <c r="K11" s="41" t="n">
        <v>660</v>
      </c>
      <c r="L11" s="42" t="n">
        <f aca="false">K11/B11</f>
        <v>0.130848532910389</v>
      </c>
      <c r="M11" s="41" t="n">
        <v>237</v>
      </c>
      <c r="N11" s="42" t="n">
        <f aca="false">M11/B11</f>
        <v>0.0469865186360032</v>
      </c>
      <c r="O11" s="41" t="n">
        <v>363</v>
      </c>
      <c r="P11" s="45" t="n">
        <f aca="false">O11/B11</f>
        <v>0.0719666931007137</v>
      </c>
    </row>
    <row r="12" customFormat="false" ht="14.1" hidden="false" customHeight="true" outlineLevel="0" collapsed="false">
      <c r="A12" s="105" t="s">
        <v>34</v>
      </c>
      <c r="B12" s="62" t="n">
        <f aca="false">'1. Plan and Actual'!C13</f>
        <v>1807</v>
      </c>
      <c r="C12" s="41" t="n">
        <v>105</v>
      </c>
      <c r="D12" s="42" t="n">
        <f aca="false">C12/B12</f>
        <v>0.0581073602656336</v>
      </c>
      <c r="E12" s="41" t="n">
        <v>662</v>
      </c>
      <c r="F12" s="42" t="n">
        <f aca="false">E12/B12</f>
        <v>0.366353071389043</v>
      </c>
      <c r="G12" s="41" t="n">
        <v>332</v>
      </c>
      <c r="H12" s="42" t="n">
        <f aca="false">G12/B12</f>
        <v>0.183729939125623</v>
      </c>
      <c r="I12" s="41" t="n">
        <v>172</v>
      </c>
      <c r="J12" s="42" t="n">
        <f aca="false">I12/B12</f>
        <v>0.0951853901494189</v>
      </c>
      <c r="K12" s="41" t="n">
        <v>342</v>
      </c>
      <c r="L12" s="42" t="n">
        <f aca="false">K12/B12</f>
        <v>0.189263973436635</v>
      </c>
      <c r="M12" s="41" t="n">
        <v>156</v>
      </c>
      <c r="N12" s="42" t="n">
        <f aca="false">M12/B12</f>
        <v>0.0863309352517986</v>
      </c>
      <c r="O12" s="41" t="n">
        <v>38</v>
      </c>
      <c r="P12" s="45" t="n">
        <f aca="false">O12/B12</f>
        <v>0.0210293303818484</v>
      </c>
    </row>
    <row r="13" customFormat="false" ht="14.1" hidden="false" customHeight="true" outlineLevel="0" collapsed="false">
      <c r="A13" s="105" t="s">
        <v>35</v>
      </c>
      <c r="B13" s="62" t="n">
        <f aca="false">'1. Plan and Actual'!C14</f>
        <v>1258</v>
      </c>
      <c r="C13" s="41" t="n">
        <v>137</v>
      </c>
      <c r="D13" s="42" t="n">
        <f aca="false">C13/B13</f>
        <v>0.108903020667727</v>
      </c>
      <c r="E13" s="41" t="n">
        <v>254</v>
      </c>
      <c r="F13" s="42" t="n">
        <f aca="false">E13/B13</f>
        <v>0.201907790143084</v>
      </c>
      <c r="G13" s="41" t="n">
        <v>216</v>
      </c>
      <c r="H13" s="42" t="n">
        <f aca="false">G13/B13</f>
        <v>0.171701112877583</v>
      </c>
      <c r="I13" s="41" t="n">
        <v>147</v>
      </c>
      <c r="J13" s="42" t="n">
        <f aca="false">I13/B13</f>
        <v>0.116852146263911</v>
      </c>
      <c r="K13" s="41" t="n">
        <v>321</v>
      </c>
      <c r="L13" s="42" t="n">
        <f aca="false">K13/B13</f>
        <v>0.25516693163752</v>
      </c>
      <c r="M13" s="41" t="n">
        <v>157</v>
      </c>
      <c r="N13" s="42" t="n">
        <f aca="false">M13/B13</f>
        <v>0.124801271860095</v>
      </c>
      <c r="O13" s="41" t="n">
        <v>26</v>
      </c>
      <c r="P13" s="45" t="n">
        <f aca="false">O13/B13</f>
        <v>0.0206677265500795</v>
      </c>
    </row>
    <row r="14" customFormat="false" ht="14.1" hidden="false" customHeight="true" outlineLevel="0" collapsed="false">
      <c r="A14" s="105" t="s">
        <v>36</v>
      </c>
      <c r="B14" s="62" t="n">
        <f aca="false">'1. Plan and Actual'!C15</f>
        <v>2981</v>
      </c>
      <c r="C14" s="41" t="n">
        <v>257</v>
      </c>
      <c r="D14" s="42" t="n">
        <f aca="false">C14/B14</f>
        <v>0.0862126803086213</v>
      </c>
      <c r="E14" s="41" t="n">
        <v>1039</v>
      </c>
      <c r="F14" s="42" t="n">
        <f aca="false">E14/B14</f>
        <v>0.348540758134854</v>
      </c>
      <c r="G14" s="41" t="n">
        <v>519</v>
      </c>
      <c r="H14" s="42" t="n">
        <f aca="false">G14/B14</f>
        <v>0.17410265011741</v>
      </c>
      <c r="I14" s="41" t="n">
        <v>268</v>
      </c>
      <c r="J14" s="42" t="n">
        <f aca="false">I14/B14</f>
        <v>0.0899027172089903</v>
      </c>
      <c r="K14" s="41" t="n">
        <v>580</v>
      </c>
      <c r="L14" s="42" t="n">
        <f aca="false">K14/B14</f>
        <v>0.194565582019457</v>
      </c>
      <c r="M14" s="41" t="n">
        <v>280</v>
      </c>
      <c r="N14" s="42" t="n">
        <f aca="false">M14/B14</f>
        <v>0.0939282120093928</v>
      </c>
      <c r="O14" s="41" t="n">
        <v>38</v>
      </c>
      <c r="P14" s="45" t="n">
        <f aca="false">O14/B14</f>
        <v>0.0127474002012747</v>
      </c>
    </row>
    <row r="15" customFormat="false" ht="14.1" hidden="false" customHeight="true" outlineLevel="0" collapsed="false">
      <c r="A15" s="105" t="s">
        <v>37</v>
      </c>
      <c r="B15" s="62" t="n">
        <f aca="false">'1. Plan and Actual'!C16</f>
        <v>1053</v>
      </c>
      <c r="C15" s="41" t="n">
        <v>85</v>
      </c>
      <c r="D15" s="42" t="n">
        <f aca="false">C15/B15</f>
        <v>0.0807217473884141</v>
      </c>
      <c r="E15" s="41" t="n">
        <v>340</v>
      </c>
      <c r="F15" s="42" t="n">
        <f aca="false">E15/B15</f>
        <v>0.322886989553656</v>
      </c>
      <c r="G15" s="41" t="n">
        <v>168</v>
      </c>
      <c r="H15" s="42" t="n">
        <f aca="false">G15/B15</f>
        <v>0.15954415954416</v>
      </c>
      <c r="I15" s="41" t="n">
        <v>112</v>
      </c>
      <c r="J15" s="42" t="n">
        <f aca="false">I15/B15</f>
        <v>0.10636277302944</v>
      </c>
      <c r="K15" s="41" t="n">
        <v>186</v>
      </c>
      <c r="L15" s="42" t="n">
        <f aca="false">K15/B15</f>
        <v>0.176638176638177</v>
      </c>
      <c r="M15" s="41" t="n">
        <v>117</v>
      </c>
      <c r="N15" s="42" t="n">
        <f aca="false">M15/B15</f>
        <v>0.111111111111111</v>
      </c>
      <c r="O15" s="41" t="n">
        <v>45</v>
      </c>
      <c r="P15" s="45" t="n">
        <f aca="false">O15/B15</f>
        <v>0.0427350427350427</v>
      </c>
    </row>
    <row r="16" customFormat="false" ht="14.1" hidden="false" customHeight="true" outlineLevel="0" collapsed="false">
      <c r="A16" s="105" t="s">
        <v>38</v>
      </c>
      <c r="B16" s="62" t="n">
        <f aca="false">'1. Plan and Actual'!C17</f>
        <v>2218</v>
      </c>
      <c r="C16" s="41" t="n">
        <v>263</v>
      </c>
      <c r="D16" s="42" t="n">
        <f aca="false">C16/B16</f>
        <v>0.118575293056808</v>
      </c>
      <c r="E16" s="41" t="n">
        <v>559</v>
      </c>
      <c r="F16" s="42" t="n">
        <f aca="false">E16/B16</f>
        <v>0.252028854824166</v>
      </c>
      <c r="G16" s="41" t="n">
        <v>344</v>
      </c>
      <c r="H16" s="42" t="n">
        <f aca="false">G16/B16</f>
        <v>0.155094679891794</v>
      </c>
      <c r="I16" s="41" t="n">
        <v>171</v>
      </c>
      <c r="J16" s="42" t="n">
        <f aca="false">I16/B16</f>
        <v>0.0770964833183048</v>
      </c>
      <c r="K16" s="41" t="n">
        <v>512</v>
      </c>
      <c r="L16" s="42" t="n">
        <f aca="false">K16/B16</f>
        <v>0.230838593327322</v>
      </c>
      <c r="M16" s="41" t="n">
        <v>263</v>
      </c>
      <c r="N16" s="42" t="n">
        <f aca="false">M16/B16</f>
        <v>0.118575293056808</v>
      </c>
      <c r="O16" s="41" t="n">
        <v>106</v>
      </c>
      <c r="P16" s="45" t="n">
        <f aca="false">O16/B16</f>
        <v>0.0477908025247971</v>
      </c>
    </row>
    <row r="17" customFormat="false" ht="14.1" hidden="false" customHeight="true" outlineLevel="0" collapsed="false">
      <c r="A17" s="105" t="s">
        <v>39</v>
      </c>
      <c r="B17" s="62" t="n">
        <f aca="false">'1. Plan and Actual'!C18</f>
        <v>1661</v>
      </c>
      <c r="C17" s="41" t="n">
        <v>288</v>
      </c>
      <c r="D17" s="42" t="n">
        <f aca="false">C17/B17</f>
        <v>0.173389524382902</v>
      </c>
      <c r="E17" s="41" t="n">
        <v>706</v>
      </c>
      <c r="F17" s="42" t="n">
        <f aca="false">E17/B17</f>
        <v>0.425045153521975</v>
      </c>
      <c r="G17" s="41" t="n">
        <v>277</v>
      </c>
      <c r="H17" s="42" t="n">
        <f aca="false">G17/B17</f>
        <v>0.16676700782661</v>
      </c>
      <c r="I17" s="41" t="n">
        <v>121</v>
      </c>
      <c r="J17" s="42" t="n">
        <f aca="false">I17/B17</f>
        <v>0.0728476821192053</v>
      </c>
      <c r="K17" s="41" t="n">
        <v>169</v>
      </c>
      <c r="L17" s="42" t="n">
        <f aca="false">K17/B17</f>
        <v>0.101745936183022</v>
      </c>
      <c r="M17" s="41" t="n">
        <v>70</v>
      </c>
      <c r="N17" s="42" t="n">
        <f aca="false">M17/B17</f>
        <v>0.0421432871763998</v>
      </c>
      <c r="O17" s="41" t="n">
        <v>30</v>
      </c>
      <c r="P17" s="45" t="n">
        <f aca="false">O17/B17</f>
        <v>0.0180614087898856</v>
      </c>
    </row>
    <row r="18" customFormat="false" ht="14.1" hidden="false" customHeight="true" outlineLevel="0" collapsed="false">
      <c r="A18" s="105" t="s">
        <v>40</v>
      </c>
      <c r="B18" s="62" t="n">
        <f aca="false">'1. Plan and Actual'!C19</f>
        <v>7589</v>
      </c>
      <c r="C18" s="41" t="n">
        <v>1723</v>
      </c>
      <c r="D18" s="42" t="n">
        <f aca="false">C18/B18</f>
        <v>0.227039135590987</v>
      </c>
      <c r="E18" s="41" t="n">
        <v>2708</v>
      </c>
      <c r="F18" s="42" t="n">
        <f aca="false">E18/B18</f>
        <v>0.356832257214389</v>
      </c>
      <c r="G18" s="41" t="n">
        <v>1206</v>
      </c>
      <c r="H18" s="42" t="n">
        <f aca="false">G18/B18</f>
        <v>0.158914217947029</v>
      </c>
      <c r="I18" s="41" t="n">
        <v>500</v>
      </c>
      <c r="J18" s="42" t="n">
        <f aca="false">I18/B18</f>
        <v>0.0658848333113717</v>
      </c>
      <c r="K18" s="41" t="n">
        <v>579</v>
      </c>
      <c r="L18" s="42" t="n">
        <f aca="false">K18/B18</f>
        <v>0.0762946369745685</v>
      </c>
      <c r="M18" s="41" t="n">
        <v>375</v>
      </c>
      <c r="N18" s="42" t="n">
        <f aca="false">M18/B18</f>
        <v>0.0494136249835288</v>
      </c>
      <c r="O18" s="41" t="n">
        <v>498</v>
      </c>
      <c r="P18" s="45" t="n">
        <f aca="false">O18/B18</f>
        <v>0.0656212939781262</v>
      </c>
    </row>
    <row r="19" customFormat="false" ht="14.1" hidden="false" customHeight="true" outlineLevel="0" collapsed="false">
      <c r="A19" s="105" t="s">
        <v>41</v>
      </c>
      <c r="B19" s="62" t="n">
        <f aca="false">'1. Plan and Actual'!C20</f>
        <v>2192</v>
      </c>
      <c r="C19" s="41" t="n">
        <v>172</v>
      </c>
      <c r="D19" s="42" t="n">
        <f aca="false">C19/B19</f>
        <v>0.0784671532846715</v>
      </c>
      <c r="E19" s="41" t="n">
        <v>733</v>
      </c>
      <c r="F19" s="42" t="n">
        <f aca="false">E19/B19</f>
        <v>0.334397810218978</v>
      </c>
      <c r="G19" s="41" t="n">
        <v>327</v>
      </c>
      <c r="H19" s="42" t="n">
        <f aca="false">G19/B19</f>
        <v>0.149178832116788</v>
      </c>
      <c r="I19" s="41" t="n">
        <v>174</v>
      </c>
      <c r="J19" s="42" t="n">
        <f aca="false">I19/B19</f>
        <v>0.0793795620437956</v>
      </c>
      <c r="K19" s="41" t="n">
        <v>465</v>
      </c>
      <c r="L19" s="42" t="n">
        <f aca="false">K19/B19</f>
        <v>0.21213503649635</v>
      </c>
      <c r="M19" s="41" t="n">
        <v>262</v>
      </c>
      <c r="N19" s="42" t="n">
        <f aca="false">M19/B19</f>
        <v>0.119525547445255</v>
      </c>
      <c r="O19" s="41" t="n">
        <v>59</v>
      </c>
      <c r="P19" s="45" t="n">
        <f aca="false">O19/B19</f>
        <v>0.0269160583941606</v>
      </c>
    </row>
    <row r="20" customFormat="false" ht="14.1" hidden="false" customHeight="true" outlineLevel="0" collapsed="false">
      <c r="A20" s="105" t="s">
        <v>42</v>
      </c>
      <c r="B20" s="62" t="n">
        <f aca="false">'1. Plan and Actual'!C21</f>
        <v>3986</v>
      </c>
      <c r="C20" s="41" t="n">
        <v>207</v>
      </c>
      <c r="D20" s="42" t="n">
        <f aca="false">C20/B20</f>
        <v>0.0519317611640743</v>
      </c>
      <c r="E20" s="41" t="n">
        <v>817</v>
      </c>
      <c r="F20" s="42" t="n">
        <f aca="false">E20/B20</f>
        <v>0.204967385850477</v>
      </c>
      <c r="G20" s="41" t="n">
        <v>438</v>
      </c>
      <c r="H20" s="42" t="n">
        <f aca="false">G20/B20</f>
        <v>0.109884596086302</v>
      </c>
      <c r="I20" s="41" t="n">
        <v>316</v>
      </c>
      <c r="J20" s="42" t="n">
        <f aca="false">I20/B20</f>
        <v>0.0792774711490216</v>
      </c>
      <c r="K20" s="41" t="n">
        <v>1292</v>
      </c>
      <c r="L20" s="42" t="n">
        <f aca="false">K20/B20</f>
        <v>0.324134470647265</v>
      </c>
      <c r="M20" s="41" t="n">
        <v>876</v>
      </c>
      <c r="N20" s="42" t="n">
        <f aca="false">M20/B20</f>
        <v>0.219769192172604</v>
      </c>
      <c r="O20" s="41" t="n">
        <v>40</v>
      </c>
      <c r="P20" s="45" t="n">
        <f aca="false">O20/B20</f>
        <v>0.0100351229302559</v>
      </c>
    </row>
    <row r="21" customFormat="false" ht="14.1" hidden="false" customHeight="true" outlineLevel="0" collapsed="false">
      <c r="A21" s="105" t="s">
        <v>43</v>
      </c>
      <c r="B21" s="62" t="n">
        <f aca="false">'1. Plan and Actual'!C22</f>
        <v>3243</v>
      </c>
      <c r="C21" s="41" t="n">
        <v>106</v>
      </c>
      <c r="D21" s="42" t="n">
        <f aca="false">C21/B21</f>
        <v>0.0326857847671909</v>
      </c>
      <c r="E21" s="41" t="n">
        <v>529</v>
      </c>
      <c r="F21" s="42" t="n">
        <f aca="false">E21/B21</f>
        <v>0.163120567375887</v>
      </c>
      <c r="G21" s="41" t="n">
        <v>374</v>
      </c>
      <c r="H21" s="42" t="n">
        <f aca="false">G21/B21</f>
        <v>0.115325316065372</v>
      </c>
      <c r="I21" s="41" t="n">
        <v>236</v>
      </c>
      <c r="J21" s="42" t="n">
        <f aca="false">I21/B21</f>
        <v>0.0727721245760099</v>
      </c>
      <c r="K21" s="41" t="n">
        <v>1153</v>
      </c>
      <c r="L21" s="42" t="n">
        <f aca="false">K21/B21</f>
        <v>0.355534998458218</v>
      </c>
      <c r="M21" s="41" t="n">
        <v>838</v>
      </c>
      <c r="N21" s="42" t="n">
        <f aca="false">M21/B21</f>
        <v>0.258402713536849</v>
      </c>
      <c r="O21" s="41" t="n">
        <v>7</v>
      </c>
      <c r="P21" s="45" t="n">
        <f aca="false">O21/B21</f>
        <v>0.00215849522047487</v>
      </c>
    </row>
    <row r="22" customFormat="false" ht="14.1" hidden="false" customHeight="true" outlineLevel="0" collapsed="false">
      <c r="A22" s="105" t="s">
        <v>44</v>
      </c>
      <c r="B22" s="62" t="n">
        <f aca="false">'1. Plan and Actual'!C23</f>
        <v>1601</v>
      </c>
      <c r="C22" s="41" t="n">
        <v>96</v>
      </c>
      <c r="D22" s="42" t="n">
        <f aca="false">C22/B22</f>
        <v>0.0599625234228607</v>
      </c>
      <c r="E22" s="41" t="n">
        <v>528</v>
      </c>
      <c r="F22" s="42" t="n">
        <f aca="false">E22/B22</f>
        <v>0.329793878825734</v>
      </c>
      <c r="G22" s="41" t="n">
        <v>286</v>
      </c>
      <c r="H22" s="42" t="n">
        <f aca="false">G22/B22</f>
        <v>0.178638351030606</v>
      </c>
      <c r="I22" s="41" t="n">
        <v>157</v>
      </c>
      <c r="J22" s="42" t="n">
        <f aca="false">I22/B22</f>
        <v>0.0980637101811368</v>
      </c>
      <c r="K22" s="41" t="n">
        <v>371</v>
      </c>
      <c r="L22" s="42" t="n">
        <f aca="false">K22/B22</f>
        <v>0.231730168644597</v>
      </c>
      <c r="M22" s="41" t="n">
        <v>155</v>
      </c>
      <c r="N22" s="42" t="n">
        <f aca="false">M22/B22</f>
        <v>0.0968144909431605</v>
      </c>
      <c r="O22" s="41" t="n">
        <v>8</v>
      </c>
      <c r="P22" s="45" t="n">
        <f aca="false">O22/B22</f>
        <v>0.00499687695190506</v>
      </c>
    </row>
    <row r="23" customFormat="false" ht="14.1" hidden="false" customHeight="true" outlineLevel="0" collapsed="false">
      <c r="A23" s="105" t="s">
        <v>45</v>
      </c>
      <c r="B23" s="62" t="n">
        <f aca="false">'1. Plan and Actual'!C24</f>
        <v>2260</v>
      </c>
      <c r="C23" s="41" t="n">
        <v>219</v>
      </c>
      <c r="D23" s="42" t="n">
        <f aca="false">C23/B23</f>
        <v>0.0969026548672566</v>
      </c>
      <c r="E23" s="41" t="n">
        <v>821</v>
      </c>
      <c r="F23" s="42" t="n">
        <f aca="false">E23/B23</f>
        <v>0.363274336283186</v>
      </c>
      <c r="G23" s="41" t="n">
        <v>267</v>
      </c>
      <c r="H23" s="42" t="n">
        <f aca="false">G23/B23</f>
        <v>0.118141592920354</v>
      </c>
      <c r="I23" s="41" t="n">
        <v>221</v>
      </c>
      <c r="J23" s="42" t="n">
        <f aca="false">I23/B23</f>
        <v>0.097787610619469</v>
      </c>
      <c r="K23" s="41" t="n">
        <v>490</v>
      </c>
      <c r="L23" s="42" t="n">
        <f aca="false">K23/B23</f>
        <v>0.216814159292035</v>
      </c>
      <c r="M23" s="41" t="n">
        <v>192</v>
      </c>
      <c r="N23" s="42" t="n">
        <f aca="false">M23/B23</f>
        <v>0.0849557522123894</v>
      </c>
      <c r="O23" s="41" t="n">
        <v>50</v>
      </c>
      <c r="P23" s="45" t="n">
        <f aca="false">O23/B23</f>
        <v>0.0221238938053097</v>
      </c>
    </row>
    <row r="24" customFormat="false" ht="14.1" hidden="false" customHeight="true" outlineLevel="0" collapsed="false">
      <c r="A24" s="105" t="s">
        <v>46</v>
      </c>
      <c r="B24" s="62" t="n">
        <f aca="false">'1. Plan and Actual'!C25</f>
        <v>2016</v>
      </c>
      <c r="C24" s="41" t="n">
        <v>125</v>
      </c>
      <c r="D24" s="42" t="n">
        <f aca="false">C24/B24</f>
        <v>0.0620039682539683</v>
      </c>
      <c r="E24" s="41" t="n">
        <v>506</v>
      </c>
      <c r="F24" s="42" t="n">
        <f aca="false">E24/B24</f>
        <v>0.250992063492064</v>
      </c>
      <c r="G24" s="41" t="n">
        <v>303</v>
      </c>
      <c r="H24" s="42" t="n">
        <f aca="false">G24/B24</f>
        <v>0.150297619047619</v>
      </c>
      <c r="I24" s="41" t="n">
        <v>237</v>
      </c>
      <c r="J24" s="42" t="n">
        <f aca="false">I24/B24</f>
        <v>0.117559523809524</v>
      </c>
      <c r="K24" s="41" t="n">
        <v>580</v>
      </c>
      <c r="L24" s="42" t="n">
        <f aca="false">K24/B24</f>
        <v>0.287698412698413</v>
      </c>
      <c r="M24" s="41" t="n">
        <v>225</v>
      </c>
      <c r="N24" s="42" t="n">
        <f aca="false">M24/B24</f>
        <v>0.111607142857143</v>
      </c>
      <c r="O24" s="41" t="n">
        <v>40</v>
      </c>
      <c r="P24" s="45" t="n">
        <f aca="false">O24/B24</f>
        <v>0.0198412698412698</v>
      </c>
    </row>
    <row r="25" customFormat="false" ht="12.75" hidden="false" customHeight="false" outlineLevel="0" collapsed="false">
      <c r="A25" s="105" t="s">
        <v>47</v>
      </c>
      <c r="B25" s="40" t="n">
        <f aca="false">'1. Plan and Actual'!C26</f>
        <v>605</v>
      </c>
      <c r="C25" s="40" t="n">
        <v>33</v>
      </c>
      <c r="D25" s="42" t="n">
        <f aca="false">C25/B25</f>
        <v>0.0545454545454545</v>
      </c>
      <c r="E25" s="40" t="n">
        <v>256</v>
      </c>
      <c r="F25" s="42" t="n">
        <f aca="false">E25/B25</f>
        <v>0.423140495867769</v>
      </c>
      <c r="G25" s="40" t="n">
        <v>55</v>
      </c>
      <c r="H25" s="42" t="n">
        <f aca="false">G25/B25</f>
        <v>0.0909090909090909</v>
      </c>
      <c r="I25" s="40" t="n">
        <v>63</v>
      </c>
      <c r="J25" s="42" t="n">
        <f aca="false">I25/B25</f>
        <v>0.104132231404959</v>
      </c>
      <c r="K25" s="40" t="n">
        <v>118</v>
      </c>
      <c r="L25" s="42" t="n">
        <f aca="false">K25/B25</f>
        <v>0.19504132231405</v>
      </c>
      <c r="M25" s="40" t="n">
        <v>43</v>
      </c>
      <c r="N25" s="42" t="n">
        <f aca="false">M25/B25</f>
        <v>0.0710743801652893</v>
      </c>
      <c r="O25" s="40" t="n">
        <v>37</v>
      </c>
      <c r="P25" s="45" t="n">
        <f aca="false">O25/B25</f>
        <v>0.0611570247933884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44583</v>
      </c>
      <c r="C26" s="47" t="n">
        <v>5013</v>
      </c>
      <c r="D26" s="48" t="n">
        <f aca="false">C26/B26</f>
        <v>0.112441962182895</v>
      </c>
      <c r="E26" s="47" t="n">
        <v>13939</v>
      </c>
      <c r="F26" s="48" t="n">
        <f aca="false">E26/B26</f>
        <v>0.312652804880784</v>
      </c>
      <c r="G26" s="47" t="n">
        <v>6584</v>
      </c>
      <c r="H26" s="48" t="n">
        <f aca="false">G26/B26</f>
        <v>0.147679608819505</v>
      </c>
      <c r="I26" s="47" t="n">
        <v>3623</v>
      </c>
      <c r="J26" s="48" t="n">
        <f aca="false">I26/B26</f>
        <v>0.0812641589843662</v>
      </c>
      <c r="K26" s="47" t="n">
        <v>8727</v>
      </c>
      <c r="L26" s="48" t="n">
        <f aca="false">K26/B26</f>
        <v>0.195747257923424</v>
      </c>
      <c r="M26" s="47" t="n">
        <v>4682</v>
      </c>
      <c r="N26" s="48" t="n">
        <f aca="false">M26/B26</f>
        <v>0.105017607608281</v>
      </c>
      <c r="O26" s="47" t="n">
        <v>2015</v>
      </c>
      <c r="P26" s="50" t="n">
        <f aca="false">O26/B26</f>
        <v>0.0451965996007447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5" t="str">
        <f aca="false">'1. Plan and Actual'!A3</f>
        <v>FY20 Quarter Ending September 30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7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1.2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2.75" hidden="false" customHeight="false" outlineLevel="0" collapsed="false">
      <c r="A10" s="116" t="s">
        <v>117</v>
      </c>
      <c r="B10" s="40" t="n">
        <v>21765</v>
      </c>
      <c r="C10" s="40" t="n">
        <v>34275</v>
      </c>
      <c r="D10" s="40" t="n">
        <v>44583</v>
      </c>
      <c r="E10" s="40"/>
      <c r="F10" s="40"/>
      <c r="G10" s="40"/>
      <c r="H10" s="40"/>
      <c r="I10" s="40"/>
      <c r="J10" s="40"/>
      <c r="K10" s="40"/>
      <c r="L10" s="40"/>
      <c r="M10" s="65"/>
    </row>
    <row r="11" customFormat="false" ht="12.75" hidden="false" customHeight="false" outlineLevel="0" collapsed="false">
      <c r="A11" s="116" t="s">
        <v>118</v>
      </c>
      <c r="B11" s="40" t="n">
        <v>21765</v>
      </c>
      <c r="C11" s="40" t="n">
        <v>22368</v>
      </c>
      <c r="D11" s="40" t="n">
        <v>21289</v>
      </c>
      <c r="E11" s="40"/>
      <c r="F11" s="40"/>
      <c r="G11" s="40"/>
      <c r="H11" s="40"/>
      <c r="I11" s="40"/>
      <c r="J11" s="40"/>
      <c r="K11" s="117"/>
      <c r="L11" s="40"/>
      <c r="M11" s="65"/>
      <c r="O11" s="118"/>
    </row>
    <row r="12" customFormat="false" ht="12.75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15" hidden="false" customHeight="true" outlineLevel="0" collapsed="false">
      <c r="A13" s="116" t="s">
        <v>119</v>
      </c>
      <c r="B13" s="40" t="n">
        <v>20075</v>
      </c>
      <c r="C13" s="40" t="n">
        <v>31516</v>
      </c>
      <c r="D13" s="40" t="n">
        <v>41074</v>
      </c>
      <c r="E13" s="40"/>
      <c r="F13" s="40"/>
      <c r="G13" s="40"/>
      <c r="H13" s="40"/>
      <c r="I13" s="40"/>
      <c r="J13" s="40"/>
      <c r="K13" s="40"/>
      <c r="L13" s="40"/>
      <c r="M13" s="65"/>
    </row>
    <row r="14" customFormat="false" ht="12.75" hidden="false" customHeight="false" outlineLevel="0" collapsed="false">
      <c r="A14" s="116" t="s">
        <v>120</v>
      </c>
      <c r="B14" s="67" t="n">
        <f aca="false">B13/B10</f>
        <v>0.922352400643235</v>
      </c>
      <c r="C14" s="67" t="n">
        <f aca="false">C13/C10</f>
        <v>0.919504011670314</v>
      </c>
      <c r="D14" s="67" t="n">
        <f aca="false">D13/D10</f>
        <v>0.921292869479398</v>
      </c>
      <c r="E14" s="67"/>
      <c r="F14" s="67"/>
      <c r="G14" s="67"/>
      <c r="H14" s="67"/>
      <c r="I14" s="67"/>
      <c r="J14" s="67"/>
      <c r="K14" s="67"/>
      <c r="L14" s="67"/>
      <c r="M14" s="119"/>
      <c r="N14" s="112"/>
    </row>
    <row r="15" customFormat="false" ht="12.75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15" hidden="false" customHeight="true" outlineLevel="0" collapsed="false">
      <c r="A16" s="116" t="s">
        <v>121</v>
      </c>
      <c r="B16" s="40" t="n">
        <v>1876</v>
      </c>
      <c r="C16" s="40" t="n">
        <v>2905</v>
      </c>
      <c r="D16" s="40" t="n">
        <v>3597</v>
      </c>
      <c r="E16" s="40"/>
      <c r="F16" s="40"/>
      <c r="G16" s="40"/>
      <c r="H16" s="40"/>
      <c r="I16" s="40"/>
      <c r="J16" s="40"/>
      <c r="K16" s="40"/>
      <c r="L16" s="40"/>
      <c r="M16" s="65"/>
    </row>
    <row r="17" customFormat="false" ht="12.75" hidden="false" customHeight="false" outlineLevel="0" collapsed="false">
      <c r="A17" s="116" t="s">
        <v>120</v>
      </c>
      <c r="B17" s="67" t="n">
        <f aca="false">B16/B10</f>
        <v>0.086193429818516</v>
      </c>
      <c r="C17" s="67" t="n">
        <f aca="false">C16/C10</f>
        <v>0.0847556528081692</v>
      </c>
      <c r="D17" s="67" t="n">
        <f aca="false">D16/D10</f>
        <v>0.080680977054034</v>
      </c>
      <c r="E17" s="67"/>
      <c r="F17" s="67"/>
      <c r="G17" s="67"/>
      <c r="H17" s="67"/>
      <c r="I17" s="67"/>
      <c r="J17" s="67"/>
      <c r="K17" s="67"/>
      <c r="L17" s="67"/>
      <c r="M17" s="119"/>
      <c r="N17" s="15"/>
    </row>
    <row r="18" customFormat="false" ht="12.75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2.75" hidden="false" customHeight="false" outlineLevel="0" collapsed="false">
      <c r="A19" s="116" t="s">
        <v>122</v>
      </c>
      <c r="B19" s="40" t="n">
        <v>13053</v>
      </c>
      <c r="C19" s="40" t="n">
        <v>20205</v>
      </c>
      <c r="D19" s="40" t="n">
        <v>26028</v>
      </c>
      <c r="E19" s="40"/>
      <c r="F19" s="40"/>
      <c r="G19" s="40"/>
      <c r="H19" s="40"/>
      <c r="I19" s="40"/>
      <c r="J19" s="40"/>
      <c r="K19" s="40"/>
      <c r="L19" s="40"/>
      <c r="M19" s="65"/>
    </row>
    <row r="20" customFormat="false" ht="12.75" hidden="false" customHeight="false" outlineLevel="0" collapsed="false">
      <c r="A20" s="116" t="s">
        <v>120</v>
      </c>
      <c r="B20" s="67" t="n">
        <f aca="false">B19/B10</f>
        <v>0.599724328049621</v>
      </c>
      <c r="C20" s="67" t="n">
        <f aca="false">C19/C10</f>
        <v>0.589496717724289</v>
      </c>
      <c r="D20" s="67" t="n">
        <f aca="false">D19/D10</f>
        <v>0.583809972411009</v>
      </c>
      <c r="E20" s="67"/>
      <c r="F20" s="67"/>
      <c r="G20" s="67"/>
      <c r="H20" s="67"/>
      <c r="I20" s="67"/>
      <c r="J20" s="67"/>
      <c r="K20" s="67"/>
      <c r="L20" s="67"/>
      <c r="M20" s="119"/>
    </row>
    <row r="21" customFormat="false" ht="12.75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2.75" hidden="false" customHeight="false" outlineLevel="0" collapsed="false">
      <c r="A22" s="116" t="s">
        <v>123</v>
      </c>
      <c r="B22" s="40" t="n">
        <v>1134</v>
      </c>
      <c r="C22" s="40" t="n">
        <v>1652</v>
      </c>
      <c r="D22" s="40" t="n">
        <v>2093</v>
      </c>
      <c r="E22" s="40"/>
      <c r="F22" s="40"/>
      <c r="G22" s="40"/>
      <c r="H22" s="40"/>
      <c r="I22" s="40"/>
      <c r="J22" s="40"/>
      <c r="K22" s="40"/>
      <c r="L22" s="40"/>
      <c r="M22" s="65"/>
    </row>
    <row r="23" customFormat="false" ht="12.75" hidden="false" customHeight="false" outlineLevel="0" collapsed="false">
      <c r="A23" s="116" t="s">
        <v>120</v>
      </c>
      <c r="B23" s="67" t="n">
        <f aca="false">B22/B10</f>
        <v>0.0521019986216403</v>
      </c>
      <c r="C23" s="67" t="n">
        <f aca="false">C22/C10</f>
        <v>0.0481983953318746</v>
      </c>
      <c r="D23" s="67" t="n">
        <f aca="false">D22/D10</f>
        <v>0.0469461453917412</v>
      </c>
      <c r="E23" s="67"/>
      <c r="F23" s="67"/>
      <c r="G23" s="67"/>
      <c r="H23" s="67"/>
      <c r="I23" s="67"/>
      <c r="J23" s="67"/>
      <c r="K23" s="67"/>
      <c r="L23" s="67"/>
      <c r="M23" s="119"/>
    </row>
    <row r="24" customFormat="false" ht="12.75" hidden="false" customHeight="false" outlineLevel="0" collapsed="false">
      <c r="A24" s="1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2.75" hidden="false" customHeight="false" outlineLevel="0" collapsed="false">
      <c r="A25" s="120" t="s">
        <v>124</v>
      </c>
      <c r="B25" s="40" t="n">
        <v>115</v>
      </c>
      <c r="C25" s="40" t="n">
        <v>289</v>
      </c>
      <c r="D25" s="40" t="n">
        <v>605</v>
      </c>
      <c r="E25" s="40"/>
      <c r="F25" s="40"/>
      <c r="G25" s="40"/>
      <c r="H25" s="40"/>
      <c r="I25" s="40"/>
      <c r="J25" s="40"/>
      <c r="K25" s="40"/>
      <c r="L25" s="40"/>
      <c r="M25" s="65"/>
    </row>
    <row r="26" customFormat="false" ht="12.75" hidden="false" customHeight="false" outlineLevel="0" collapsed="false">
      <c r="A26" s="116" t="s">
        <v>120</v>
      </c>
      <c r="B26" s="67" t="n">
        <f aca="false">B25/B10</f>
        <v>0.0052837123822651</v>
      </c>
      <c r="C26" s="67" t="n">
        <f aca="false">C25/C10</f>
        <v>0.00843180160466813</v>
      </c>
      <c r="D26" s="67" t="n">
        <f aca="false">D25/D10</f>
        <v>0.0135701949173452</v>
      </c>
      <c r="E26" s="67"/>
      <c r="F26" s="67"/>
      <c r="G26" s="67"/>
      <c r="H26" s="67"/>
      <c r="I26" s="67"/>
      <c r="J26" s="67"/>
      <c r="K26" s="67"/>
      <c r="L26" s="67"/>
      <c r="M26" s="119"/>
    </row>
    <row r="27" customFormat="false" ht="13.5" hidden="false" customHeight="false" outlineLevel="0" collapsed="false">
      <c r="A27" s="121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2.75" hidden="false" customHeight="false" outlineLevel="0" collapsed="false">
      <c r="A29" s="122" t="s">
        <v>125</v>
      </c>
      <c r="B29" s="122"/>
      <c r="C29" s="122"/>
      <c r="D29" s="122"/>
      <c r="E29" s="122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20 Quarter Ending September 30, 2019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7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5"/>
      <c r="B9" s="126" t="s">
        <v>127</v>
      </c>
      <c r="C9" s="126"/>
      <c r="D9" s="127" t="s">
        <v>128</v>
      </c>
      <c r="E9" s="127"/>
      <c r="F9" s="126" t="s">
        <v>129</v>
      </c>
      <c r="G9" s="126"/>
    </row>
    <row r="10" customFormat="false" ht="30.75" hidden="false" customHeight="true" outlineLevel="0" collapsed="false">
      <c r="A10" s="125"/>
      <c r="B10" s="128" t="s">
        <v>130</v>
      </c>
      <c r="C10" s="129" t="s">
        <v>131</v>
      </c>
      <c r="D10" s="130" t="s">
        <v>130</v>
      </c>
      <c r="E10" s="129" t="s">
        <v>131</v>
      </c>
      <c r="F10" s="128" t="s">
        <v>132</v>
      </c>
      <c r="G10" s="129" t="s">
        <v>133</v>
      </c>
    </row>
    <row r="11" customFormat="false" ht="17.25" hidden="false" customHeight="true" outlineLevel="0" collapsed="false">
      <c r="A11" s="131" t="s">
        <v>134</v>
      </c>
      <c r="B11" s="132" t="n">
        <v>45207</v>
      </c>
      <c r="C11" s="133" t="n">
        <f aca="false">B11/$B$11</f>
        <v>1</v>
      </c>
      <c r="D11" s="134" t="n">
        <v>44583</v>
      </c>
      <c r="E11" s="133" t="n">
        <f aca="false">D11/$D$11</f>
        <v>1</v>
      </c>
      <c r="F11" s="132" t="n">
        <f aca="false">D11-B11</f>
        <v>-624</v>
      </c>
      <c r="G11" s="133" t="n">
        <f aca="false">F11/B11</f>
        <v>-0.0138031720751211</v>
      </c>
    </row>
    <row r="12" customFormat="false" ht="14.25" hidden="false" customHeight="false" outlineLevel="0" collapsed="false">
      <c r="A12" s="135" t="s">
        <v>135</v>
      </c>
      <c r="B12" s="136" t="n">
        <v>3237</v>
      </c>
      <c r="C12" s="137" t="n">
        <f aca="false">B12/$B$11</f>
        <v>0.0716039551396908</v>
      </c>
      <c r="D12" s="138" t="n">
        <v>3597</v>
      </c>
      <c r="E12" s="137" t="n">
        <f aca="false">D12/$D$11</f>
        <v>0.080680977054034</v>
      </c>
      <c r="F12" s="139" t="n">
        <f aca="false">D12-B12</f>
        <v>360</v>
      </c>
      <c r="G12" s="137" t="n">
        <f aca="false">F12/B12</f>
        <v>0.111214087117702</v>
      </c>
    </row>
    <row r="13" customFormat="false" ht="14.25" hidden="false" customHeight="false" outlineLevel="0" collapsed="false">
      <c r="A13" s="135" t="s">
        <v>61</v>
      </c>
      <c r="B13" s="136" t="n">
        <v>28176</v>
      </c>
      <c r="C13" s="137" t="n">
        <f aca="false">B13/$B$11</f>
        <v>0.623266308315084</v>
      </c>
      <c r="D13" s="138" t="n">
        <v>26028</v>
      </c>
      <c r="E13" s="137" t="n">
        <f aca="false">D13/$D$11</f>
        <v>0.583809972411009</v>
      </c>
      <c r="F13" s="139" t="n">
        <f aca="false">D13-B13</f>
        <v>-2148</v>
      </c>
      <c r="G13" s="137" t="n">
        <f aca="false">F13/B13</f>
        <v>-0.0762350936967632</v>
      </c>
    </row>
    <row r="14" customFormat="false" ht="14.25" hidden="false" customHeight="false" outlineLevel="0" collapsed="false">
      <c r="A14" s="135" t="s">
        <v>27</v>
      </c>
      <c r="B14" s="136" t="n">
        <v>2185</v>
      </c>
      <c r="C14" s="137" t="n">
        <f aca="false">B14/$B$11</f>
        <v>0.048333222730993</v>
      </c>
      <c r="D14" s="138" t="n">
        <v>2096</v>
      </c>
      <c r="E14" s="137" t="n">
        <f aca="false">D14/$D$11</f>
        <v>0.0470134356144719</v>
      </c>
      <c r="F14" s="139" t="n">
        <f aca="false">D14-B14</f>
        <v>-89</v>
      </c>
      <c r="G14" s="137" t="n">
        <f aca="false">F14/B14</f>
        <v>-0.0407322654462243</v>
      </c>
    </row>
    <row r="15" customFormat="false" ht="14.25" hidden="false" customHeight="false" outlineLevel="0" collapsed="false">
      <c r="A15" s="135" t="s">
        <v>24</v>
      </c>
      <c r="B15" s="136" t="n">
        <v>41923</v>
      </c>
      <c r="C15" s="137" t="n">
        <f aca="false">B15/$B$11</f>
        <v>0.927356382861061</v>
      </c>
      <c r="D15" s="138" t="n">
        <v>41074</v>
      </c>
      <c r="E15" s="137" t="n">
        <f aca="false">D15/$D$11</f>
        <v>0.921292869479398</v>
      </c>
      <c r="F15" s="139" t="n">
        <f aca="false">D15-B15</f>
        <v>-849</v>
      </c>
      <c r="G15" s="137" t="n">
        <f aca="false">F15/B15</f>
        <v>-0.0202514133053455</v>
      </c>
    </row>
    <row r="16" customFormat="false" ht="14.25" hidden="false" customHeight="false" outlineLevel="0" collapsed="false">
      <c r="A16" s="140" t="s">
        <v>136</v>
      </c>
      <c r="B16" s="141"/>
      <c r="C16" s="142"/>
      <c r="D16" s="143"/>
      <c r="E16" s="144"/>
      <c r="F16" s="145" t="n">
        <f aca="false">D16-B16</f>
        <v>0</v>
      </c>
      <c r="G16" s="146"/>
    </row>
    <row r="17" customFormat="false" ht="14.25" hidden="false" customHeight="false" outlineLevel="0" collapsed="false">
      <c r="A17" s="135" t="s">
        <v>137</v>
      </c>
      <c r="B17" s="136" t="n">
        <v>22183</v>
      </c>
      <c r="C17" s="137" t="n">
        <f aca="false">B17/$B$11</f>
        <v>0.490698343176942</v>
      </c>
      <c r="D17" s="138" t="n">
        <v>21674</v>
      </c>
      <c r="E17" s="137" t="n">
        <f aca="false">D17/$D$11</f>
        <v>0.486149429154611</v>
      </c>
      <c r="F17" s="139" t="n">
        <f aca="false">D17-B17</f>
        <v>-509</v>
      </c>
      <c r="G17" s="137" t="n">
        <f aca="false">F17/B17</f>
        <v>-0.0229454988053915</v>
      </c>
    </row>
    <row r="18" customFormat="false" ht="14.25" hidden="false" customHeight="false" outlineLevel="0" collapsed="false">
      <c r="A18" s="135" t="s">
        <v>90</v>
      </c>
      <c r="B18" s="136" t="n">
        <v>23019</v>
      </c>
      <c r="C18" s="137" t="n">
        <f aca="false">B18/$B$11</f>
        <v>0.509191054482713</v>
      </c>
      <c r="D18" s="138" t="n">
        <v>22889</v>
      </c>
      <c r="E18" s="137" t="n">
        <f aca="false">D18/$D$11</f>
        <v>0.513401969360519</v>
      </c>
      <c r="F18" s="139" t="n">
        <f aca="false">D18-B18</f>
        <v>-130</v>
      </c>
      <c r="G18" s="137" t="n">
        <f aca="false">F18/B18</f>
        <v>-0.0056475085798688</v>
      </c>
      <c r="H18" s="118"/>
    </row>
    <row r="19" customFormat="false" ht="14.25" hidden="false" customHeight="false" outlineLevel="0" collapsed="false">
      <c r="A19" s="140" t="s">
        <v>138</v>
      </c>
      <c r="B19" s="141"/>
      <c r="C19" s="142"/>
      <c r="D19" s="143"/>
      <c r="E19" s="144"/>
      <c r="F19" s="141"/>
      <c r="G19" s="147"/>
    </row>
    <row r="20" customFormat="false" ht="14.25" hidden="false" customHeight="false" outlineLevel="0" collapsed="false">
      <c r="A20" s="135" t="s">
        <v>80</v>
      </c>
      <c r="B20" s="136" t="n">
        <v>27219</v>
      </c>
      <c r="C20" s="137" t="n">
        <f aca="false">B20/$B$11</f>
        <v>0.602097020372951</v>
      </c>
      <c r="D20" s="138" t="n">
        <v>26563</v>
      </c>
      <c r="E20" s="137" t="n">
        <f aca="false">D20/$D$11</f>
        <v>0.595810062131306</v>
      </c>
      <c r="F20" s="139" t="n">
        <f aca="false">D20-B20</f>
        <v>-656</v>
      </c>
      <c r="G20" s="137" t="n">
        <f aca="false">F20/B20</f>
        <v>-0.024100811932841</v>
      </c>
    </row>
    <row r="21" customFormat="false" ht="14.25" hidden="false" customHeight="false" outlineLevel="0" collapsed="false">
      <c r="A21" s="135" t="s">
        <v>139</v>
      </c>
      <c r="B21" s="136" t="n">
        <v>6991</v>
      </c>
      <c r="C21" s="137" t="n">
        <f aca="false">B21/$B$11</f>
        <v>0.154644192271108</v>
      </c>
      <c r="D21" s="138" t="n">
        <v>7606</v>
      </c>
      <c r="E21" s="137" t="n">
        <f aca="false">D21/$D$11</f>
        <v>0.170603144696409</v>
      </c>
      <c r="F21" s="139" t="n">
        <f aca="false">D21-B21</f>
        <v>615</v>
      </c>
      <c r="G21" s="137" t="n">
        <f aca="false">F21/B21</f>
        <v>0.0879702474610213</v>
      </c>
    </row>
    <row r="22" customFormat="false" ht="14.25" hidden="false" customHeight="false" outlineLevel="0" collapsed="false">
      <c r="A22" s="135" t="s">
        <v>140</v>
      </c>
      <c r="B22" s="136" t="n">
        <v>9224</v>
      </c>
      <c r="C22" s="137" t="n">
        <f aca="false">B22/$B$11</f>
        <v>0.204039197469418</v>
      </c>
      <c r="D22" s="138" t="n">
        <v>9165</v>
      </c>
      <c r="E22" s="137" t="n">
        <f aca="false">D22/$D$11</f>
        <v>0.205571630442097</v>
      </c>
      <c r="F22" s="139" t="n">
        <f aca="false">D22-B22</f>
        <v>-59</v>
      </c>
      <c r="G22" s="137" t="n">
        <f aca="false">F22/B22</f>
        <v>-0.00639635732870772</v>
      </c>
    </row>
    <row r="23" customFormat="false" ht="14.25" hidden="false" customHeight="false" outlineLevel="0" collapsed="false">
      <c r="A23" s="135" t="s">
        <v>141</v>
      </c>
      <c r="B23" s="136" t="n">
        <v>484</v>
      </c>
      <c r="C23" s="137" t="n">
        <f aca="false">B23/$B$11</f>
        <v>0.0107063065454465</v>
      </c>
      <c r="D23" s="138" t="n">
        <v>556</v>
      </c>
      <c r="E23" s="137" t="n">
        <f aca="false">D23/$D$11</f>
        <v>0.0124711212794114</v>
      </c>
      <c r="F23" s="139" t="n">
        <f aca="false">D23-B23</f>
        <v>72</v>
      </c>
      <c r="G23" s="137" t="n">
        <f aca="false">F23/B23</f>
        <v>0.148760330578512</v>
      </c>
    </row>
    <row r="24" customFormat="false" ht="14.25" hidden="false" customHeight="false" outlineLevel="0" collapsed="false">
      <c r="A24" s="135" t="s">
        <v>85</v>
      </c>
      <c r="B24" s="136" t="n">
        <v>1951</v>
      </c>
      <c r="C24" s="137" t="n">
        <f aca="false">B24/$B$11</f>
        <v>0.0431570332028226</v>
      </c>
      <c r="D24" s="138" t="n">
        <v>1941</v>
      </c>
      <c r="E24" s="137" t="n">
        <f aca="false">D24/$D$11</f>
        <v>0.0435367741067223</v>
      </c>
      <c r="F24" s="139" t="n">
        <f aca="false">D24-B24</f>
        <v>-10</v>
      </c>
      <c r="G24" s="137" t="n">
        <f aca="false">F24/B24</f>
        <v>-0.00512557662737058</v>
      </c>
    </row>
    <row r="25" customFormat="false" ht="14.25" hidden="false" customHeight="false" outlineLevel="0" collapsed="false">
      <c r="A25" s="135" t="s">
        <v>142</v>
      </c>
      <c r="B25" s="136" t="n">
        <v>142</v>
      </c>
      <c r="C25" s="137" t="n">
        <f aca="false">B25/$B$11</f>
        <v>0.00314110646581282</v>
      </c>
      <c r="D25" s="138" t="n">
        <v>151</v>
      </c>
      <c r="E25" s="137" t="n">
        <f aca="false">D25/$D$11</f>
        <v>0.00338694121077541</v>
      </c>
      <c r="F25" s="139" t="n">
        <f aca="false">D25-B25</f>
        <v>9</v>
      </c>
      <c r="G25" s="137" t="n">
        <f aca="false">F25/B25</f>
        <v>0.0633802816901408</v>
      </c>
      <c r="H25" s="148"/>
    </row>
    <row r="26" customFormat="false" ht="14.25" hidden="false" customHeight="false" outlineLevel="0" collapsed="false">
      <c r="A26" s="135" t="s">
        <v>87</v>
      </c>
      <c r="B26" s="136" t="n">
        <v>3289</v>
      </c>
      <c r="C26" s="137" t="n">
        <f aca="false">B26/$B$11</f>
        <v>0.0727542194792842</v>
      </c>
      <c r="D26" s="138" t="n">
        <v>3109</v>
      </c>
      <c r="E26" s="137" t="n">
        <f aca="false">D26/$D$11</f>
        <v>0.0697351008231837</v>
      </c>
      <c r="F26" s="139" t="n">
        <f aca="false">D26-B26</f>
        <v>-180</v>
      </c>
      <c r="G26" s="137" t="n">
        <f aca="false">F26/B26</f>
        <v>-0.0547278808148373</v>
      </c>
    </row>
    <row r="27" customFormat="false" ht="14.25" hidden="false" customHeight="false" outlineLevel="0" collapsed="false">
      <c r="A27" s="135" t="s">
        <v>143</v>
      </c>
      <c r="B27" s="136" t="n">
        <v>6379</v>
      </c>
      <c r="C27" s="137" t="n">
        <f aca="false">B27/$B$11</f>
        <v>0.141106465812817</v>
      </c>
      <c r="D27" s="138" t="n">
        <v>5974</v>
      </c>
      <c r="E27" s="137" t="n">
        <f aca="false">D27/$D$11</f>
        <v>0.133997263530942</v>
      </c>
      <c r="F27" s="139" t="n">
        <f aca="false">D27-B27</f>
        <v>-405</v>
      </c>
      <c r="G27" s="137" t="n">
        <f aca="false">F27/B27</f>
        <v>-0.0634895751685217</v>
      </c>
    </row>
    <row r="28" customFormat="false" ht="14.25" hidden="false" customHeight="false" outlineLevel="0" collapsed="false">
      <c r="A28" s="140" t="s">
        <v>144</v>
      </c>
      <c r="B28" s="141"/>
      <c r="C28" s="142"/>
      <c r="D28" s="143"/>
      <c r="E28" s="144"/>
      <c r="F28" s="141"/>
      <c r="G28" s="147"/>
    </row>
    <row r="29" customFormat="false" ht="14.25" hidden="false" customHeight="false" outlineLevel="0" collapsed="false">
      <c r="A29" s="135" t="s">
        <v>145</v>
      </c>
      <c r="B29" s="136" t="n">
        <v>5096</v>
      </c>
      <c r="C29" s="137" t="n">
        <f aca="false">B29/$B$11</f>
        <v>0.112725905280156</v>
      </c>
      <c r="D29" s="138" t="n">
        <v>5013</v>
      </c>
      <c r="E29" s="137" t="n">
        <f aca="false">D29/$D$11</f>
        <v>0.112441962182895</v>
      </c>
      <c r="F29" s="139" t="n">
        <f aca="false">D29-B29</f>
        <v>-83</v>
      </c>
      <c r="G29" s="137" t="n">
        <f aca="false">F29/B29</f>
        <v>-0.016287284144427</v>
      </c>
    </row>
    <row r="30" customFormat="false" ht="14.25" hidden="false" customHeight="false" outlineLevel="0" collapsed="false">
      <c r="A30" s="135" t="s">
        <v>146</v>
      </c>
      <c r="B30" s="136" t="n">
        <v>13751</v>
      </c>
      <c r="C30" s="137" t="n">
        <f aca="false">B30/$B$11</f>
        <v>0.304178556418254</v>
      </c>
      <c r="D30" s="138" t="n">
        <v>13939</v>
      </c>
      <c r="E30" s="137" t="n">
        <f aca="false">D30/$D$11</f>
        <v>0.312652804880784</v>
      </c>
      <c r="F30" s="139" t="n">
        <f aca="false">D30-B30</f>
        <v>188</v>
      </c>
      <c r="G30" s="137" t="n">
        <f aca="false">F30/B30</f>
        <v>0.0136717329648753</v>
      </c>
    </row>
    <row r="31" customFormat="false" ht="14.25" hidden="false" customHeight="false" outlineLevel="0" collapsed="false">
      <c r="A31" s="135" t="s">
        <v>147</v>
      </c>
      <c r="B31" s="136" t="n">
        <v>6695</v>
      </c>
      <c r="C31" s="137" t="n">
        <f aca="false">B31/$B$11</f>
        <v>0.148096533722654</v>
      </c>
      <c r="D31" s="138" t="n">
        <v>6584</v>
      </c>
      <c r="E31" s="137" t="n">
        <f aca="false">D31/$D$11</f>
        <v>0.147679608819505</v>
      </c>
      <c r="F31" s="139" t="n">
        <f aca="false">D31-B31</f>
        <v>-111</v>
      </c>
      <c r="G31" s="137" t="n">
        <f aca="false">F31/B31</f>
        <v>-0.0165795369678865</v>
      </c>
    </row>
    <row r="32" customFormat="false" ht="14.25" hidden="false" customHeight="false" outlineLevel="0" collapsed="false">
      <c r="A32" s="135" t="s">
        <v>148</v>
      </c>
      <c r="B32" s="136" t="n">
        <v>3985</v>
      </c>
      <c r="C32" s="137" t="n">
        <f aca="false">B32/$B$11</f>
        <v>0.0881500652553808</v>
      </c>
      <c r="D32" s="138" t="n">
        <v>3623</v>
      </c>
      <c r="E32" s="137" t="n">
        <f aca="false">D32/$D$11</f>
        <v>0.0812641589843662</v>
      </c>
      <c r="F32" s="139" t="n">
        <f aca="false">D32-B32</f>
        <v>-362</v>
      </c>
      <c r="G32" s="137" t="n">
        <f aca="false">F32/B32</f>
        <v>-0.090840652446675</v>
      </c>
    </row>
    <row r="33" customFormat="false" ht="14.25" hidden="false" customHeight="false" outlineLevel="0" collapsed="false">
      <c r="A33" s="135" t="s">
        <v>149</v>
      </c>
      <c r="B33" s="136" t="n">
        <v>9048</v>
      </c>
      <c r="C33" s="137" t="n">
        <f aca="false">B33/$B$11</f>
        <v>0.200145995089256</v>
      </c>
      <c r="D33" s="138" t="n">
        <v>8727</v>
      </c>
      <c r="E33" s="137" t="n">
        <f aca="false">D33/$D$11</f>
        <v>0.195747257923424</v>
      </c>
      <c r="F33" s="139" t="n">
        <f aca="false">D33-B33</f>
        <v>-321</v>
      </c>
      <c r="G33" s="137" t="n">
        <f aca="false">F33/B33</f>
        <v>-0.0354774535809019</v>
      </c>
    </row>
    <row r="34" customFormat="false" ht="14.25" hidden="false" customHeight="false" outlineLevel="0" collapsed="false">
      <c r="A34" s="135" t="s">
        <v>150</v>
      </c>
      <c r="B34" s="136" t="n">
        <v>5015</v>
      </c>
      <c r="C34" s="137" t="n">
        <f aca="false">B34/$B$11</f>
        <v>0.110934147366558</v>
      </c>
      <c r="D34" s="138" t="n">
        <v>4682</v>
      </c>
      <c r="E34" s="137" t="n">
        <f aca="false">D34/$D$11</f>
        <v>0.105017607608281</v>
      </c>
      <c r="F34" s="139" t="n">
        <f aca="false">D34-B34</f>
        <v>-333</v>
      </c>
      <c r="G34" s="137" t="n">
        <f aca="false">F34/B34</f>
        <v>-0.0664007976071785</v>
      </c>
    </row>
    <row r="35" customFormat="false" ht="14.25" hidden="false" customHeight="false" outlineLevel="0" collapsed="false">
      <c r="A35" s="149" t="s">
        <v>143</v>
      </c>
      <c r="B35" s="136" t="n">
        <v>1620</v>
      </c>
      <c r="C35" s="137" t="n">
        <f aca="false">B35/$B$11</f>
        <v>0.035835158271949</v>
      </c>
      <c r="D35" s="138" t="n">
        <v>2015</v>
      </c>
      <c r="E35" s="137" t="n">
        <f aca="false">D35/$D$11</f>
        <v>0.0451965996007447</v>
      </c>
      <c r="F35" s="139" t="n">
        <f aca="false">D35-B35</f>
        <v>395</v>
      </c>
      <c r="G35" s="137" t="n">
        <f aca="false">F35/B35</f>
        <v>0.243827160493827</v>
      </c>
    </row>
    <row r="36" customFormat="false" ht="14.25" hidden="false" customHeight="false" outlineLevel="0" collapsed="false">
      <c r="A36" s="150" t="s">
        <v>47</v>
      </c>
      <c r="B36" s="141"/>
      <c r="C36" s="142"/>
      <c r="D36" s="143"/>
      <c r="E36" s="144"/>
      <c r="F36" s="141"/>
      <c r="G36" s="147"/>
    </row>
    <row r="37" customFormat="false" ht="15" hidden="false" customHeight="false" outlineLevel="0" collapsed="false">
      <c r="A37" s="106"/>
      <c r="B37" s="151" t="n">
        <v>1204</v>
      </c>
      <c r="C37" s="152" t="n">
        <f aca="false">B37/$B$11</f>
        <v>0.0266330435552016</v>
      </c>
      <c r="D37" s="153" t="n">
        <v>605</v>
      </c>
      <c r="E37" s="152" t="n">
        <f aca="false">D37/$D$11</f>
        <v>0.0135701949173452</v>
      </c>
      <c r="F37" s="151" t="n">
        <f aca="false">D37-B37</f>
        <v>-599</v>
      </c>
      <c r="G37" s="154" t="n">
        <f aca="false">F37/B37</f>
        <v>-0.497508305647841</v>
      </c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22" t="s">
        <v>125</v>
      </c>
      <c r="B39" s="122"/>
      <c r="C39" s="122"/>
      <c r="D39" s="122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8-12-04T18:53:59Z</cp:lastPrinted>
  <dcterms:modified xsi:type="dcterms:W3CDTF">2019-12-13T17:26:06Z</dcterms:modified>
  <cp:revision>0</cp:revision>
  <dc:subject/>
  <dc:title>Job Seeker Summary</dc:title>
</cp:coreProperties>
</file>