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20 Quarter Ending September 30, 2019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20 QUARTER ENDING SEPTEMBER 30, 2019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.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20.2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20.2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20.2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20.2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20.2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20.2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20.2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20.2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20.2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20.2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.25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.25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10" min="2" style="27" width="11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231</v>
      </c>
      <c r="C5" s="34" t="n">
        <v>183</v>
      </c>
      <c r="D5" s="35" t="n">
        <f aca="false">C5/B5</f>
        <v>0.792207792207792</v>
      </c>
      <c r="E5" s="34" t="n">
        <v>0</v>
      </c>
      <c r="F5" s="35" t="n">
        <f aca="false">E5/B5</f>
        <v>0</v>
      </c>
      <c r="G5" s="34" t="n">
        <v>33</v>
      </c>
      <c r="H5" s="35" t="n">
        <f aca="false">G5/B5</f>
        <v>0.142857142857143</v>
      </c>
      <c r="I5" s="34" t="n">
        <v>209</v>
      </c>
      <c r="J5" s="36" t="n">
        <f aca="false">B5/I5</f>
        <v>1.10526315789474</v>
      </c>
    </row>
    <row r="6" s="37" customFormat="true" ht="19.5" hidden="false" customHeight="true" outlineLevel="0" collapsed="false">
      <c r="A6" s="33" t="s">
        <v>20</v>
      </c>
      <c r="B6" s="34" t="n">
        <v>1526</v>
      </c>
      <c r="C6" s="34" t="n">
        <v>1086</v>
      </c>
      <c r="D6" s="35" t="n">
        <f aca="false">C6/B6</f>
        <v>0.711664482306684</v>
      </c>
      <c r="E6" s="34" t="n">
        <v>2</v>
      </c>
      <c r="F6" s="35" t="n">
        <f aca="false">E6/B6</f>
        <v>0.00131061598951507</v>
      </c>
      <c r="G6" s="34" t="n">
        <v>92</v>
      </c>
      <c r="H6" s="35" t="n">
        <f aca="false">G6/B6</f>
        <v>0.0602883355176933</v>
      </c>
      <c r="I6" s="34" t="n">
        <v>1519</v>
      </c>
      <c r="J6" s="36" t="n">
        <f aca="false">B6/I6</f>
        <v>1.00460829493088</v>
      </c>
    </row>
    <row r="7" s="37" customFormat="true" ht="19.5" hidden="false" customHeight="true" outlineLevel="0" collapsed="false">
      <c r="A7" s="33" t="s">
        <v>21</v>
      </c>
      <c r="B7" s="34" t="n">
        <v>1405</v>
      </c>
      <c r="C7" s="34" t="n">
        <v>999</v>
      </c>
      <c r="D7" s="35" t="n">
        <f aca="false">C7/B7</f>
        <v>0.711032028469751</v>
      </c>
      <c r="E7" s="34" t="n">
        <v>0</v>
      </c>
      <c r="F7" s="35" t="n">
        <f aca="false">E7/B7</f>
        <v>0</v>
      </c>
      <c r="G7" s="34" t="n">
        <v>129</v>
      </c>
      <c r="H7" s="35" t="n">
        <f aca="false">G7/B7</f>
        <v>0.0918149466192171</v>
      </c>
      <c r="I7" s="34" t="n">
        <v>1531</v>
      </c>
      <c r="J7" s="36" t="n">
        <f aca="false">B7/I7</f>
        <v>0.917700849118223</v>
      </c>
    </row>
    <row r="8" s="37" customFormat="true" ht="19.5" hidden="false" customHeight="true" outlineLevel="0" collapsed="false">
      <c r="A8" s="33" t="s">
        <v>22</v>
      </c>
      <c r="B8" s="34" t="n">
        <v>780</v>
      </c>
      <c r="C8" s="34" t="n">
        <v>611</v>
      </c>
      <c r="D8" s="35" t="n">
        <f aca="false">C8/B8</f>
        <v>0.783333333333333</v>
      </c>
      <c r="E8" s="34" t="n">
        <v>0</v>
      </c>
      <c r="F8" s="35" t="n">
        <f aca="false">E8/B8</f>
        <v>0</v>
      </c>
      <c r="G8" s="34" t="n">
        <v>62</v>
      </c>
      <c r="H8" s="35" t="n">
        <f aca="false">G8/B8</f>
        <v>0.0794871794871795</v>
      </c>
      <c r="I8" s="34" t="n">
        <v>623</v>
      </c>
      <c r="J8" s="36" t="n">
        <f aca="false">B8/I8</f>
        <v>1.25200642054575</v>
      </c>
    </row>
    <row r="9" s="37" customFormat="true" ht="19.5" hidden="false" customHeight="true" outlineLevel="0" collapsed="false">
      <c r="A9" s="33" t="s">
        <v>23</v>
      </c>
      <c r="B9" s="34" t="n">
        <v>396</v>
      </c>
      <c r="C9" s="34" t="n">
        <v>336</v>
      </c>
      <c r="D9" s="35" t="n">
        <f aca="false">C9/B9</f>
        <v>0.848484848484849</v>
      </c>
      <c r="E9" s="34" t="n">
        <v>2</v>
      </c>
      <c r="F9" s="35" t="n">
        <f aca="false">E9/B9</f>
        <v>0.00505050505050505</v>
      </c>
      <c r="G9" s="34" t="n">
        <v>30</v>
      </c>
      <c r="H9" s="35" t="n">
        <f aca="false">G9/B9</f>
        <v>0.0757575757575758</v>
      </c>
      <c r="I9" s="34" t="n">
        <v>268</v>
      </c>
      <c r="J9" s="36" t="n">
        <f aca="false">B9/I9</f>
        <v>1.47761194029851</v>
      </c>
    </row>
    <row r="10" s="37" customFormat="true" ht="19.5" hidden="false" customHeight="true" outlineLevel="0" collapsed="false">
      <c r="A10" s="33" t="s">
        <v>24</v>
      </c>
      <c r="B10" s="34" t="n">
        <v>1313</v>
      </c>
      <c r="C10" s="34" t="n">
        <v>918</v>
      </c>
      <c r="D10" s="35" t="n">
        <f aca="false">C10/B10</f>
        <v>0.699162223914699</v>
      </c>
      <c r="E10" s="34" t="n">
        <v>7</v>
      </c>
      <c r="F10" s="35" t="n">
        <f aca="false">E10/B10</f>
        <v>0.00533130236100533</v>
      </c>
      <c r="G10" s="34" t="n">
        <v>106</v>
      </c>
      <c r="H10" s="35" t="n">
        <f aca="false">G10/B10</f>
        <v>0.0807311500380807</v>
      </c>
      <c r="I10" s="34" t="n">
        <v>1345</v>
      </c>
      <c r="J10" s="36" t="n">
        <f aca="false">B10/I10</f>
        <v>0.976208178438662</v>
      </c>
    </row>
    <row r="11" s="37" customFormat="true" ht="19.5" hidden="false" customHeight="true" outlineLevel="0" collapsed="false">
      <c r="A11" s="33" t="s">
        <v>25</v>
      </c>
      <c r="B11" s="34" t="n">
        <v>312</v>
      </c>
      <c r="C11" s="34" t="n">
        <v>257</v>
      </c>
      <c r="D11" s="35" t="n">
        <f aca="false">C11/B11</f>
        <v>0.823717948717949</v>
      </c>
      <c r="E11" s="34" t="n">
        <v>0</v>
      </c>
      <c r="F11" s="35" t="n">
        <f aca="false">E11/B11</f>
        <v>0</v>
      </c>
      <c r="G11" s="34" t="n">
        <v>16</v>
      </c>
      <c r="H11" s="35" t="n">
        <f aca="false">G11/B11</f>
        <v>0.0512820512820513</v>
      </c>
      <c r="I11" s="34" t="n">
        <v>318</v>
      </c>
      <c r="J11" s="36" t="n">
        <f aca="false">B11/I11</f>
        <v>0.981132075471698</v>
      </c>
    </row>
    <row r="12" s="37" customFormat="true" ht="19.5" hidden="false" customHeight="true" outlineLevel="0" collapsed="false">
      <c r="A12" s="33" t="s">
        <v>26</v>
      </c>
      <c r="B12" s="34" t="n">
        <v>803</v>
      </c>
      <c r="C12" s="34" t="n">
        <v>616</v>
      </c>
      <c r="D12" s="35" t="n">
        <f aca="false">C12/B12</f>
        <v>0.767123287671233</v>
      </c>
      <c r="E12" s="34" t="n">
        <v>9</v>
      </c>
      <c r="F12" s="35" t="n">
        <f aca="false">E12/B12</f>
        <v>0.0112079701120797</v>
      </c>
      <c r="G12" s="34" t="n">
        <v>91</v>
      </c>
      <c r="H12" s="35" t="n">
        <f aca="false">G12/B12</f>
        <v>0.11332503113325</v>
      </c>
      <c r="I12" s="34" t="n">
        <v>827</v>
      </c>
      <c r="J12" s="36" t="n">
        <f aca="false">B12/I12</f>
        <v>0.970979443772672</v>
      </c>
    </row>
    <row r="13" s="37" customFormat="true" ht="19.5" hidden="false" customHeight="true" outlineLevel="0" collapsed="false">
      <c r="A13" s="33" t="s">
        <v>27</v>
      </c>
      <c r="B13" s="34" t="n">
        <v>499</v>
      </c>
      <c r="C13" s="34" t="n">
        <v>360</v>
      </c>
      <c r="D13" s="35" t="n">
        <f aca="false">C13/B13</f>
        <v>0.721442885771543</v>
      </c>
      <c r="E13" s="34" t="n">
        <v>0</v>
      </c>
      <c r="F13" s="35" t="n">
        <f aca="false">E13/B13</f>
        <v>0</v>
      </c>
      <c r="G13" s="34" t="n">
        <v>44</v>
      </c>
      <c r="H13" s="35" t="n">
        <f aca="false">G13/B13</f>
        <v>0.0881763527054108</v>
      </c>
      <c r="I13" s="34" t="n">
        <v>542</v>
      </c>
      <c r="J13" s="36" t="n">
        <f aca="false">B13/I13</f>
        <v>0.920664206642066</v>
      </c>
    </row>
    <row r="14" s="37" customFormat="true" ht="19.5" hidden="false" customHeight="true" outlineLevel="0" collapsed="false">
      <c r="A14" s="33" t="s">
        <v>28</v>
      </c>
      <c r="B14" s="34" t="n">
        <v>1347</v>
      </c>
      <c r="C14" s="34" t="n">
        <v>941</v>
      </c>
      <c r="D14" s="35" t="n">
        <f aca="false">C14/B14</f>
        <v>0.698589458054937</v>
      </c>
      <c r="E14" s="34" t="n">
        <v>0</v>
      </c>
      <c r="F14" s="35" t="n">
        <f aca="false">E14/B14</f>
        <v>0</v>
      </c>
      <c r="G14" s="34" t="n">
        <v>79</v>
      </c>
      <c r="H14" s="35" t="n">
        <f aca="false">G14/B14</f>
        <v>0.058648849294729</v>
      </c>
      <c r="I14" s="34" t="n">
        <v>1463</v>
      </c>
      <c r="J14" s="36" t="n">
        <f aca="false">B14/I14</f>
        <v>0.920710868079289</v>
      </c>
    </row>
    <row r="15" s="37" customFormat="true" ht="19.5" hidden="false" customHeight="true" outlineLevel="0" collapsed="false">
      <c r="A15" s="33" t="s">
        <v>29</v>
      </c>
      <c r="B15" s="34" t="n">
        <v>975</v>
      </c>
      <c r="C15" s="34" t="n">
        <v>703</v>
      </c>
      <c r="D15" s="35" t="n">
        <f aca="false">C15/B15</f>
        <v>0.721025641025641</v>
      </c>
      <c r="E15" s="34" t="n">
        <v>0</v>
      </c>
      <c r="F15" s="35" t="n">
        <f aca="false">E15/B15</f>
        <v>0</v>
      </c>
      <c r="G15" s="34" t="n">
        <v>66</v>
      </c>
      <c r="H15" s="35" t="n">
        <f aca="false">G15/B15</f>
        <v>0.0676923076923077</v>
      </c>
      <c r="I15" s="34" t="n">
        <v>994</v>
      </c>
      <c r="J15" s="36" t="n">
        <f aca="false">B15/I15</f>
        <v>0.980885311871227</v>
      </c>
    </row>
    <row r="16" s="37" customFormat="true" ht="19.5" hidden="false" customHeight="true" outlineLevel="0" collapsed="false">
      <c r="A16" s="33" t="s">
        <v>30</v>
      </c>
      <c r="B16" s="34" t="n">
        <v>1781</v>
      </c>
      <c r="C16" s="34" t="n">
        <v>1372</v>
      </c>
      <c r="D16" s="35" t="n">
        <f aca="false">C16/B16</f>
        <v>0.770353733857384</v>
      </c>
      <c r="E16" s="34" t="n">
        <v>0</v>
      </c>
      <c r="F16" s="35" t="n">
        <f aca="false">E16/B16</f>
        <v>0</v>
      </c>
      <c r="G16" s="34" t="n">
        <v>136</v>
      </c>
      <c r="H16" s="35" t="n">
        <f aca="false">G16/B16</f>
        <v>0.0763615946097698</v>
      </c>
      <c r="I16" s="34" t="n">
        <v>1527</v>
      </c>
      <c r="J16" s="36" t="n">
        <f aca="false">B16/I16</f>
        <v>1.16633922724296</v>
      </c>
    </row>
    <row r="17" s="37" customFormat="true" ht="19.5" hidden="false" customHeight="true" outlineLevel="0" collapsed="false">
      <c r="A17" s="33" t="s">
        <v>31</v>
      </c>
      <c r="B17" s="34" t="n">
        <v>1743</v>
      </c>
      <c r="C17" s="34" t="n">
        <v>1362</v>
      </c>
      <c r="D17" s="35" t="n">
        <f aca="false">C17/B17</f>
        <v>0.781411359724613</v>
      </c>
      <c r="E17" s="34" t="n">
        <v>2</v>
      </c>
      <c r="F17" s="35" t="n">
        <f aca="false">E17/B17</f>
        <v>0.00114744693057946</v>
      </c>
      <c r="G17" s="34" t="n">
        <v>148</v>
      </c>
      <c r="H17" s="35" t="n">
        <f aca="false">G17/B17</f>
        <v>0.0849110728628801</v>
      </c>
      <c r="I17" s="34" t="n">
        <v>1643</v>
      </c>
      <c r="J17" s="36" t="n">
        <f aca="false">B17/I17</f>
        <v>1.06086427267194</v>
      </c>
    </row>
    <row r="18" s="37" customFormat="true" ht="19.5" hidden="false" customHeight="true" outlineLevel="0" collapsed="false">
      <c r="A18" s="33" t="s">
        <v>32</v>
      </c>
      <c r="B18" s="34" t="n">
        <v>711</v>
      </c>
      <c r="C18" s="34" t="n">
        <v>544</v>
      </c>
      <c r="D18" s="35" t="n">
        <f aca="false">C18/B18</f>
        <v>0.765119549929677</v>
      </c>
      <c r="E18" s="34" t="n">
        <v>10</v>
      </c>
      <c r="F18" s="35" t="n">
        <f aca="false">E18/B18</f>
        <v>0.0140646976090014</v>
      </c>
      <c r="G18" s="34" t="n">
        <v>77</v>
      </c>
      <c r="H18" s="35" t="n">
        <f aca="false">G18/B18</f>
        <v>0.108298171589311</v>
      </c>
      <c r="I18" s="34" t="n">
        <v>581</v>
      </c>
      <c r="J18" s="36" t="n">
        <f aca="false">B18/I18</f>
        <v>1.22375215146299</v>
      </c>
    </row>
    <row r="19" s="37" customFormat="true" ht="19.5" hidden="false" customHeight="true" outlineLevel="0" collapsed="false">
      <c r="A19" s="33" t="s">
        <v>33</v>
      </c>
      <c r="B19" s="34" t="n">
        <v>729</v>
      </c>
      <c r="C19" s="34" t="n">
        <v>496</v>
      </c>
      <c r="D19" s="35" t="n">
        <f aca="false">C19/B19</f>
        <v>0.680384087791495</v>
      </c>
      <c r="E19" s="34" t="n">
        <v>1</v>
      </c>
      <c r="F19" s="35" t="n">
        <f aca="false">E19/B19</f>
        <v>0.00137174211248285</v>
      </c>
      <c r="G19" s="34" t="n">
        <v>41</v>
      </c>
      <c r="H19" s="35" t="n">
        <f aca="false">G19/B19</f>
        <v>0.056241426611797</v>
      </c>
      <c r="I19" s="34" t="n">
        <v>994</v>
      </c>
      <c r="J19" s="36" t="n">
        <f aca="false">B19/I19</f>
        <v>0.733400402414487</v>
      </c>
    </row>
    <row r="20" s="37" customFormat="true" ht="19.5" hidden="false" customHeight="true" outlineLevel="0" collapsed="false">
      <c r="A20" s="38" t="s">
        <v>34</v>
      </c>
      <c r="B20" s="39" t="n">
        <v>924</v>
      </c>
      <c r="C20" s="39" t="n">
        <v>652</v>
      </c>
      <c r="D20" s="40" t="n">
        <f aca="false">C20/B20</f>
        <v>0.705627705627706</v>
      </c>
      <c r="E20" s="39" t="n">
        <v>2</v>
      </c>
      <c r="F20" s="40" t="n">
        <f aca="false">E20/B20</f>
        <v>0.00216450216450216</v>
      </c>
      <c r="G20" s="39" t="n">
        <v>59</v>
      </c>
      <c r="H20" s="40" t="n">
        <f aca="false">G20/B20</f>
        <v>0.0638528138528139</v>
      </c>
      <c r="I20" s="39" t="n">
        <v>1180</v>
      </c>
      <c r="J20" s="41" t="n">
        <f aca="false">B20/I20</f>
        <v>0.783050847457627</v>
      </c>
    </row>
    <row r="21" s="37" customFormat="true" ht="19.5" hidden="false" customHeight="true" outlineLevel="0" collapsed="false">
      <c r="A21" s="42" t="s">
        <v>35</v>
      </c>
      <c r="B21" s="43" t="n">
        <v>15475</v>
      </c>
      <c r="C21" s="43" t="n">
        <v>11436</v>
      </c>
      <c r="D21" s="44" t="n">
        <f aca="false">C21/B21</f>
        <v>0.738998384491115</v>
      </c>
      <c r="E21" s="43" t="n">
        <v>35</v>
      </c>
      <c r="F21" s="44" t="n">
        <f aca="false">E21/B21</f>
        <v>0.00226171243941842</v>
      </c>
      <c r="G21" s="43" t="n">
        <v>1209</v>
      </c>
      <c r="H21" s="44" t="n">
        <f aca="false">G21/B21</f>
        <v>0.0781260096930533</v>
      </c>
      <c r="I21" s="43" t="n">
        <v>15564</v>
      </c>
      <c r="J21" s="45" t="n">
        <f aca="false">B21/I21</f>
        <v>0.994281675661784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2.75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9-12-11T18:18:51Z</dcterms:modified>
  <cp:revision>0</cp:revision>
  <dc:subject/>
  <dc:title>Job Seeker Summary</dc:title>
</cp:coreProperties>
</file>