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20 QUARTER ENDING SEPTEMBER 30, 201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41</v>
      </c>
      <c r="C7" s="53" t="n">
        <v>13</v>
      </c>
      <c r="D7" s="54" t="n">
        <f aca="false">(C7/B7)</f>
        <v>0.317073170731707</v>
      </c>
      <c r="E7" s="55" t="n">
        <v>28</v>
      </c>
      <c r="F7" s="56" t="n">
        <v>1</v>
      </c>
      <c r="G7" s="54" t="n">
        <f aca="false">(F7/E7)</f>
        <v>0.0357142857142857</v>
      </c>
      <c r="H7" s="57" t="n">
        <v>22</v>
      </c>
      <c r="I7" s="53" t="n">
        <v>2</v>
      </c>
      <c r="J7" s="58" t="n">
        <f aca="false">(I7/H7)</f>
        <v>0.0909090909090909</v>
      </c>
      <c r="K7" s="56" t="n">
        <v>26</v>
      </c>
      <c r="L7" s="59" t="n">
        <v>10</v>
      </c>
      <c r="M7" s="60" t="n">
        <f aca="false">+L7/K7</f>
        <v>0.384615384615385</v>
      </c>
      <c r="N7" s="61" t="n">
        <v>0</v>
      </c>
      <c r="O7" s="62" t="n">
        <v>0</v>
      </c>
      <c r="P7" s="59" t="n">
        <v>10</v>
      </c>
      <c r="Q7" s="63" t="n">
        <v>1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274</v>
      </c>
      <c r="C8" s="69" t="n">
        <v>90</v>
      </c>
      <c r="D8" s="70" t="n">
        <f aca="false">(C8/B8)</f>
        <v>0.328467153284672</v>
      </c>
      <c r="E8" s="71" t="n">
        <v>135</v>
      </c>
      <c r="F8" s="72" t="n">
        <v>40</v>
      </c>
      <c r="G8" s="70" t="n">
        <f aca="false">(F8/E8)</f>
        <v>0.296296296296296</v>
      </c>
      <c r="H8" s="57" t="n">
        <v>60</v>
      </c>
      <c r="I8" s="69" t="n">
        <v>16</v>
      </c>
      <c r="J8" s="73" t="n">
        <f aca="false">(I8/H8)</f>
        <v>0.266666666666667</v>
      </c>
      <c r="K8" s="72" t="n">
        <v>127</v>
      </c>
      <c r="L8" s="74" t="n">
        <v>41</v>
      </c>
      <c r="M8" s="75" t="n">
        <f aca="false">+L8/K8</f>
        <v>0.322834645669291</v>
      </c>
      <c r="N8" s="76" t="n">
        <v>1</v>
      </c>
      <c r="O8" s="77" t="n">
        <v>0</v>
      </c>
      <c r="P8" s="74" t="n">
        <v>40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185</v>
      </c>
      <c r="C9" s="80" t="n">
        <v>81</v>
      </c>
      <c r="D9" s="81" t="n">
        <f aca="false">(C9/B9)</f>
        <v>0.437837837837838</v>
      </c>
      <c r="E9" s="71" t="n">
        <v>92</v>
      </c>
      <c r="F9" s="72" t="n">
        <v>8</v>
      </c>
      <c r="G9" s="70" t="n">
        <f aca="false">(F9/E9)</f>
        <v>0.0869565217391304</v>
      </c>
      <c r="H9" s="57" t="n">
        <v>45</v>
      </c>
      <c r="I9" s="80" t="n">
        <v>9</v>
      </c>
      <c r="J9" s="73" t="n">
        <f aca="false">(I9/H9)</f>
        <v>0.2</v>
      </c>
      <c r="K9" s="72" t="n">
        <v>65</v>
      </c>
      <c r="L9" s="74" t="n">
        <v>64</v>
      </c>
      <c r="M9" s="75" t="n">
        <f aca="false">+L9/K9</f>
        <v>0.984615384615385</v>
      </c>
      <c r="N9" s="82" t="n">
        <v>3</v>
      </c>
      <c r="O9" s="83" t="n">
        <v>0</v>
      </c>
      <c r="P9" s="84" t="n">
        <v>63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101</v>
      </c>
      <c r="C10" s="80" t="n">
        <v>54</v>
      </c>
      <c r="D10" s="81" t="n">
        <f aca="false">(C10/B10)</f>
        <v>0.534653465346535</v>
      </c>
      <c r="E10" s="71" t="n">
        <v>48</v>
      </c>
      <c r="F10" s="72" t="n">
        <v>24</v>
      </c>
      <c r="G10" s="70" t="n">
        <f aca="false">(F10/E10)</f>
        <v>0.5</v>
      </c>
      <c r="H10" s="57" t="n">
        <v>16</v>
      </c>
      <c r="I10" s="80" t="n">
        <v>2</v>
      </c>
      <c r="J10" s="73" t="n">
        <f aca="false">IF(H10&gt;0,I10/H10,0)</f>
        <v>0.125</v>
      </c>
      <c r="K10" s="72" t="n">
        <v>24</v>
      </c>
      <c r="L10" s="74" t="n">
        <v>17</v>
      </c>
      <c r="M10" s="75" t="n">
        <f aca="false">+L10/K10</f>
        <v>0.708333333333333</v>
      </c>
      <c r="N10" s="82" t="n">
        <v>0</v>
      </c>
      <c r="O10" s="83" t="n">
        <v>0</v>
      </c>
      <c r="P10" s="84" t="n">
        <v>17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36</v>
      </c>
      <c r="C11" s="80" t="n">
        <v>21</v>
      </c>
      <c r="D11" s="81" t="n">
        <f aca="false">(C11/B11)</f>
        <v>0.583333333333333</v>
      </c>
      <c r="E11" s="87" t="n">
        <v>21</v>
      </c>
      <c r="F11" s="72" t="n">
        <v>4</v>
      </c>
      <c r="G11" s="70" t="n">
        <f aca="false">(F11/E11)</f>
        <v>0.19047619047619</v>
      </c>
      <c r="H11" s="57" t="n">
        <v>21</v>
      </c>
      <c r="I11" s="80" t="n">
        <v>3</v>
      </c>
      <c r="J11" s="73" t="n">
        <f aca="false">IF(H11&gt;0,I11/H11,0)</f>
        <v>0.142857142857143</v>
      </c>
      <c r="K11" s="72" t="n">
        <v>36</v>
      </c>
      <c r="L11" s="74" t="n">
        <v>6</v>
      </c>
      <c r="M11" s="75" t="n">
        <f aca="false">IF(K11&gt;0,L11/K11,0)</f>
        <v>0.166666666666667</v>
      </c>
      <c r="N11" s="82" t="n">
        <v>0</v>
      </c>
      <c r="O11" s="83" t="n">
        <v>0</v>
      </c>
      <c r="P11" s="84" t="n">
        <v>6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96</v>
      </c>
      <c r="C12" s="80" t="n">
        <v>70</v>
      </c>
      <c r="D12" s="81" t="n">
        <f aca="false">(C12/B12)</f>
        <v>0.729166666666667</v>
      </c>
      <c r="E12" s="89" t="n">
        <v>50</v>
      </c>
      <c r="F12" s="72" t="n">
        <v>30</v>
      </c>
      <c r="G12" s="70" t="n">
        <f aca="false">(F12/E12)</f>
        <v>0.6</v>
      </c>
      <c r="H12" s="57" t="n">
        <v>42</v>
      </c>
      <c r="I12" s="80" t="n">
        <v>26</v>
      </c>
      <c r="J12" s="73" t="n">
        <f aca="false">(I12/H12)</f>
        <v>0.619047619047619</v>
      </c>
      <c r="K12" s="72" t="n">
        <v>62</v>
      </c>
      <c r="L12" s="74" t="n">
        <v>62</v>
      </c>
      <c r="M12" s="75" t="n">
        <f aca="false">+L12/K12</f>
        <v>1</v>
      </c>
      <c r="N12" s="82" t="n">
        <v>0</v>
      </c>
      <c r="O12" s="83" t="n">
        <v>2</v>
      </c>
      <c r="P12" s="84" t="n">
        <v>60</v>
      </c>
      <c r="Q12" s="85" t="n">
        <v>0</v>
      </c>
      <c r="R12" s="86" t="n">
        <v>1</v>
      </c>
      <c r="S12" s="65"/>
    </row>
    <row r="13" s="66" customFormat="true" ht="20.1" hidden="false" customHeight="true" outlineLevel="0" collapsed="false">
      <c r="A13" s="51" t="s">
        <v>39</v>
      </c>
      <c r="B13" s="68" t="n">
        <v>45</v>
      </c>
      <c r="C13" s="80" t="n">
        <v>24</v>
      </c>
      <c r="D13" s="81" t="n">
        <f aca="false">(C13/B13)</f>
        <v>0.533333333333333</v>
      </c>
      <c r="E13" s="71" t="n">
        <v>24</v>
      </c>
      <c r="F13" s="72" t="n">
        <v>5</v>
      </c>
      <c r="G13" s="70" t="n">
        <f aca="false">(F13/E13)</f>
        <v>0.208333333333333</v>
      </c>
      <c r="H13" s="57" t="n">
        <v>22</v>
      </c>
      <c r="I13" s="80" t="n">
        <v>4</v>
      </c>
      <c r="J13" s="73" t="n">
        <f aca="false">(I13/H13)</f>
        <v>0.181818181818182</v>
      </c>
      <c r="K13" s="72" t="n">
        <v>26</v>
      </c>
      <c r="L13" s="74" t="n">
        <v>13</v>
      </c>
      <c r="M13" s="75" t="n">
        <f aca="false">+L13/K13</f>
        <v>0.5</v>
      </c>
      <c r="N13" s="82" t="n">
        <v>2</v>
      </c>
      <c r="O13" s="83" t="n">
        <v>0</v>
      </c>
      <c r="P13" s="84" t="n">
        <v>13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42</v>
      </c>
      <c r="C14" s="80" t="n">
        <v>25</v>
      </c>
      <c r="D14" s="81" t="n">
        <f aca="false">(C14/B14)</f>
        <v>0.595238095238095</v>
      </c>
      <c r="E14" s="71" t="n">
        <v>30</v>
      </c>
      <c r="F14" s="72" t="n">
        <v>10</v>
      </c>
      <c r="G14" s="70" t="n">
        <f aca="false">(F14/E14)</f>
        <v>0.333333333333333</v>
      </c>
      <c r="H14" s="57" t="n">
        <v>11</v>
      </c>
      <c r="I14" s="80" t="n">
        <v>0</v>
      </c>
      <c r="J14" s="73" t="n">
        <f aca="false">(I14/H14)</f>
        <v>0</v>
      </c>
      <c r="K14" s="72" t="n">
        <v>14</v>
      </c>
      <c r="L14" s="74" t="n">
        <v>14</v>
      </c>
      <c r="M14" s="75" t="n">
        <f aca="false">+L14/K14</f>
        <v>1</v>
      </c>
      <c r="N14" s="82" t="n">
        <v>0</v>
      </c>
      <c r="O14" s="83" t="n">
        <v>0</v>
      </c>
      <c r="P14" s="84" t="n">
        <v>14</v>
      </c>
      <c r="Q14" s="85" t="n">
        <v>1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00</v>
      </c>
      <c r="C15" s="80" t="n">
        <v>45</v>
      </c>
      <c r="D15" s="81" t="n">
        <f aca="false">(C15/B15)</f>
        <v>0.45</v>
      </c>
      <c r="E15" s="71" t="n">
        <v>53</v>
      </c>
      <c r="F15" s="72" t="n">
        <v>13</v>
      </c>
      <c r="G15" s="70" t="n">
        <f aca="false">(F15/E15)</f>
        <v>0.245283018867925</v>
      </c>
      <c r="H15" s="57" t="n">
        <v>37</v>
      </c>
      <c r="I15" s="80" t="n">
        <v>10</v>
      </c>
      <c r="J15" s="73" t="n">
        <f aca="false">(I15/H15)</f>
        <v>0.27027027027027</v>
      </c>
      <c r="K15" s="72" t="n">
        <v>37</v>
      </c>
      <c r="L15" s="74" t="n">
        <v>36</v>
      </c>
      <c r="M15" s="75" t="n">
        <f aca="false">+L15/K15</f>
        <v>0.972972972972973</v>
      </c>
      <c r="N15" s="82" t="n">
        <v>1</v>
      </c>
      <c r="O15" s="83" t="n">
        <v>9</v>
      </c>
      <c r="P15" s="84" t="n">
        <v>28</v>
      </c>
      <c r="Q15" s="85" t="n">
        <v>1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264</v>
      </c>
      <c r="C16" s="80" t="n">
        <v>180</v>
      </c>
      <c r="D16" s="81" t="n">
        <f aca="false">(C16/B16)</f>
        <v>0.681818181818182</v>
      </c>
      <c r="E16" s="71" t="n">
        <v>135</v>
      </c>
      <c r="F16" s="72" t="n">
        <v>69</v>
      </c>
      <c r="G16" s="70" t="n">
        <f aca="false">(F16/E16)</f>
        <v>0.511111111111111</v>
      </c>
      <c r="H16" s="57" t="n">
        <v>165</v>
      </c>
      <c r="I16" s="80" t="n">
        <v>59</v>
      </c>
      <c r="J16" s="73" t="n">
        <f aca="false">(I16/H16)</f>
        <v>0.357575757575758</v>
      </c>
      <c r="K16" s="72" t="n">
        <v>207</v>
      </c>
      <c r="L16" s="74" t="n">
        <v>125</v>
      </c>
      <c r="M16" s="75" t="n">
        <f aca="false">+L16/K16</f>
        <v>0.603864734299517</v>
      </c>
      <c r="N16" s="82" t="n">
        <v>0</v>
      </c>
      <c r="O16" s="83" t="n">
        <v>0</v>
      </c>
      <c r="P16" s="84" t="n">
        <v>125</v>
      </c>
      <c r="Q16" s="85" t="n">
        <v>0</v>
      </c>
      <c r="R16" s="86" t="n">
        <v>5</v>
      </c>
      <c r="S16" s="65"/>
    </row>
    <row r="17" s="66" customFormat="true" ht="20.1" hidden="false" customHeight="true" outlineLevel="0" collapsed="false">
      <c r="A17" s="51" t="s">
        <v>43</v>
      </c>
      <c r="B17" s="68" t="n">
        <v>90</v>
      </c>
      <c r="C17" s="80" t="n">
        <v>29</v>
      </c>
      <c r="D17" s="81" t="n">
        <f aca="false">(C17/B17)</f>
        <v>0.322222222222222</v>
      </c>
      <c r="E17" s="89" t="n">
        <v>61</v>
      </c>
      <c r="F17" s="72" t="n">
        <v>4</v>
      </c>
      <c r="G17" s="70" t="n">
        <f aca="false">(F17/E17)</f>
        <v>0.0655737704918033</v>
      </c>
      <c r="H17" s="57" t="n">
        <v>51</v>
      </c>
      <c r="I17" s="80" t="n">
        <v>3</v>
      </c>
      <c r="J17" s="73" t="n">
        <f aca="false">(I17/H17)</f>
        <v>0.0588235294117647</v>
      </c>
      <c r="K17" s="72" t="n">
        <v>75</v>
      </c>
      <c r="L17" s="74" t="n">
        <v>26</v>
      </c>
      <c r="M17" s="75" t="n">
        <f aca="false">+L17/K17</f>
        <v>0.346666666666667</v>
      </c>
      <c r="N17" s="82" t="n">
        <v>0</v>
      </c>
      <c r="O17" s="83" t="n">
        <v>0</v>
      </c>
      <c r="P17" s="84" t="n">
        <v>26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53</v>
      </c>
      <c r="C18" s="80" t="n">
        <v>85</v>
      </c>
      <c r="D18" s="81" t="n">
        <f aca="false">(C18/B18)</f>
        <v>0.33596837944664</v>
      </c>
      <c r="E18" s="71" t="n">
        <v>190</v>
      </c>
      <c r="F18" s="72" t="n">
        <v>27</v>
      </c>
      <c r="G18" s="70" t="n">
        <f aca="false">(F18/E18)</f>
        <v>0.142105263157895</v>
      </c>
      <c r="H18" s="57" t="n">
        <v>51</v>
      </c>
      <c r="I18" s="80" t="n">
        <v>6</v>
      </c>
      <c r="J18" s="73" t="n">
        <f aca="false">(I18/H18)</f>
        <v>0.117647058823529</v>
      </c>
      <c r="K18" s="72" t="n">
        <v>72</v>
      </c>
      <c r="L18" s="74" t="n">
        <v>33</v>
      </c>
      <c r="M18" s="75" t="n">
        <f aca="false">+L18/K18</f>
        <v>0.458333333333333</v>
      </c>
      <c r="N18" s="82" t="n">
        <v>0</v>
      </c>
      <c r="O18" s="83" t="n">
        <v>2</v>
      </c>
      <c r="P18" s="84" t="n">
        <v>29</v>
      </c>
      <c r="Q18" s="85" t="n">
        <v>0</v>
      </c>
      <c r="R18" s="86" t="n">
        <v>2</v>
      </c>
      <c r="S18" s="65"/>
    </row>
    <row r="19" s="66" customFormat="true" ht="20.1" hidden="false" customHeight="true" outlineLevel="0" collapsed="false">
      <c r="A19" s="51" t="s">
        <v>45</v>
      </c>
      <c r="B19" s="68" t="n">
        <v>85</v>
      </c>
      <c r="C19" s="80" t="n">
        <v>28</v>
      </c>
      <c r="D19" s="81" t="n">
        <f aca="false">(C19/B19)</f>
        <v>0.329411764705882</v>
      </c>
      <c r="E19" s="71" t="n">
        <v>61</v>
      </c>
      <c r="F19" s="72" t="n">
        <v>13</v>
      </c>
      <c r="G19" s="70" t="n">
        <f aca="false">(F19/E19)</f>
        <v>0.213114754098361</v>
      </c>
      <c r="H19" s="57" t="n">
        <v>24</v>
      </c>
      <c r="I19" s="80" t="n">
        <v>5</v>
      </c>
      <c r="J19" s="73" t="n">
        <f aca="false">(I19/H19)</f>
        <v>0.208333333333333</v>
      </c>
      <c r="K19" s="72" t="n">
        <v>30</v>
      </c>
      <c r="L19" s="74" t="n">
        <v>11</v>
      </c>
      <c r="M19" s="75" t="n">
        <f aca="false">+L19/K19</f>
        <v>0.366666666666667</v>
      </c>
      <c r="N19" s="82" t="n">
        <v>0</v>
      </c>
      <c r="O19" s="83" t="n">
        <v>0</v>
      </c>
      <c r="P19" s="84" t="n">
        <v>11</v>
      </c>
      <c r="Q19" s="85" t="n">
        <v>0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24</v>
      </c>
      <c r="C20" s="80" t="n">
        <v>4</v>
      </c>
      <c r="D20" s="81" t="n">
        <f aca="false">(C20/B20)</f>
        <v>0.166666666666667</v>
      </c>
      <c r="E20" s="71" t="n">
        <v>11</v>
      </c>
      <c r="F20" s="72" t="n">
        <v>0</v>
      </c>
      <c r="G20" s="70" t="n">
        <f aca="false">(F20/E20)</f>
        <v>0</v>
      </c>
      <c r="H20" s="57" t="n">
        <v>10</v>
      </c>
      <c r="I20" s="80" t="n">
        <v>0</v>
      </c>
      <c r="J20" s="73" t="n">
        <f aca="false">(I20/H20)</f>
        <v>0</v>
      </c>
      <c r="K20" s="72" t="n">
        <v>13</v>
      </c>
      <c r="L20" s="74" t="n">
        <v>4</v>
      </c>
      <c r="M20" s="75" t="n">
        <f aca="false">+L20/K20</f>
        <v>0.307692307692308</v>
      </c>
      <c r="N20" s="82" t="n">
        <v>0</v>
      </c>
      <c r="O20" s="83" t="n">
        <v>0</v>
      </c>
      <c r="P20" s="84" t="n">
        <v>4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72</v>
      </c>
      <c r="C21" s="80" t="n">
        <v>45</v>
      </c>
      <c r="D21" s="81" t="n">
        <f aca="false">(C21/B21)</f>
        <v>0.625</v>
      </c>
      <c r="E21" s="71" t="n">
        <v>32</v>
      </c>
      <c r="F21" s="72" t="n">
        <v>12</v>
      </c>
      <c r="G21" s="70" t="n">
        <f aca="false">(F21/E21)</f>
        <v>0.375</v>
      </c>
      <c r="H21" s="57" t="n">
        <v>32</v>
      </c>
      <c r="I21" s="80" t="n">
        <v>10</v>
      </c>
      <c r="J21" s="73" t="n">
        <f aca="false">(I21/H21)</f>
        <v>0.3125</v>
      </c>
      <c r="K21" s="72" t="n">
        <v>72</v>
      </c>
      <c r="L21" s="74" t="n">
        <v>43</v>
      </c>
      <c r="M21" s="75" t="n">
        <f aca="false">+L21/K21</f>
        <v>0.597222222222222</v>
      </c>
      <c r="N21" s="82" t="n">
        <v>1</v>
      </c>
      <c r="O21" s="83" t="n">
        <v>0</v>
      </c>
      <c r="P21" s="84" t="n">
        <v>43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76</v>
      </c>
      <c r="C22" s="91" t="n">
        <v>29</v>
      </c>
      <c r="D22" s="92" t="n">
        <f aca="false">(C22/B22)</f>
        <v>0.381578947368421</v>
      </c>
      <c r="E22" s="71" t="n">
        <v>44</v>
      </c>
      <c r="F22" s="93" t="n">
        <v>8</v>
      </c>
      <c r="G22" s="92" t="n">
        <f aca="false">(F22/E22)</f>
        <v>0.181818181818182</v>
      </c>
      <c r="H22" s="57" t="n">
        <v>25</v>
      </c>
      <c r="I22" s="91" t="n">
        <v>1</v>
      </c>
      <c r="J22" s="94" t="n">
        <f aca="false">(I22/H22)</f>
        <v>0.04</v>
      </c>
      <c r="K22" s="93" t="n">
        <v>35</v>
      </c>
      <c r="L22" s="95" t="n">
        <v>14</v>
      </c>
      <c r="M22" s="75" t="n">
        <f aca="false">+L22/K22</f>
        <v>0.4</v>
      </c>
      <c r="N22" s="96" t="n">
        <v>1</v>
      </c>
      <c r="O22" s="97" t="n">
        <v>0</v>
      </c>
      <c r="P22" s="95" t="n">
        <v>14</v>
      </c>
      <c r="Q22" s="98" t="n">
        <v>1</v>
      </c>
      <c r="R22" s="99" t="n">
        <v>1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784</v>
      </c>
      <c r="C23" s="102" t="n">
        <f aca="false">SUM(C7:C22)</f>
        <v>823</v>
      </c>
      <c r="D23" s="103" t="n">
        <f aca="false">(C23/B23)</f>
        <v>0.461322869955157</v>
      </c>
      <c r="E23" s="104" t="n">
        <f aca="false">SUM(E7:E22)</f>
        <v>1015</v>
      </c>
      <c r="F23" s="102" t="n">
        <f aca="false">SUM(F7:F22)</f>
        <v>268</v>
      </c>
      <c r="G23" s="103" t="n">
        <f aca="false">(F23/E23)</f>
        <v>0.264039408866995</v>
      </c>
      <c r="H23" s="105" t="n">
        <v>602</v>
      </c>
      <c r="I23" s="102" t="n">
        <f aca="false">SUM(I7:I22)</f>
        <v>156</v>
      </c>
      <c r="J23" s="106" t="n">
        <f aca="false">(I23/H23)</f>
        <v>0.259136212624585</v>
      </c>
      <c r="K23" s="102" t="n">
        <v>849</v>
      </c>
      <c r="L23" s="107" t="n">
        <f aca="false">SUM(L7:L22)</f>
        <v>519</v>
      </c>
      <c r="M23" s="108" t="n">
        <f aca="false">+L23/K23</f>
        <v>0.6113074204947</v>
      </c>
      <c r="N23" s="109" t="n">
        <f aca="false">SUM(N7:N22)</f>
        <v>9</v>
      </c>
      <c r="O23" s="110" t="n">
        <f aca="false">SUM(O7:O22)</f>
        <v>13</v>
      </c>
      <c r="P23" s="111" t="n">
        <f aca="false">SUM(P7:P22)</f>
        <v>503</v>
      </c>
      <c r="Q23" s="111" t="n">
        <f aca="false">SUM(Q7:Q22)</f>
        <v>4</v>
      </c>
      <c r="R23" s="112" t="n">
        <f aca="false">SUM(R7:R22)</f>
        <v>15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20 QUARTER ENDING SEPTEMBER 30, 20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">
        <v>33</v>
      </c>
      <c r="B6" s="57" t="n">
        <v>28</v>
      </c>
      <c r="C6" s="140" t="n">
        <v>5</v>
      </c>
      <c r="D6" s="70" t="n">
        <f aca="false">C6/B6</f>
        <v>0.178571428571429</v>
      </c>
      <c r="E6" s="55" t="n">
        <v>21</v>
      </c>
      <c r="F6" s="141" t="n">
        <v>2</v>
      </c>
      <c r="G6" s="70" t="n">
        <f aca="false">F6/E6</f>
        <v>0.0952380952380952</v>
      </c>
      <c r="H6" s="141" t="n">
        <v>0</v>
      </c>
      <c r="I6" s="142" t="n">
        <f aca="false">+E6/B6</f>
        <v>0.75</v>
      </c>
      <c r="J6" s="70" t="n">
        <f aca="false">(F6/(C6-H6))</f>
        <v>0.4</v>
      </c>
      <c r="K6" s="143" t="n">
        <v>14.5</v>
      </c>
      <c r="L6" s="144" t="n">
        <v>13.5</v>
      </c>
      <c r="M6" s="145" t="n">
        <v>23</v>
      </c>
      <c r="N6" s="146" t="n">
        <v>3</v>
      </c>
      <c r="O6" s="147"/>
    </row>
    <row r="7" s="148" customFormat="true" ht="21.95" hidden="false" customHeight="true" outlineLevel="0" collapsed="false">
      <c r="A7" s="67" t="s">
        <v>34</v>
      </c>
      <c r="B7" s="57" t="n">
        <v>140</v>
      </c>
      <c r="C7" s="140" t="n">
        <v>13</v>
      </c>
      <c r="D7" s="149" t="n">
        <f aca="false">C7/B7</f>
        <v>0.0928571428571429</v>
      </c>
      <c r="E7" s="71" t="n">
        <v>105</v>
      </c>
      <c r="F7" s="141" t="n">
        <v>6</v>
      </c>
      <c r="G7" s="70" t="n">
        <f aca="false">F7/E7</f>
        <v>0.0571428571428571</v>
      </c>
      <c r="H7" s="141" t="n">
        <v>0</v>
      </c>
      <c r="I7" s="142" t="n">
        <f aca="false">+E7/B7</f>
        <v>0.75</v>
      </c>
      <c r="J7" s="70" t="n">
        <f aca="false">(F7/(C7-H7))</f>
        <v>0.461538461538462</v>
      </c>
      <c r="K7" s="143" t="n">
        <v>14</v>
      </c>
      <c r="L7" s="144" t="n">
        <v>18.1878205128205</v>
      </c>
      <c r="M7" s="150" t="n">
        <v>116</v>
      </c>
      <c r="N7" s="146" t="n">
        <v>22</v>
      </c>
      <c r="O7" s="147"/>
    </row>
    <row r="8" s="148" customFormat="true" ht="21.95" hidden="false" customHeight="true" outlineLevel="0" collapsed="false">
      <c r="A8" s="51" t="s">
        <v>35</v>
      </c>
      <c r="B8" s="57" t="n">
        <v>110</v>
      </c>
      <c r="C8" s="151" t="n">
        <v>28</v>
      </c>
      <c r="D8" s="81" t="n">
        <f aca="false">C8/B8</f>
        <v>0.254545454545455</v>
      </c>
      <c r="E8" s="71" t="n">
        <v>91</v>
      </c>
      <c r="F8" s="152" t="n">
        <v>17</v>
      </c>
      <c r="G8" s="149" t="n">
        <f aca="false">F8/E8</f>
        <v>0.186813186813187</v>
      </c>
      <c r="H8" s="153" t="n">
        <v>2</v>
      </c>
      <c r="I8" s="154" t="n">
        <f aca="false">+E8/B8</f>
        <v>0.827272727272727</v>
      </c>
      <c r="J8" s="81" t="n">
        <f aca="false">(F8/(C8-H8))</f>
        <v>0.653846153846154</v>
      </c>
      <c r="K8" s="143" t="n">
        <v>13.75</v>
      </c>
      <c r="L8" s="155" t="n">
        <v>15.2696078431373</v>
      </c>
      <c r="M8" s="150" t="n">
        <v>25</v>
      </c>
      <c r="N8" s="156" t="n">
        <v>54</v>
      </c>
      <c r="O8" s="147"/>
    </row>
    <row r="9" s="148" customFormat="true" ht="21.95" hidden="false" customHeight="true" outlineLevel="0" collapsed="false">
      <c r="A9" s="51" t="s">
        <v>36</v>
      </c>
      <c r="B9" s="57" t="n">
        <v>62</v>
      </c>
      <c r="C9" s="151" t="n">
        <v>13</v>
      </c>
      <c r="D9" s="81" t="n">
        <f aca="false">C9/B9</f>
        <v>0.209677419354839</v>
      </c>
      <c r="E9" s="71" t="n">
        <v>54</v>
      </c>
      <c r="F9" s="152" t="n">
        <v>7</v>
      </c>
      <c r="G9" s="81" t="n">
        <f aca="false">F9/E9</f>
        <v>0.12962962962963</v>
      </c>
      <c r="H9" s="152" t="n">
        <v>0</v>
      </c>
      <c r="I9" s="154" t="n">
        <f aca="false">+E9/B9</f>
        <v>0.870967741935484</v>
      </c>
      <c r="J9" s="81" t="n">
        <f aca="false">(F9/(C9-H9))</f>
        <v>0.538461538461538</v>
      </c>
      <c r="K9" s="143" t="n">
        <v>13.59</v>
      </c>
      <c r="L9" s="155" t="n">
        <v>29.3730769230769</v>
      </c>
      <c r="M9" s="150" t="n">
        <v>18</v>
      </c>
      <c r="N9" s="156" t="n">
        <v>21</v>
      </c>
      <c r="O9" s="147"/>
    </row>
    <row r="10" s="148" customFormat="true" ht="21.95" hidden="false" customHeight="true" outlineLevel="0" collapsed="false">
      <c r="A10" s="51" t="s">
        <v>37</v>
      </c>
      <c r="B10" s="57" t="n">
        <v>25</v>
      </c>
      <c r="C10" s="151" t="n">
        <v>3</v>
      </c>
      <c r="D10" s="81" t="n">
        <f aca="false">C10/B10</f>
        <v>0.12</v>
      </c>
      <c r="E10" s="71" t="n">
        <v>21</v>
      </c>
      <c r="F10" s="152" t="n">
        <v>2</v>
      </c>
      <c r="G10" s="81" t="n">
        <f aca="false">F10/E10</f>
        <v>0.0952380952380952</v>
      </c>
      <c r="H10" s="152" t="n">
        <v>0</v>
      </c>
      <c r="I10" s="154" t="n">
        <f aca="false">+E10/B10</f>
        <v>0.84</v>
      </c>
      <c r="J10" s="81" t="n">
        <f aca="false">(F10/(C10-H10))</f>
        <v>0.666666666666667</v>
      </c>
      <c r="K10" s="143" t="n">
        <v>11.43</v>
      </c>
      <c r="L10" s="155" t="n">
        <v>14.5</v>
      </c>
      <c r="M10" s="150" t="n">
        <v>19</v>
      </c>
      <c r="N10" s="156" t="n">
        <v>4</v>
      </c>
      <c r="O10" s="147"/>
    </row>
    <row r="11" s="148" customFormat="true" ht="21.95" hidden="false" customHeight="true" outlineLevel="0" collapsed="false">
      <c r="A11" s="51" t="s">
        <v>38</v>
      </c>
      <c r="B11" s="57" t="n">
        <v>60</v>
      </c>
      <c r="C11" s="151" t="n">
        <v>10</v>
      </c>
      <c r="D11" s="81" t="n">
        <f aca="false">C11/B11</f>
        <v>0.166666666666667</v>
      </c>
      <c r="E11" s="71" t="n">
        <v>48</v>
      </c>
      <c r="F11" s="152" t="n">
        <v>9</v>
      </c>
      <c r="G11" s="157" t="n">
        <f aca="false">F11/E11</f>
        <v>0.1875</v>
      </c>
      <c r="H11" s="158" t="n">
        <v>0</v>
      </c>
      <c r="I11" s="154" t="n">
        <f aca="false">+E11/B11</f>
        <v>0.8</v>
      </c>
      <c r="J11" s="81" t="n">
        <f aca="false">(F11/(C11-H11))</f>
        <v>0.9</v>
      </c>
      <c r="K11" s="143" t="n">
        <v>15.5</v>
      </c>
      <c r="L11" s="155" t="n">
        <v>15.8588888888889</v>
      </c>
      <c r="M11" s="150" t="n">
        <v>29</v>
      </c>
      <c r="N11" s="156" t="n">
        <v>38</v>
      </c>
      <c r="O11" s="147"/>
    </row>
    <row r="12" s="148" customFormat="true" ht="21.95" hidden="false" customHeight="true" outlineLevel="0" collapsed="false">
      <c r="A12" s="51" t="s">
        <v>39</v>
      </c>
      <c r="B12" s="57" t="n">
        <v>22</v>
      </c>
      <c r="C12" s="151" t="n">
        <v>3</v>
      </c>
      <c r="D12" s="81" t="n">
        <f aca="false">C12/B12</f>
        <v>0.136363636363636</v>
      </c>
      <c r="E12" s="71" t="n">
        <v>18</v>
      </c>
      <c r="F12" s="152" t="n">
        <v>3</v>
      </c>
      <c r="G12" s="81" t="n">
        <f aca="false">F12/E12</f>
        <v>0.166666666666667</v>
      </c>
      <c r="H12" s="152" t="n">
        <v>0</v>
      </c>
      <c r="I12" s="154" t="n">
        <f aca="false">+E12/B12</f>
        <v>0.818181818181818</v>
      </c>
      <c r="J12" s="81" t="n">
        <f aca="false">(F12/(C12-H12))</f>
        <v>1</v>
      </c>
      <c r="K12" s="143" t="n">
        <v>15</v>
      </c>
      <c r="L12" s="155" t="n">
        <v>16.8376068376068</v>
      </c>
      <c r="M12" s="150" t="n">
        <v>17</v>
      </c>
      <c r="N12" s="156" t="n">
        <v>8</v>
      </c>
      <c r="O12" s="147"/>
    </row>
    <row r="13" s="148" customFormat="true" ht="21.95" hidden="false" customHeight="true" outlineLevel="0" collapsed="false">
      <c r="A13" s="51" t="s">
        <v>40</v>
      </c>
      <c r="B13" s="57" t="n">
        <v>29</v>
      </c>
      <c r="C13" s="151" t="n">
        <v>7</v>
      </c>
      <c r="D13" s="81" t="n">
        <f aca="false">C13/B13</f>
        <v>0.241379310344828</v>
      </c>
      <c r="E13" s="71" t="n">
        <v>25</v>
      </c>
      <c r="F13" s="152" t="n">
        <v>7</v>
      </c>
      <c r="G13" s="149" t="n">
        <f aca="false">F13/E13</f>
        <v>0.28</v>
      </c>
      <c r="H13" s="153" t="n">
        <v>0</v>
      </c>
      <c r="I13" s="154" t="n">
        <f aca="false">+E13/B13</f>
        <v>0.862068965517241</v>
      </c>
      <c r="J13" s="81" t="n">
        <f aca="false">(F13/(C13-H13))</f>
        <v>1</v>
      </c>
      <c r="K13" s="143" t="n">
        <v>14.3</v>
      </c>
      <c r="L13" s="155" t="n">
        <v>17.7561224489796</v>
      </c>
      <c r="M13" s="150" t="n">
        <v>11</v>
      </c>
      <c r="N13" s="156" t="n">
        <v>15</v>
      </c>
      <c r="O13" s="147"/>
    </row>
    <row r="14" s="148" customFormat="true" ht="21.95" hidden="false" customHeight="true" outlineLevel="0" collapsed="false">
      <c r="A14" s="51" t="s">
        <v>41</v>
      </c>
      <c r="B14" s="57" t="n">
        <v>62</v>
      </c>
      <c r="C14" s="151" t="n">
        <v>13</v>
      </c>
      <c r="D14" s="81" t="n">
        <f aca="false">C14/B14</f>
        <v>0.209677419354839</v>
      </c>
      <c r="E14" s="71" t="n">
        <v>54</v>
      </c>
      <c r="F14" s="152" t="n">
        <v>6</v>
      </c>
      <c r="G14" s="81" t="n">
        <f aca="false">F14/E14</f>
        <v>0.111111111111111</v>
      </c>
      <c r="H14" s="152" t="n">
        <v>0</v>
      </c>
      <c r="I14" s="154" t="n">
        <f aca="false">+E14/B14</f>
        <v>0.870967741935484</v>
      </c>
      <c r="J14" s="81" t="n">
        <f aca="false">(F14/(C14-H14))</f>
        <v>0.461538461538462</v>
      </c>
      <c r="K14" s="143" t="n">
        <v>13</v>
      </c>
      <c r="L14" s="155" t="n">
        <v>14.1833333333333</v>
      </c>
      <c r="M14" s="150" t="n">
        <v>38</v>
      </c>
      <c r="N14" s="156" t="n">
        <v>24</v>
      </c>
      <c r="O14" s="147"/>
    </row>
    <row r="15" s="148" customFormat="true" ht="21.95" hidden="false" customHeight="true" outlineLevel="0" collapsed="false">
      <c r="A15" s="51" t="s">
        <v>42</v>
      </c>
      <c r="B15" s="57" t="n">
        <v>167</v>
      </c>
      <c r="C15" s="151" t="n">
        <v>40</v>
      </c>
      <c r="D15" s="81" t="n">
        <f aca="false">C15/B15</f>
        <v>0.239520958083832</v>
      </c>
      <c r="E15" s="71" t="n">
        <v>142</v>
      </c>
      <c r="F15" s="152" t="n">
        <v>18</v>
      </c>
      <c r="G15" s="81" t="n">
        <f aca="false">F15/E15</f>
        <v>0.126760563380282</v>
      </c>
      <c r="H15" s="152" t="n">
        <v>1</v>
      </c>
      <c r="I15" s="154" t="n">
        <f aca="false">+E15/B15</f>
        <v>0.850299401197605</v>
      </c>
      <c r="J15" s="81" t="n">
        <f aca="false">(F15/(C15-H15))</f>
        <v>0.461538461538462</v>
      </c>
      <c r="K15" s="143" t="n">
        <v>14.25</v>
      </c>
      <c r="L15" s="155" t="n">
        <v>14.4444444444444</v>
      </c>
      <c r="M15" s="150" t="n">
        <v>147</v>
      </c>
      <c r="N15" s="156" t="n">
        <v>83</v>
      </c>
      <c r="O15" s="147"/>
    </row>
    <row r="16" s="148" customFormat="true" ht="21.95" hidden="false" customHeight="true" outlineLevel="0" collapsed="false">
      <c r="A16" s="51" t="s">
        <v>43</v>
      </c>
      <c r="B16" s="57" t="n">
        <v>42</v>
      </c>
      <c r="C16" s="151" t="n">
        <v>9</v>
      </c>
      <c r="D16" s="81" t="n">
        <f aca="false">C16/B16</f>
        <v>0.214285714285714</v>
      </c>
      <c r="E16" s="71" t="n">
        <v>34</v>
      </c>
      <c r="F16" s="152" t="n">
        <v>5</v>
      </c>
      <c r="G16" s="81" t="n">
        <f aca="false">F16/E16</f>
        <v>0.147058823529412</v>
      </c>
      <c r="H16" s="152" t="n">
        <v>0</v>
      </c>
      <c r="I16" s="154" t="n">
        <f aca="false">+E16/B16</f>
        <v>0.80952380952381</v>
      </c>
      <c r="J16" s="81" t="n">
        <f aca="false">(F16/(C16-H16))</f>
        <v>0.555555555555556</v>
      </c>
      <c r="K16" s="143" t="n">
        <v>15</v>
      </c>
      <c r="L16" s="155" t="n">
        <v>16.2</v>
      </c>
      <c r="M16" s="150" t="n">
        <v>53</v>
      </c>
      <c r="N16" s="156" t="n">
        <v>13</v>
      </c>
      <c r="O16" s="147"/>
    </row>
    <row r="17" s="148" customFormat="true" ht="21.95" hidden="false" customHeight="true" outlineLevel="0" collapsed="false">
      <c r="A17" s="51" t="s">
        <v>44</v>
      </c>
      <c r="B17" s="57" t="n">
        <v>213</v>
      </c>
      <c r="C17" s="151" t="n">
        <v>22</v>
      </c>
      <c r="D17" s="81" t="n">
        <f aca="false">C17/B17</f>
        <v>0.103286384976526</v>
      </c>
      <c r="E17" s="71" t="n">
        <v>183</v>
      </c>
      <c r="F17" s="152" t="n">
        <v>9</v>
      </c>
      <c r="G17" s="81" t="n">
        <f aca="false">F17/E17</f>
        <v>0.0491803278688525</v>
      </c>
      <c r="H17" s="152" t="n">
        <v>0</v>
      </c>
      <c r="I17" s="154" t="n">
        <f aca="false">+E17/B17</f>
        <v>0.859154929577465</v>
      </c>
      <c r="J17" s="81" t="n">
        <f aca="false">(F17/(C17-H17))</f>
        <v>0.409090909090909</v>
      </c>
      <c r="K17" s="143" t="n">
        <v>16</v>
      </c>
      <c r="L17" s="155" t="n">
        <v>16.5255555555556</v>
      </c>
      <c r="M17" s="150" t="n">
        <v>63</v>
      </c>
      <c r="N17" s="156" t="n">
        <v>7</v>
      </c>
      <c r="O17" s="147"/>
    </row>
    <row r="18" s="148" customFormat="true" ht="21.95" hidden="false" customHeight="true" outlineLevel="0" collapsed="false">
      <c r="A18" s="51" t="s">
        <v>45</v>
      </c>
      <c r="B18" s="57" t="n">
        <v>37</v>
      </c>
      <c r="C18" s="151" t="n">
        <v>7</v>
      </c>
      <c r="D18" s="81" t="n">
        <f aca="false">C18/B18</f>
        <v>0.189189189189189</v>
      </c>
      <c r="E18" s="71" t="n">
        <v>32</v>
      </c>
      <c r="F18" s="152" t="n">
        <v>4</v>
      </c>
      <c r="G18" s="81" t="n">
        <f aca="false">F18/E18</f>
        <v>0.125</v>
      </c>
      <c r="H18" s="152" t="n">
        <v>0</v>
      </c>
      <c r="I18" s="154" t="n">
        <f aca="false">+E18/B18</f>
        <v>0.864864864864865</v>
      </c>
      <c r="J18" s="81" t="n">
        <f aca="false">(F18/(C18-H18))</f>
        <v>0.571428571428571</v>
      </c>
      <c r="K18" s="143" t="n">
        <v>17.5</v>
      </c>
      <c r="L18" s="155" t="n">
        <v>27.3667582417582</v>
      </c>
      <c r="M18" s="150" t="n">
        <v>20</v>
      </c>
      <c r="N18" s="156" t="n">
        <v>3</v>
      </c>
      <c r="O18" s="147"/>
    </row>
    <row r="19" s="148" customFormat="true" ht="21.95" hidden="false" customHeight="true" outlineLevel="0" collapsed="false">
      <c r="A19" s="51" t="s">
        <v>46</v>
      </c>
      <c r="B19" s="57" t="n">
        <v>11</v>
      </c>
      <c r="C19" s="151" t="n">
        <v>1</v>
      </c>
      <c r="D19" s="81" t="n">
        <f aca="false">C19/B19</f>
        <v>0.0909090909090909</v>
      </c>
      <c r="E19" s="71" t="n">
        <v>10</v>
      </c>
      <c r="F19" s="152" t="n">
        <v>1</v>
      </c>
      <c r="G19" s="70" t="n">
        <f aca="false">F19/E19</f>
        <v>0.1</v>
      </c>
      <c r="H19" s="141" t="n">
        <v>0</v>
      </c>
      <c r="I19" s="154" t="n">
        <f aca="false">+E19/B19</f>
        <v>0.909090909090909</v>
      </c>
      <c r="J19" s="81" t="n">
        <f aca="false">(F19/(C19-H19))</f>
        <v>1</v>
      </c>
      <c r="K19" s="143" t="n">
        <v>13.5</v>
      </c>
      <c r="L19" s="155" t="n">
        <v>12.5</v>
      </c>
      <c r="M19" s="150" t="n">
        <v>8</v>
      </c>
      <c r="N19" s="156" t="n">
        <v>4</v>
      </c>
      <c r="O19" s="147"/>
    </row>
    <row r="20" s="148" customFormat="true" ht="21.95" hidden="false" customHeight="true" outlineLevel="0" collapsed="false">
      <c r="A20" s="51" t="s">
        <v>47</v>
      </c>
      <c r="B20" s="57" t="n">
        <v>50</v>
      </c>
      <c r="C20" s="151" t="n">
        <v>7</v>
      </c>
      <c r="D20" s="81" t="n">
        <f aca="false">C20/B20</f>
        <v>0.14</v>
      </c>
      <c r="E20" s="71" t="n">
        <v>43</v>
      </c>
      <c r="F20" s="152" t="n">
        <v>4</v>
      </c>
      <c r="G20" s="70" t="n">
        <f aca="false">F20/E20</f>
        <v>0.0930232558139535</v>
      </c>
      <c r="H20" s="141" t="n">
        <v>0</v>
      </c>
      <c r="I20" s="154" t="n">
        <f aca="false">+E20/B20</f>
        <v>0.86</v>
      </c>
      <c r="J20" s="81" t="n">
        <f aca="false">(F20/(C20-H20))</f>
        <v>0.571428571428571</v>
      </c>
      <c r="K20" s="143" t="n">
        <v>13</v>
      </c>
      <c r="L20" s="155" t="n">
        <v>15</v>
      </c>
      <c r="M20" s="150" t="n">
        <v>72</v>
      </c>
      <c r="N20" s="156" t="n">
        <v>23</v>
      </c>
      <c r="O20" s="147"/>
    </row>
    <row r="21" s="148" customFormat="true" ht="21.95" hidden="false" customHeight="true" outlineLevel="0" collapsed="false">
      <c r="A21" s="90" t="s">
        <v>48</v>
      </c>
      <c r="B21" s="159" t="n">
        <v>45</v>
      </c>
      <c r="C21" s="160" t="n">
        <v>3</v>
      </c>
      <c r="D21" s="92" t="n">
        <f aca="false">C21/B21</f>
        <v>0.0666666666666667</v>
      </c>
      <c r="E21" s="87" t="n">
        <v>32</v>
      </c>
      <c r="F21" s="158" t="n">
        <v>3</v>
      </c>
      <c r="G21" s="149" t="n">
        <f aca="false">F21/E21</f>
        <v>0.09375</v>
      </c>
      <c r="H21" s="161" t="n">
        <v>0</v>
      </c>
      <c r="I21" s="154" t="n">
        <f aca="false">+E21/B21</f>
        <v>0.711111111111111</v>
      </c>
      <c r="J21" s="157" t="n">
        <f aca="false">(F21/(C21-H21))</f>
        <v>1</v>
      </c>
      <c r="K21" s="143" t="n">
        <v>15.89</v>
      </c>
      <c r="L21" s="162" t="n">
        <v>13.5</v>
      </c>
      <c r="M21" s="163" t="n">
        <v>30</v>
      </c>
      <c r="N21" s="164" t="n">
        <v>9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103</v>
      </c>
      <c r="C22" s="166" t="n">
        <f aca="false">SUM(C6:C21)</f>
        <v>184</v>
      </c>
      <c r="D22" s="167" t="n">
        <f aca="false">C22/B22</f>
        <v>0.166817769718948</v>
      </c>
      <c r="E22" s="104" t="n">
        <f aca="false">SUM(E6:E21)</f>
        <v>913</v>
      </c>
      <c r="F22" s="168" t="n">
        <f aca="false">SUM(F6:F21)</f>
        <v>103</v>
      </c>
      <c r="G22" s="167" t="n">
        <f aca="false">F22/E22</f>
        <v>0.112814895947426</v>
      </c>
      <c r="H22" s="168" t="n">
        <f aca="false">SUM(H6:H21)</f>
        <v>3</v>
      </c>
      <c r="I22" s="169" t="n">
        <f aca="false">+E22/B22</f>
        <v>0.827742520398912</v>
      </c>
      <c r="J22" s="167" t="n">
        <f aca="false">(F22/(C22-H22))</f>
        <v>0.569060773480663</v>
      </c>
      <c r="K22" s="170" t="n">
        <v>14.5642059145674</v>
      </c>
      <c r="L22" s="171" t="n">
        <v>16.9432476261602</v>
      </c>
      <c r="M22" s="172" t="n">
        <f aca="false">SUM(M6:M21)</f>
        <v>689</v>
      </c>
      <c r="N22" s="173" t="n">
        <f aca="false">SUM(N6:N21)</f>
        <v>331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85" width="7.56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10" min="9" style="1" width="7.56"/>
    <col collapsed="false" customWidth="true" hidden="false" outlineLevel="0" max="11" min="11" style="1" width="9.56"/>
    <col collapsed="false" customWidth="true" hidden="false" outlineLevel="0" max="15" min="12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" hidden="false" customHeight="true" outlineLevel="0" collapsed="false">
      <c r="A2" s="186" t="str">
        <f aca="false">'1 Adult Part'!$A$2</f>
        <v>FY20 QUARTER ENDING SEPTEMBER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1.95" hidden="false" customHeight="true" outlineLevel="0" collapsed="false">
      <c r="A6" s="51" t="s">
        <v>33</v>
      </c>
      <c r="B6" s="192" t="n">
        <v>100</v>
      </c>
      <c r="C6" s="193" t="n">
        <v>15.3846153846154</v>
      </c>
      <c r="D6" s="194" t="n">
        <v>7.69230769230769</v>
      </c>
      <c r="E6" s="193" t="n">
        <v>23.0769230769231</v>
      </c>
      <c r="F6" s="193" t="n">
        <v>0</v>
      </c>
      <c r="G6" s="194" t="n">
        <v>7.69230769230769</v>
      </c>
      <c r="H6" s="193" t="n">
        <v>0</v>
      </c>
      <c r="I6" s="194" t="n">
        <v>84.6153846153846</v>
      </c>
      <c r="J6" s="193" t="n">
        <v>0</v>
      </c>
      <c r="K6" s="194" t="n">
        <v>7.69230769230769</v>
      </c>
      <c r="L6" s="194" t="n">
        <v>0</v>
      </c>
      <c r="M6" s="195" t="n">
        <v>0</v>
      </c>
      <c r="N6" s="194" t="n">
        <v>46.1538461538462</v>
      </c>
      <c r="O6" s="196" t="n">
        <v>100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1.95" hidden="false" customHeight="true" outlineLevel="0" collapsed="false">
      <c r="A7" s="67" t="s">
        <v>34</v>
      </c>
      <c r="B7" s="199" t="n">
        <v>71.1111111111111</v>
      </c>
      <c r="C7" s="200" t="n">
        <v>17.7777777777778</v>
      </c>
      <c r="D7" s="201" t="n">
        <v>14.4444444444444</v>
      </c>
      <c r="E7" s="200" t="n">
        <v>57.7777777777778</v>
      </c>
      <c r="F7" s="200" t="n">
        <v>8.88888888888889</v>
      </c>
      <c r="G7" s="201" t="n">
        <v>5.55555555555556</v>
      </c>
      <c r="H7" s="200" t="n">
        <v>4.44444444444445</v>
      </c>
      <c r="I7" s="201" t="n">
        <v>48.8888888888889</v>
      </c>
      <c r="J7" s="200" t="n">
        <v>2.22222222222222</v>
      </c>
      <c r="K7" s="201" t="n">
        <v>47.7777777777778</v>
      </c>
      <c r="L7" s="201" t="n">
        <v>1.11111111111111</v>
      </c>
      <c r="M7" s="202" t="n">
        <v>2.22222222222222</v>
      </c>
      <c r="N7" s="201" t="n">
        <v>18.8888888888889</v>
      </c>
      <c r="O7" s="203" t="n">
        <v>64.4444444444444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1.95" hidden="false" customHeight="true" outlineLevel="0" collapsed="false">
      <c r="A8" s="51" t="s">
        <v>35</v>
      </c>
      <c r="B8" s="204" t="n">
        <v>81.4814814814815</v>
      </c>
      <c r="C8" s="205" t="n">
        <v>8.64197530864198</v>
      </c>
      <c r="D8" s="206" t="n">
        <v>12.3456790123457</v>
      </c>
      <c r="E8" s="205" t="n">
        <v>20.9876543209877</v>
      </c>
      <c r="F8" s="205" t="n">
        <v>2.46913580246914</v>
      </c>
      <c r="G8" s="206" t="n">
        <v>9.87654320987654</v>
      </c>
      <c r="H8" s="205" t="n">
        <v>8.64197530864198</v>
      </c>
      <c r="I8" s="206" t="n">
        <v>95.0617283950617</v>
      </c>
      <c r="J8" s="205" t="n">
        <v>0</v>
      </c>
      <c r="K8" s="206" t="n">
        <v>32.0987654320988</v>
      </c>
      <c r="L8" s="206" t="n">
        <v>1.23456790123457</v>
      </c>
      <c r="M8" s="207" t="n">
        <v>1.23456790123457</v>
      </c>
      <c r="N8" s="206" t="n">
        <v>48.1481481481481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1.95" hidden="false" customHeight="true" outlineLevel="0" collapsed="false">
      <c r="A9" s="51" t="s">
        <v>36</v>
      </c>
      <c r="B9" s="204" t="n">
        <v>69.811320754717</v>
      </c>
      <c r="C9" s="205" t="n">
        <v>9.43396226415094</v>
      </c>
      <c r="D9" s="206" t="n">
        <v>22.6415094339623</v>
      </c>
      <c r="E9" s="205" t="n">
        <v>52.8301886792453</v>
      </c>
      <c r="F9" s="205" t="n">
        <v>0</v>
      </c>
      <c r="G9" s="206" t="n">
        <v>9.43396226415094</v>
      </c>
      <c r="H9" s="205" t="n">
        <v>3.77358490566038</v>
      </c>
      <c r="I9" s="206" t="n">
        <v>83.0188679245283</v>
      </c>
      <c r="J9" s="205" t="n">
        <v>1.88679245283019</v>
      </c>
      <c r="K9" s="206" t="n">
        <v>5.66037735849057</v>
      </c>
      <c r="L9" s="206" t="n">
        <v>0</v>
      </c>
      <c r="M9" s="207" t="n">
        <v>3.77358490566038</v>
      </c>
      <c r="N9" s="206" t="n">
        <v>66.0377358490566</v>
      </c>
      <c r="O9" s="208" t="n">
        <v>96.2264150943396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1.95" hidden="false" customHeight="true" outlineLevel="0" collapsed="false">
      <c r="A10" s="51" t="s">
        <v>37</v>
      </c>
      <c r="B10" s="204" t="n">
        <v>80.952380952381</v>
      </c>
      <c r="C10" s="205" t="n">
        <v>19.047619047619</v>
      </c>
      <c r="D10" s="206" t="n">
        <v>0</v>
      </c>
      <c r="E10" s="205" t="n">
        <v>9.52380952380952</v>
      </c>
      <c r="F10" s="205" t="n">
        <v>0</v>
      </c>
      <c r="G10" s="206" t="n">
        <v>9.52380952380952</v>
      </c>
      <c r="H10" s="205" t="n">
        <v>33.3333333333333</v>
      </c>
      <c r="I10" s="206" t="n">
        <v>42.8571428571429</v>
      </c>
      <c r="J10" s="205" t="n">
        <v>0</v>
      </c>
      <c r="K10" s="206" t="n">
        <v>9.52380952380952</v>
      </c>
      <c r="L10" s="206" t="n">
        <v>0</v>
      </c>
      <c r="M10" s="207" t="n">
        <v>4.76190476190476</v>
      </c>
      <c r="N10" s="206" t="n">
        <v>38.0952380952381</v>
      </c>
      <c r="O10" s="208" t="n">
        <v>85.7142857142857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1.95" hidden="false" customHeight="true" outlineLevel="0" collapsed="false">
      <c r="A11" s="51" t="s">
        <v>38</v>
      </c>
      <c r="B11" s="204" t="n">
        <v>78.5714285714286</v>
      </c>
      <c r="C11" s="205" t="n">
        <v>8.57142857142857</v>
      </c>
      <c r="D11" s="206" t="n">
        <v>27.1428571428571</v>
      </c>
      <c r="E11" s="205" t="n">
        <v>27.1428571428571</v>
      </c>
      <c r="F11" s="205" t="n">
        <v>4.28571428571429</v>
      </c>
      <c r="G11" s="206" t="n">
        <v>11.4285714285714</v>
      </c>
      <c r="H11" s="205" t="n">
        <v>1.42857142857143</v>
      </c>
      <c r="I11" s="206" t="n">
        <v>51.4285714285714</v>
      </c>
      <c r="J11" s="205" t="n">
        <v>1.42857142857143</v>
      </c>
      <c r="K11" s="206" t="n">
        <v>17.1428571428571</v>
      </c>
      <c r="L11" s="206" t="n">
        <v>4.28571428571429</v>
      </c>
      <c r="M11" s="207" t="n">
        <v>0</v>
      </c>
      <c r="N11" s="206" t="n">
        <v>41.4285714285714</v>
      </c>
      <c r="O11" s="208" t="n">
        <v>98.5714285714286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1.95" hidden="false" customHeight="true" outlineLevel="0" collapsed="false">
      <c r="A12" s="51" t="s">
        <v>39</v>
      </c>
      <c r="B12" s="204" t="n">
        <v>60.8695652173913</v>
      </c>
      <c r="C12" s="205" t="n">
        <v>21.7391304347826</v>
      </c>
      <c r="D12" s="206" t="n">
        <v>17.3913043478261</v>
      </c>
      <c r="E12" s="205" t="n">
        <v>17.3913043478261</v>
      </c>
      <c r="F12" s="205" t="n">
        <v>4.34782608695652</v>
      </c>
      <c r="G12" s="206" t="n">
        <v>43.4782608695652</v>
      </c>
      <c r="H12" s="205" t="n">
        <v>8.69565217391304</v>
      </c>
      <c r="I12" s="206" t="n">
        <v>95.6521739130435</v>
      </c>
      <c r="J12" s="205" t="n">
        <v>0</v>
      </c>
      <c r="K12" s="206" t="n">
        <v>8.69565217391304</v>
      </c>
      <c r="L12" s="206" t="n">
        <v>0</v>
      </c>
      <c r="M12" s="207" t="n">
        <v>0</v>
      </c>
      <c r="N12" s="206" t="n">
        <v>30.4347826086957</v>
      </c>
      <c r="O12" s="208" t="n">
        <v>100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1.95" hidden="false" customHeight="true" outlineLevel="0" collapsed="false">
      <c r="A13" s="51" t="s">
        <v>40</v>
      </c>
      <c r="B13" s="204" t="n">
        <v>76</v>
      </c>
      <c r="C13" s="205" t="n">
        <v>0</v>
      </c>
      <c r="D13" s="206" t="n">
        <v>32</v>
      </c>
      <c r="E13" s="205" t="n">
        <v>8</v>
      </c>
      <c r="F13" s="205" t="n">
        <v>28</v>
      </c>
      <c r="G13" s="206" t="n">
        <v>8</v>
      </c>
      <c r="H13" s="205" t="n">
        <v>4</v>
      </c>
      <c r="I13" s="206" t="n">
        <v>92</v>
      </c>
      <c r="J13" s="205" t="n">
        <v>0</v>
      </c>
      <c r="K13" s="206" t="n">
        <v>44</v>
      </c>
      <c r="L13" s="206" t="n">
        <v>0</v>
      </c>
      <c r="M13" s="207" t="n">
        <v>0</v>
      </c>
      <c r="N13" s="206" t="n">
        <v>72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1.95" hidden="false" customHeight="true" outlineLevel="0" collapsed="false">
      <c r="A14" s="51" t="s">
        <v>41</v>
      </c>
      <c r="B14" s="204" t="n">
        <v>84.4444444444445</v>
      </c>
      <c r="C14" s="205" t="n">
        <v>0</v>
      </c>
      <c r="D14" s="206" t="n">
        <v>44.4444444444444</v>
      </c>
      <c r="E14" s="205" t="n">
        <v>17.7777777777778</v>
      </c>
      <c r="F14" s="205" t="n">
        <v>0</v>
      </c>
      <c r="G14" s="206" t="n">
        <v>6.66666666666667</v>
      </c>
      <c r="H14" s="205" t="n">
        <v>11.1111111111111</v>
      </c>
      <c r="I14" s="206" t="n">
        <v>84.4444444444445</v>
      </c>
      <c r="J14" s="205" t="n">
        <v>0</v>
      </c>
      <c r="K14" s="206" t="n">
        <v>33.3333333333333</v>
      </c>
      <c r="L14" s="206" t="n">
        <v>2.22222222222222</v>
      </c>
      <c r="M14" s="207" t="n">
        <v>0</v>
      </c>
      <c r="N14" s="206" t="n">
        <v>60</v>
      </c>
      <c r="O14" s="208" t="n">
        <v>91.1111111111111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1.95" hidden="false" customHeight="true" outlineLevel="0" collapsed="false">
      <c r="A15" s="51" t="s">
        <v>42</v>
      </c>
      <c r="B15" s="204" t="n">
        <v>71.1111111111111</v>
      </c>
      <c r="C15" s="205" t="n">
        <v>7.77777777777778</v>
      </c>
      <c r="D15" s="206" t="n">
        <v>58.8888888888889</v>
      </c>
      <c r="E15" s="205" t="n">
        <v>16.6666666666667</v>
      </c>
      <c r="F15" s="205" t="n">
        <v>2.22222222222222</v>
      </c>
      <c r="G15" s="206" t="n">
        <v>10</v>
      </c>
      <c r="H15" s="205" t="n">
        <v>11.1111111111111</v>
      </c>
      <c r="I15" s="206" t="n">
        <v>81.1111111111111</v>
      </c>
      <c r="J15" s="205" t="n">
        <v>3.88888888888889</v>
      </c>
      <c r="K15" s="206" t="n">
        <v>37.2222222222222</v>
      </c>
      <c r="L15" s="206" t="n">
        <v>6.11111111111111</v>
      </c>
      <c r="M15" s="207" t="n">
        <v>2.22222222222222</v>
      </c>
      <c r="N15" s="206" t="n">
        <v>37.2222222222222</v>
      </c>
      <c r="O15" s="208" t="n">
        <v>95.5555555555555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1.95" hidden="false" customHeight="true" outlineLevel="0" collapsed="false">
      <c r="A16" s="51" t="s">
        <v>43</v>
      </c>
      <c r="B16" s="204" t="n">
        <v>62.0689655172414</v>
      </c>
      <c r="C16" s="205" t="n">
        <v>10.3448275862069</v>
      </c>
      <c r="D16" s="206" t="n">
        <v>68.9655172413793</v>
      </c>
      <c r="E16" s="205" t="n">
        <v>13.7931034482759</v>
      </c>
      <c r="F16" s="205" t="n">
        <v>0</v>
      </c>
      <c r="G16" s="206" t="n">
        <v>3.44827586206897</v>
      </c>
      <c r="H16" s="205" t="n">
        <v>3.44827586206897</v>
      </c>
      <c r="I16" s="206" t="n">
        <v>51.7241379310345</v>
      </c>
      <c r="J16" s="205" t="n">
        <v>3.44827586206897</v>
      </c>
      <c r="K16" s="206" t="n">
        <v>37.9310344827586</v>
      </c>
      <c r="L16" s="206" t="n">
        <v>0</v>
      </c>
      <c r="M16" s="207" t="n">
        <v>3.44827586206897</v>
      </c>
      <c r="N16" s="206" t="n">
        <v>41.3793103448276</v>
      </c>
      <c r="O16" s="208" t="n">
        <v>65.5172413793104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1.95" hidden="false" customHeight="true" outlineLevel="0" collapsed="false">
      <c r="A17" s="51" t="s">
        <v>44</v>
      </c>
      <c r="B17" s="204" t="n">
        <v>72.9411764705882</v>
      </c>
      <c r="C17" s="205" t="n">
        <v>11.7647058823529</v>
      </c>
      <c r="D17" s="206" t="n">
        <v>23.5294117647059</v>
      </c>
      <c r="E17" s="205" t="n">
        <v>24.7058823529412</v>
      </c>
      <c r="F17" s="205" t="n">
        <v>3.52941176470588</v>
      </c>
      <c r="G17" s="206" t="n">
        <v>11.7647058823529</v>
      </c>
      <c r="H17" s="205" t="n">
        <v>12.9411764705882</v>
      </c>
      <c r="I17" s="206" t="n">
        <v>80</v>
      </c>
      <c r="J17" s="205" t="n">
        <v>1.17647058823529</v>
      </c>
      <c r="K17" s="206" t="n">
        <v>23.5294117647059</v>
      </c>
      <c r="L17" s="206" t="n">
        <v>0</v>
      </c>
      <c r="M17" s="207" t="n">
        <v>1.17647058823529</v>
      </c>
      <c r="N17" s="206" t="n">
        <v>36.4705882352941</v>
      </c>
      <c r="O17" s="208" t="n">
        <v>87.0588235294118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1.95" hidden="false" customHeight="true" outlineLevel="0" collapsed="false">
      <c r="A18" s="51" t="s">
        <v>45</v>
      </c>
      <c r="B18" s="204" t="n">
        <v>71.4285714285714</v>
      </c>
      <c r="C18" s="205" t="n">
        <v>21.4285714285714</v>
      </c>
      <c r="D18" s="206" t="n">
        <v>25</v>
      </c>
      <c r="E18" s="205" t="n">
        <v>32.1428571428571</v>
      </c>
      <c r="F18" s="205" t="n">
        <v>0</v>
      </c>
      <c r="G18" s="206" t="n">
        <v>0</v>
      </c>
      <c r="H18" s="205" t="n">
        <v>3.57142857142857</v>
      </c>
      <c r="I18" s="206" t="n">
        <v>85.7142857142857</v>
      </c>
      <c r="J18" s="205" t="n">
        <v>0</v>
      </c>
      <c r="K18" s="206" t="n">
        <v>7.14285714285714</v>
      </c>
      <c r="L18" s="206" t="n">
        <v>0</v>
      </c>
      <c r="M18" s="207" t="n">
        <v>7.14285714285714</v>
      </c>
      <c r="N18" s="206" t="n">
        <v>46.4285714285714</v>
      </c>
      <c r="O18" s="208" t="n">
        <v>96.4285714285714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1.95" hidden="false" customHeight="true" outlineLevel="0" collapsed="false">
      <c r="A19" s="51" t="s">
        <v>46</v>
      </c>
      <c r="B19" s="204" t="n">
        <v>66.6666666666667</v>
      </c>
      <c r="C19" s="205" t="n">
        <v>0</v>
      </c>
      <c r="D19" s="206" t="n">
        <v>33.3333333333333</v>
      </c>
      <c r="E19" s="205" t="n">
        <v>0</v>
      </c>
      <c r="F19" s="205" t="n">
        <v>0</v>
      </c>
      <c r="G19" s="206" t="n">
        <v>0</v>
      </c>
      <c r="H19" s="205" t="n">
        <v>0</v>
      </c>
      <c r="I19" s="206" t="n">
        <v>66.6666666666667</v>
      </c>
      <c r="J19" s="205" t="n">
        <v>33.3333333333333</v>
      </c>
      <c r="K19" s="206" t="n">
        <v>0</v>
      </c>
      <c r="L19" s="206" t="n">
        <v>0</v>
      </c>
      <c r="M19" s="207" t="n">
        <v>33.3333333333333</v>
      </c>
      <c r="N19" s="206" t="n">
        <v>66.6666666666667</v>
      </c>
      <c r="O19" s="208" t="n">
        <v>66.6666666666667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1.95" hidden="false" customHeight="true" outlineLevel="0" collapsed="false">
      <c r="A20" s="51" t="s">
        <v>47</v>
      </c>
      <c r="B20" s="204" t="n">
        <v>73.3333333333333</v>
      </c>
      <c r="C20" s="205" t="n">
        <v>20</v>
      </c>
      <c r="D20" s="206" t="n">
        <v>24.4444444444444</v>
      </c>
      <c r="E20" s="205" t="n">
        <v>15.5555555555556</v>
      </c>
      <c r="F20" s="205" t="n">
        <v>8.88888888888889</v>
      </c>
      <c r="G20" s="206" t="n">
        <v>6.66666666666667</v>
      </c>
      <c r="H20" s="205" t="n">
        <v>6.66666666666667</v>
      </c>
      <c r="I20" s="206" t="n">
        <v>68.8888888888889</v>
      </c>
      <c r="J20" s="205" t="n">
        <v>0</v>
      </c>
      <c r="K20" s="206" t="n">
        <v>13.3333333333333</v>
      </c>
      <c r="L20" s="206" t="n">
        <v>0</v>
      </c>
      <c r="M20" s="207" t="n">
        <v>2.22222222222222</v>
      </c>
      <c r="N20" s="206" t="n">
        <v>37.7777777777778</v>
      </c>
      <c r="O20" s="208" t="n">
        <v>86.6666666666667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1.95" hidden="false" customHeight="true" outlineLevel="0" collapsed="false">
      <c r="A21" s="90" t="s">
        <v>48</v>
      </c>
      <c r="B21" s="209" t="n">
        <v>86.2068965517241</v>
      </c>
      <c r="C21" s="210" t="n">
        <v>17.2413793103448</v>
      </c>
      <c r="D21" s="211" t="n">
        <v>6.89655172413793</v>
      </c>
      <c r="E21" s="210" t="n">
        <v>24.1379310344828</v>
      </c>
      <c r="F21" s="210" t="n">
        <v>3.44827586206897</v>
      </c>
      <c r="G21" s="211" t="n">
        <v>20.6896551724138</v>
      </c>
      <c r="H21" s="210" t="n">
        <v>10.3448275862069</v>
      </c>
      <c r="I21" s="211" t="n">
        <v>65.5172413793104</v>
      </c>
      <c r="J21" s="210" t="n">
        <v>0</v>
      </c>
      <c r="K21" s="211" t="n">
        <v>34.4827586206897</v>
      </c>
      <c r="L21" s="211" t="n">
        <v>0</v>
      </c>
      <c r="M21" s="212" t="n">
        <v>6.89655172413793</v>
      </c>
      <c r="N21" s="211" t="n">
        <v>55.1724137931035</v>
      </c>
      <c r="O21" s="213" t="n">
        <v>86.2068965517241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1.95" hidden="false" customHeight="true" outlineLevel="0" collapsed="false">
      <c r="A22" s="100" t="s">
        <v>49</v>
      </c>
      <c r="B22" s="214" t="n">
        <v>74.5121951219512</v>
      </c>
      <c r="C22" s="215" t="n">
        <v>11.219512195122</v>
      </c>
      <c r="D22" s="216" t="n">
        <v>30.9756097560976</v>
      </c>
      <c r="E22" s="215" t="n">
        <v>25.9756097560976</v>
      </c>
      <c r="F22" s="217" t="n">
        <v>4.02439024390244</v>
      </c>
      <c r="G22" s="215" t="n">
        <v>10</v>
      </c>
      <c r="H22" s="217" t="n">
        <v>8.29268292682927</v>
      </c>
      <c r="I22" s="215" t="n">
        <v>74.2682926829268</v>
      </c>
      <c r="J22" s="218" t="n">
        <v>1.70731707317073</v>
      </c>
      <c r="K22" s="215" t="n">
        <v>28.1707317073171</v>
      </c>
      <c r="L22" s="218" t="n">
        <v>2.07317073170732</v>
      </c>
      <c r="M22" s="215" t="n">
        <v>2.19512195121951</v>
      </c>
      <c r="N22" s="217" t="n">
        <v>41.9512195121951</v>
      </c>
      <c r="O22" s="219" t="n">
        <v>89.8780487804878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20 QUARTER ENDING SEPTEMBER 30, 20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59</v>
      </c>
      <c r="C7" s="53" t="n">
        <v>12</v>
      </c>
      <c r="D7" s="222" t="n">
        <f aca="false">C7/B7</f>
        <v>0.203389830508475</v>
      </c>
      <c r="E7" s="55" t="n">
        <v>45</v>
      </c>
      <c r="F7" s="56" t="n">
        <v>4</v>
      </c>
      <c r="G7" s="54" t="n">
        <f aca="false">(F7/E7)</f>
        <v>0.0888888888888889</v>
      </c>
      <c r="H7" s="57" t="n">
        <v>35</v>
      </c>
      <c r="I7" s="53" t="n">
        <v>4</v>
      </c>
      <c r="J7" s="58" t="n">
        <f aca="false">(I7/H7)</f>
        <v>0.114285714285714</v>
      </c>
      <c r="K7" s="223" t="n">
        <v>45</v>
      </c>
      <c r="L7" s="59" t="n">
        <v>11</v>
      </c>
      <c r="M7" s="60" t="n">
        <f aca="false">+L7/K7</f>
        <v>0.244444444444444</v>
      </c>
      <c r="N7" s="61" t="n">
        <v>0</v>
      </c>
      <c r="O7" s="62" t="n">
        <v>0</v>
      </c>
      <c r="P7" s="59" t="n">
        <v>11</v>
      </c>
      <c r="Q7" s="63" t="n">
        <v>0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227</v>
      </c>
      <c r="C8" s="69" t="n">
        <v>69</v>
      </c>
      <c r="D8" s="157" t="n">
        <f aca="false">C8/B8</f>
        <v>0.303964757709251</v>
      </c>
      <c r="E8" s="71" t="n">
        <v>135</v>
      </c>
      <c r="F8" s="72" t="n">
        <v>25</v>
      </c>
      <c r="G8" s="70" t="n">
        <f aca="false">(F8/E8)</f>
        <v>0.185185185185185</v>
      </c>
      <c r="H8" s="57" t="n">
        <v>60</v>
      </c>
      <c r="I8" s="69" t="n">
        <v>13</v>
      </c>
      <c r="J8" s="73" t="n">
        <f aca="false">(I8/H8)</f>
        <v>0.216666666666667</v>
      </c>
      <c r="K8" s="72" t="n">
        <v>112</v>
      </c>
      <c r="L8" s="74" t="n">
        <v>43</v>
      </c>
      <c r="M8" s="75" t="n">
        <f aca="false">+L8/K8</f>
        <v>0.383928571428571</v>
      </c>
      <c r="N8" s="76" t="n">
        <v>0</v>
      </c>
      <c r="O8" s="77" t="n">
        <v>0</v>
      </c>
      <c r="P8" s="74" t="n">
        <v>43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347</v>
      </c>
      <c r="C9" s="80" t="n">
        <v>215</v>
      </c>
      <c r="D9" s="81" t="n">
        <f aca="false">C9/B9</f>
        <v>0.619596541786744</v>
      </c>
      <c r="E9" s="71" t="n">
        <v>132</v>
      </c>
      <c r="F9" s="72" t="n">
        <v>29</v>
      </c>
      <c r="G9" s="70" t="n">
        <f aca="false">(F9/E9)</f>
        <v>0.21969696969697</v>
      </c>
      <c r="H9" s="57" t="n">
        <v>35</v>
      </c>
      <c r="I9" s="80" t="n">
        <v>30</v>
      </c>
      <c r="J9" s="73" t="n">
        <f aca="false">(I9/H9)</f>
        <v>0.857142857142857</v>
      </c>
      <c r="K9" s="72" t="n">
        <v>50</v>
      </c>
      <c r="L9" s="74" t="n">
        <v>144</v>
      </c>
      <c r="M9" s="75" t="n">
        <f aca="false">+L9/K9</f>
        <v>2.88</v>
      </c>
      <c r="N9" s="82" t="n">
        <v>23</v>
      </c>
      <c r="O9" s="83" t="n">
        <v>3</v>
      </c>
      <c r="P9" s="84" t="n">
        <v>120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70</v>
      </c>
      <c r="C10" s="80" t="n">
        <v>84</v>
      </c>
      <c r="D10" s="81" t="n">
        <f aca="false">C10/B10</f>
        <v>0.494117647058824</v>
      </c>
      <c r="E10" s="71" t="n">
        <v>96</v>
      </c>
      <c r="F10" s="72" t="n">
        <v>31</v>
      </c>
      <c r="G10" s="70" t="n">
        <f aca="false">(F10/E10)</f>
        <v>0.322916666666667</v>
      </c>
      <c r="H10" s="57" t="n">
        <v>19</v>
      </c>
      <c r="I10" s="80" t="n">
        <v>7</v>
      </c>
      <c r="J10" s="73" t="n">
        <f aca="false">IF(H10&gt;0,I10/H10,0)</f>
        <v>0.368421052631579</v>
      </c>
      <c r="K10" s="72" t="n">
        <v>22</v>
      </c>
      <c r="L10" s="74" t="n">
        <v>27</v>
      </c>
      <c r="M10" s="75" t="n">
        <f aca="false">+L10/K10</f>
        <v>1.22727272727273</v>
      </c>
      <c r="N10" s="82" t="n">
        <v>5</v>
      </c>
      <c r="O10" s="83" t="n">
        <v>12</v>
      </c>
      <c r="P10" s="84" t="n">
        <v>15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03</v>
      </c>
      <c r="C11" s="80" t="n">
        <v>65</v>
      </c>
      <c r="D11" s="81" t="n">
        <f aca="false">C11/B11</f>
        <v>0.631067961165049</v>
      </c>
      <c r="E11" s="87" t="n">
        <v>50</v>
      </c>
      <c r="F11" s="72" t="n">
        <v>18</v>
      </c>
      <c r="G11" s="70" t="n">
        <f aca="false">(F11/E11)</f>
        <v>0.36</v>
      </c>
      <c r="H11" s="57" t="n">
        <v>35</v>
      </c>
      <c r="I11" s="80" t="n">
        <v>10</v>
      </c>
      <c r="J11" s="73" t="n">
        <f aca="false">(I11/H11)</f>
        <v>0.285714285714286</v>
      </c>
      <c r="K11" s="72" t="n">
        <v>54</v>
      </c>
      <c r="L11" s="74" t="n">
        <v>23</v>
      </c>
      <c r="M11" s="75" t="n">
        <f aca="false">+L11/K11</f>
        <v>0.425925925925926</v>
      </c>
      <c r="N11" s="82" t="n">
        <v>0</v>
      </c>
      <c r="O11" s="83" t="n">
        <v>0</v>
      </c>
      <c r="P11" s="84" t="n">
        <v>23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75</v>
      </c>
      <c r="C12" s="80" t="n">
        <v>147</v>
      </c>
      <c r="D12" s="81" t="n">
        <f aca="false">C12/B12</f>
        <v>0.534545454545455</v>
      </c>
      <c r="E12" s="89" t="n">
        <v>160</v>
      </c>
      <c r="F12" s="72" t="n">
        <v>33</v>
      </c>
      <c r="G12" s="70" t="n">
        <f aca="false">(F12/E12)</f>
        <v>0.20625</v>
      </c>
      <c r="H12" s="57" t="n">
        <v>60</v>
      </c>
      <c r="I12" s="80" t="n">
        <v>36</v>
      </c>
      <c r="J12" s="73" t="n">
        <f aca="false">(I12/H12)</f>
        <v>0.6</v>
      </c>
      <c r="K12" s="72" t="n">
        <v>86</v>
      </c>
      <c r="L12" s="74" t="n">
        <v>122</v>
      </c>
      <c r="M12" s="75" t="n">
        <f aca="false">+L12/K12</f>
        <v>1.41860465116279</v>
      </c>
      <c r="N12" s="82" t="n">
        <v>20</v>
      </c>
      <c r="O12" s="83" t="n">
        <v>0</v>
      </c>
      <c r="P12" s="84" t="n">
        <v>103</v>
      </c>
      <c r="Q12" s="85" t="n">
        <v>0</v>
      </c>
      <c r="R12" s="86" t="n">
        <v>0</v>
      </c>
      <c r="S12" s="65"/>
    </row>
    <row r="13" s="66" customFormat="true" ht="20.1" hidden="false" customHeight="true" outlineLevel="0" collapsed="false">
      <c r="A13" s="51" t="s">
        <v>39</v>
      </c>
      <c r="B13" s="68" t="n">
        <v>60</v>
      </c>
      <c r="C13" s="80" t="n">
        <v>33</v>
      </c>
      <c r="D13" s="81" t="n">
        <f aca="false">C13/B13</f>
        <v>0.55</v>
      </c>
      <c r="E13" s="71" t="n">
        <v>36</v>
      </c>
      <c r="F13" s="72" t="n">
        <v>9</v>
      </c>
      <c r="G13" s="70" t="n">
        <f aca="false">(F13/E13)</f>
        <v>0.25</v>
      </c>
      <c r="H13" s="57" t="n">
        <v>20</v>
      </c>
      <c r="I13" s="80" t="n">
        <v>10</v>
      </c>
      <c r="J13" s="73" t="n">
        <f aca="false">(I13/H13)</f>
        <v>0.5</v>
      </c>
      <c r="K13" s="72" t="n">
        <v>33</v>
      </c>
      <c r="L13" s="74" t="n">
        <v>25</v>
      </c>
      <c r="M13" s="75" t="n">
        <f aca="false">+L13/K13</f>
        <v>0.757575757575758</v>
      </c>
      <c r="N13" s="82" t="n">
        <v>0</v>
      </c>
      <c r="O13" s="83" t="n">
        <v>0</v>
      </c>
      <c r="P13" s="84" t="n">
        <v>25</v>
      </c>
      <c r="Q13" s="85" t="n">
        <v>0</v>
      </c>
      <c r="R13" s="86" t="n">
        <v>0</v>
      </c>
      <c r="S13" s="65"/>
    </row>
    <row r="14" s="66" customFormat="true" ht="20.1" hidden="false" customHeight="true" outlineLevel="0" collapsed="false">
      <c r="A14" s="51" t="s">
        <v>40</v>
      </c>
      <c r="B14" s="68" t="n">
        <v>137</v>
      </c>
      <c r="C14" s="80" t="n">
        <v>78</v>
      </c>
      <c r="D14" s="81" t="n">
        <f aca="false">C14/B14</f>
        <v>0.569343065693431</v>
      </c>
      <c r="E14" s="71" t="n">
        <v>97</v>
      </c>
      <c r="F14" s="72" t="n">
        <v>41</v>
      </c>
      <c r="G14" s="70" t="n">
        <f aca="false">(F14/E14)</f>
        <v>0.422680412371134</v>
      </c>
      <c r="H14" s="57" t="n">
        <v>40</v>
      </c>
      <c r="I14" s="80" t="n">
        <v>12</v>
      </c>
      <c r="J14" s="73" t="n">
        <f aca="false">(I14/H14)</f>
        <v>0.3</v>
      </c>
      <c r="K14" s="72" t="n">
        <v>43</v>
      </c>
      <c r="L14" s="74" t="n">
        <v>42</v>
      </c>
      <c r="M14" s="75" t="n">
        <f aca="false">+L14/K14</f>
        <v>0.976744186046512</v>
      </c>
      <c r="N14" s="82" t="n">
        <v>1</v>
      </c>
      <c r="O14" s="83" t="n">
        <v>0</v>
      </c>
      <c r="P14" s="84" t="n">
        <v>42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54</v>
      </c>
      <c r="C15" s="80" t="n">
        <v>70</v>
      </c>
      <c r="D15" s="81" t="n">
        <f aca="false">C15/B15</f>
        <v>0.454545454545455</v>
      </c>
      <c r="E15" s="71" t="n">
        <v>90</v>
      </c>
      <c r="F15" s="72" t="n">
        <v>23</v>
      </c>
      <c r="G15" s="70" t="n">
        <f aca="false">(F15/E15)</f>
        <v>0.255555555555556</v>
      </c>
      <c r="H15" s="57" t="n">
        <v>40</v>
      </c>
      <c r="I15" s="80" t="n">
        <v>12</v>
      </c>
      <c r="J15" s="73" t="n">
        <f aca="false">(I15/H15)</f>
        <v>0.3</v>
      </c>
      <c r="K15" s="72" t="n">
        <v>77</v>
      </c>
      <c r="L15" s="74" t="n">
        <v>40</v>
      </c>
      <c r="M15" s="75" t="n">
        <f aca="false">+L15/K15</f>
        <v>0.519480519480519</v>
      </c>
      <c r="N15" s="82" t="n">
        <v>0</v>
      </c>
      <c r="O15" s="83" t="n">
        <v>5</v>
      </c>
      <c r="P15" s="84" t="n">
        <v>36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56</v>
      </c>
      <c r="C16" s="80" t="n">
        <v>173</v>
      </c>
      <c r="D16" s="81" t="n">
        <f aca="false">C16/B16</f>
        <v>0.485955056179775</v>
      </c>
      <c r="E16" s="71" t="n">
        <v>205</v>
      </c>
      <c r="F16" s="72" t="n">
        <v>30</v>
      </c>
      <c r="G16" s="70" t="n">
        <f aca="false">(F16/E16)</f>
        <v>0.146341463414634</v>
      </c>
      <c r="H16" s="57" t="n">
        <v>99</v>
      </c>
      <c r="I16" s="80" t="n">
        <v>33</v>
      </c>
      <c r="J16" s="73" t="n">
        <f aca="false">(I16/H16)</f>
        <v>0.333333333333333</v>
      </c>
      <c r="K16" s="72" t="n">
        <v>141</v>
      </c>
      <c r="L16" s="74" t="n">
        <v>87</v>
      </c>
      <c r="M16" s="75" t="n">
        <f aca="false">+L16/K16</f>
        <v>0.617021276595745</v>
      </c>
      <c r="N16" s="82" t="n">
        <v>1</v>
      </c>
      <c r="O16" s="83" t="n">
        <v>0</v>
      </c>
      <c r="P16" s="84" t="n">
        <v>87</v>
      </c>
      <c r="Q16" s="85" t="n">
        <v>1</v>
      </c>
      <c r="R16" s="86" t="n">
        <v>0</v>
      </c>
      <c r="S16" s="65"/>
    </row>
    <row r="17" s="66" customFormat="true" ht="20.1" hidden="false" customHeight="true" outlineLevel="0" collapsed="false">
      <c r="A17" s="51" t="s">
        <v>43</v>
      </c>
      <c r="B17" s="68" t="n">
        <v>90</v>
      </c>
      <c r="C17" s="80" t="n">
        <v>50</v>
      </c>
      <c r="D17" s="81" t="n">
        <f aca="false">C17/B17</f>
        <v>0.555555555555556</v>
      </c>
      <c r="E17" s="89" t="n">
        <v>61</v>
      </c>
      <c r="F17" s="72" t="n">
        <v>3</v>
      </c>
      <c r="G17" s="70" t="n">
        <f aca="false">(F17/E17)</f>
        <v>0.0491803278688525</v>
      </c>
      <c r="H17" s="57" t="n">
        <v>51</v>
      </c>
      <c r="I17" s="80" t="n">
        <v>3</v>
      </c>
      <c r="J17" s="73" t="n">
        <f aca="false">(I17/H17)</f>
        <v>0.0588235294117647</v>
      </c>
      <c r="K17" s="72" t="n">
        <v>75</v>
      </c>
      <c r="L17" s="74" t="n">
        <v>43</v>
      </c>
      <c r="M17" s="75" t="n">
        <f aca="false">+L17/K17</f>
        <v>0.573333333333333</v>
      </c>
      <c r="N17" s="82" t="n">
        <v>1</v>
      </c>
      <c r="O17" s="83" t="n">
        <v>8</v>
      </c>
      <c r="P17" s="84" t="n">
        <v>43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90</v>
      </c>
      <c r="C18" s="80" t="n">
        <v>130</v>
      </c>
      <c r="D18" s="81" t="n">
        <f aca="false">C18/B18</f>
        <v>0.448275862068966</v>
      </c>
      <c r="E18" s="71" t="n">
        <v>171</v>
      </c>
      <c r="F18" s="72" t="n">
        <v>33</v>
      </c>
      <c r="G18" s="70" t="n">
        <f aca="false">(F18/E18)</f>
        <v>0.192982456140351</v>
      </c>
      <c r="H18" s="57" t="n">
        <v>46</v>
      </c>
      <c r="I18" s="80" t="n">
        <v>18</v>
      </c>
      <c r="J18" s="73" t="n">
        <f aca="false">(I18/H18)</f>
        <v>0.391304347826087</v>
      </c>
      <c r="K18" s="72" t="n">
        <v>72</v>
      </c>
      <c r="L18" s="74" t="n">
        <v>89</v>
      </c>
      <c r="M18" s="75" t="n">
        <f aca="false">+L18/K18</f>
        <v>1.23611111111111</v>
      </c>
      <c r="N18" s="82" t="n">
        <v>3</v>
      </c>
      <c r="O18" s="83" t="n">
        <v>8</v>
      </c>
      <c r="P18" s="84" t="n">
        <v>53</v>
      </c>
      <c r="Q18" s="85" t="n">
        <v>0</v>
      </c>
      <c r="R18" s="86" t="n">
        <v>29</v>
      </c>
      <c r="S18" s="65"/>
    </row>
    <row r="19" s="66" customFormat="true" ht="20.1" hidden="false" customHeight="true" outlineLevel="0" collapsed="false">
      <c r="A19" s="51" t="s">
        <v>45</v>
      </c>
      <c r="B19" s="68" t="n">
        <v>385</v>
      </c>
      <c r="C19" s="80" t="n">
        <v>187</v>
      </c>
      <c r="D19" s="81" t="n">
        <f aca="false">C19/B19</f>
        <v>0.485714285714286</v>
      </c>
      <c r="E19" s="71" t="n">
        <v>216</v>
      </c>
      <c r="F19" s="72" t="n">
        <v>57</v>
      </c>
      <c r="G19" s="70" t="n">
        <f aca="false">(F19/E19)</f>
        <v>0.263888888888889</v>
      </c>
      <c r="H19" s="57" t="n">
        <v>80</v>
      </c>
      <c r="I19" s="80" t="n">
        <v>34</v>
      </c>
      <c r="J19" s="73" t="n">
        <f aca="false">(I19/H19)</f>
        <v>0.425</v>
      </c>
      <c r="K19" s="72" t="n">
        <v>116</v>
      </c>
      <c r="L19" s="74" t="n">
        <v>107</v>
      </c>
      <c r="M19" s="75" t="n">
        <f aca="false">+L19/K19</f>
        <v>0.922413793103448</v>
      </c>
      <c r="N19" s="82" t="n">
        <v>0</v>
      </c>
      <c r="O19" s="83" t="n">
        <v>0</v>
      </c>
      <c r="P19" s="84" t="n">
        <v>106</v>
      </c>
      <c r="Q19" s="85" t="n">
        <v>1</v>
      </c>
      <c r="R19" s="86" t="n">
        <v>2</v>
      </c>
      <c r="S19" s="65"/>
    </row>
    <row r="20" s="66" customFormat="true" ht="20.1" hidden="false" customHeight="true" outlineLevel="0" collapsed="false">
      <c r="A20" s="51" t="s">
        <v>46</v>
      </c>
      <c r="B20" s="68" t="n">
        <v>70</v>
      </c>
      <c r="C20" s="80" t="n">
        <v>51</v>
      </c>
      <c r="D20" s="81" t="n">
        <f aca="false">C20/B20</f>
        <v>0.728571428571429</v>
      </c>
      <c r="E20" s="71" t="n">
        <v>40</v>
      </c>
      <c r="F20" s="72" t="n">
        <v>21</v>
      </c>
      <c r="G20" s="70" t="n">
        <f aca="false">(F20/E20)</f>
        <v>0.525</v>
      </c>
      <c r="H20" s="57" t="n">
        <v>40</v>
      </c>
      <c r="I20" s="80" t="n">
        <v>11</v>
      </c>
      <c r="J20" s="73" t="n">
        <f aca="false">(I20/H20)</f>
        <v>0.275</v>
      </c>
      <c r="K20" s="72" t="n">
        <v>70</v>
      </c>
      <c r="L20" s="74" t="n">
        <v>37</v>
      </c>
      <c r="M20" s="75" t="n">
        <f aca="false">+L20/K20</f>
        <v>0.528571428571429</v>
      </c>
      <c r="N20" s="82" t="n">
        <v>0</v>
      </c>
      <c r="O20" s="83" t="n">
        <v>4</v>
      </c>
      <c r="P20" s="84" t="n">
        <v>33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22</v>
      </c>
      <c r="C21" s="80" t="n">
        <v>108</v>
      </c>
      <c r="D21" s="81" t="n">
        <f aca="false">C21/B21</f>
        <v>0.885245901639344</v>
      </c>
      <c r="E21" s="71" t="n">
        <v>37</v>
      </c>
      <c r="F21" s="72" t="n">
        <v>25</v>
      </c>
      <c r="G21" s="70" t="n">
        <f aca="false">(F21/E21)</f>
        <v>0.675675675675676</v>
      </c>
      <c r="H21" s="57" t="n">
        <v>37</v>
      </c>
      <c r="I21" s="80" t="n">
        <v>19</v>
      </c>
      <c r="J21" s="73" t="n">
        <f aca="false">(I21/H21)</f>
        <v>0.513513513513514</v>
      </c>
      <c r="K21" s="72" t="n">
        <v>122</v>
      </c>
      <c r="L21" s="74" t="n">
        <v>98</v>
      </c>
      <c r="M21" s="75" t="n">
        <f aca="false">+L21/K21</f>
        <v>0.80327868852459</v>
      </c>
      <c r="N21" s="82" t="n">
        <v>2</v>
      </c>
      <c r="O21" s="83" t="n">
        <v>1</v>
      </c>
      <c r="P21" s="84" t="n">
        <v>9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41</v>
      </c>
      <c r="C22" s="91" t="n">
        <v>57</v>
      </c>
      <c r="D22" s="149" t="n">
        <f aca="false">C22/B22</f>
        <v>0.404255319148936</v>
      </c>
      <c r="E22" s="71" t="n">
        <v>83</v>
      </c>
      <c r="F22" s="93" t="n">
        <v>18</v>
      </c>
      <c r="G22" s="92" t="n">
        <f aca="false">(F22/E22)</f>
        <v>0.216867469879518</v>
      </c>
      <c r="H22" s="57" t="n">
        <v>66</v>
      </c>
      <c r="I22" s="91" t="n">
        <v>14</v>
      </c>
      <c r="J22" s="94" t="n">
        <f aca="false">IF(H22&gt;0,I22/H22,0)</f>
        <v>0.212121212121212</v>
      </c>
      <c r="K22" s="93" t="n">
        <v>76</v>
      </c>
      <c r="L22" s="95" t="n">
        <v>39</v>
      </c>
      <c r="M22" s="75" t="n">
        <f aca="false">IF(K22&gt;0,L22/K22,0)</f>
        <v>0.513157894736842</v>
      </c>
      <c r="N22" s="96" t="n">
        <v>1</v>
      </c>
      <c r="O22" s="97" t="n">
        <v>0</v>
      </c>
      <c r="P22" s="95" t="n">
        <v>3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2986</v>
      </c>
      <c r="C23" s="102" t="n">
        <f aca="false">SUM(C7:C22)</f>
        <v>1529</v>
      </c>
      <c r="D23" s="167" t="n">
        <f aca="false">C23/B23</f>
        <v>0.512056262558607</v>
      </c>
      <c r="E23" s="104" t="n">
        <f aca="false">SUM(E7:E22)</f>
        <v>1654</v>
      </c>
      <c r="F23" s="102" t="n">
        <f aca="false">SUM(F7:F22)</f>
        <v>400</v>
      </c>
      <c r="G23" s="103" t="n">
        <f aca="false">(F23/E23)</f>
        <v>0.241837968561064</v>
      </c>
      <c r="H23" s="105" t="n">
        <f aca="false">SUM(H7:H22)</f>
        <v>763</v>
      </c>
      <c r="I23" s="102" t="n">
        <f aca="false">SUM(I7:I22)</f>
        <v>266</v>
      </c>
      <c r="J23" s="106" t="n">
        <f aca="false">(I23/H23)</f>
        <v>0.348623853211009</v>
      </c>
      <c r="K23" s="224" t="n">
        <f aca="false">SUM(K7:K22)</f>
        <v>1194</v>
      </c>
      <c r="L23" s="107" t="n">
        <f aca="false">SUM(L7:L22)</f>
        <v>977</v>
      </c>
      <c r="M23" s="108" t="n">
        <f aca="false">+L23/K23</f>
        <v>0.818257956448911</v>
      </c>
      <c r="N23" s="109" t="n">
        <f aca="false">SUM(N7:N22)</f>
        <v>57</v>
      </c>
      <c r="O23" s="110" t="n">
        <f aca="false">SUM(O7:O22)</f>
        <v>41</v>
      </c>
      <c r="P23" s="111" t="n">
        <f aca="false">SUM(P7:P22)</f>
        <v>874</v>
      </c>
      <c r="Q23" s="111" t="n">
        <f aca="false">SUM(Q7:Q22)</f>
        <v>2</v>
      </c>
      <c r="R23" s="112" t="n">
        <f aca="false">SUM(R7:R22)</f>
        <v>31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8" width="8.56"/>
    <col collapsed="false" customWidth="true" hidden="false" outlineLevel="0" max="3" min="3" style="1" width="8.56"/>
    <col collapsed="false" customWidth="true" hidden="false" outlineLevel="0" max="4" min="4" style="122" width="6.56"/>
    <col collapsed="false" customWidth="true" hidden="false" outlineLevel="0" max="6" min="5" style="121" width="8.56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22" width="9.28"/>
    <col collapsed="false" customWidth="true" hidden="false" outlineLevel="0" max="14" min="13" style="1" width="8.56"/>
    <col collapsed="false" customWidth="true" hidden="false" outlineLevel="0" max="15" min="15" style="34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" hidden="false" customHeight="true" outlineLevel="0" collapsed="false">
      <c r="A2" s="186" t="str">
        <f aca="false">'1 Adult Part'!$A$2</f>
        <v>FY20 QUARTER ENDING SEPTEMBER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45</v>
      </c>
      <c r="C6" s="140" t="n">
        <v>4</v>
      </c>
      <c r="D6" s="70" t="n">
        <f aca="false">C6/B6</f>
        <v>0.0888888888888889</v>
      </c>
      <c r="E6" s="71" t="n">
        <v>39</v>
      </c>
      <c r="F6" s="230" t="n">
        <v>4</v>
      </c>
      <c r="G6" s="70" t="n">
        <f aca="false">F6/E6</f>
        <v>0.102564102564103</v>
      </c>
      <c r="H6" s="231" t="n">
        <v>0</v>
      </c>
      <c r="I6" s="232" t="n">
        <f aca="false">+E6/B6</f>
        <v>0.866666666666667</v>
      </c>
      <c r="J6" s="70" t="n">
        <f aca="false">(F6/(C6-H6))</f>
        <v>1</v>
      </c>
      <c r="K6" s="143" t="n">
        <v>17</v>
      </c>
      <c r="L6" s="144" t="n">
        <v>30.2120726495727</v>
      </c>
      <c r="M6" s="52" t="n">
        <v>37</v>
      </c>
      <c r="N6" s="233" t="n">
        <v>7</v>
      </c>
      <c r="O6" s="147"/>
      <c r="P6" s="234"/>
      <c r="Q6" s="235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88</v>
      </c>
      <c r="C7" s="140" t="n">
        <v>16</v>
      </c>
      <c r="D7" s="149" t="n">
        <f aca="false">C7/B7</f>
        <v>0.181818181818182</v>
      </c>
      <c r="E7" s="71" t="n">
        <v>66</v>
      </c>
      <c r="F7" s="230" t="n">
        <v>7</v>
      </c>
      <c r="G7" s="70" t="n">
        <f aca="false">F7/E7</f>
        <v>0.106060606060606</v>
      </c>
      <c r="H7" s="231" t="n">
        <v>0</v>
      </c>
      <c r="I7" s="232" t="n">
        <f aca="false">+E7/B7</f>
        <v>0.75</v>
      </c>
      <c r="J7" s="70" t="n">
        <f aca="false">(F7/(C7-H7))</f>
        <v>0.4375</v>
      </c>
      <c r="K7" s="143" t="n">
        <v>15.5</v>
      </c>
      <c r="L7" s="144" t="n">
        <v>22.6428571428571</v>
      </c>
      <c r="M7" s="68" t="n">
        <v>103</v>
      </c>
      <c r="N7" s="236" t="n">
        <v>20</v>
      </c>
      <c r="O7" s="147"/>
      <c r="P7" s="234"/>
      <c r="Q7" s="235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44</v>
      </c>
      <c r="C8" s="151" t="n">
        <v>39</v>
      </c>
      <c r="D8" s="81" t="n">
        <f aca="false">C8/B8</f>
        <v>0.270833333333333</v>
      </c>
      <c r="E8" s="71" t="n">
        <v>119</v>
      </c>
      <c r="F8" s="237" t="n">
        <v>28</v>
      </c>
      <c r="G8" s="149" t="n">
        <f aca="false">F8/E8</f>
        <v>0.235294117647059</v>
      </c>
      <c r="H8" s="238" t="n">
        <v>1</v>
      </c>
      <c r="I8" s="239" t="n">
        <f aca="false">+E8/B8</f>
        <v>0.826388888888889</v>
      </c>
      <c r="J8" s="81" t="n">
        <f aca="false">(F8/(C8-H8))</f>
        <v>0.736842105263158</v>
      </c>
      <c r="K8" s="143" t="n">
        <v>16.25</v>
      </c>
      <c r="L8" s="144" t="n">
        <v>22.0843269230769</v>
      </c>
      <c r="M8" s="68" t="n">
        <v>50</v>
      </c>
      <c r="N8" s="240" t="n">
        <v>105</v>
      </c>
      <c r="O8" s="147"/>
      <c r="P8" s="234"/>
      <c r="Q8" s="235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07</v>
      </c>
      <c r="C9" s="151" t="n">
        <v>18</v>
      </c>
      <c r="D9" s="81" t="n">
        <f aca="false">C9/B9</f>
        <v>0.168224299065421</v>
      </c>
      <c r="E9" s="71" t="n">
        <v>92</v>
      </c>
      <c r="F9" s="237" t="n">
        <v>8</v>
      </c>
      <c r="G9" s="81" t="n">
        <f aca="false">F9/E9</f>
        <v>0.0869565217391304</v>
      </c>
      <c r="H9" s="241" t="n">
        <v>0</v>
      </c>
      <c r="I9" s="239" t="n">
        <f aca="false">+E9/B9</f>
        <v>0.85981308411215</v>
      </c>
      <c r="J9" s="81" t="n">
        <f aca="false">(F9/(C9-H9))</f>
        <v>0.444444444444444</v>
      </c>
      <c r="K9" s="143" t="n">
        <v>17</v>
      </c>
      <c r="L9" s="144" t="n">
        <v>21.43875</v>
      </c>
      <c r="M9" s="68" t="n">
        <v>18</v>
      </c>
      <c r="N9" s="240" t="n">
        <v>15</v>
      </c>
      <c r="O9" s="147"/>
      <c r="P9" s="234"/>
      <c r="Q9" s="235"/>
    </row>
    <row r="10" s="148" customFormat="true" ht="21.95" hidden="false" customHeight="true" outlineLevel="0" collapsed="false">
      <c r="A10" s="51" t="str">
        <f aca="false">'1 Adult Part'!A11</f>
        <v>Cape &amp; Islands</v>
      </c>
      <c r="B10" s="88" t="n">
        <v>55</v>
      </c>
      <c r="C10" s="151" t="n">
        <v>14</v>
      </c>
      <c r="D10" s="81" t="n">
        <f aca="false">C10/B10</f>
        <v>0.254545454545455</v>
      </c>
      <c r="E10" s="71" t="n">
        <v>48</v>
      </c>
      <c r="F10" s="237" t="n">
        <v>12</v>
      </c>
      <c r="G10" s="81" t="n">
        <f aca="false">IF(E10&gt;0,F10/E10,0)</f>
        <v>0.25</v>
      </c>
      <c r="H10" s="241" t="n">
        <v>2</v>
      </c>
      <c r="I10" s="239" t="n">
        <f aca="false">+E10/B10</f>
        <v>0.872727272727273</v>
      </c>
      <c r="J10" s="81" t="n">
        <f aca="false">(F10/(C10-H10))</f>
        <v>1</v>
      </c>
      <c r="K10" s="143" t="n">
        <v>16.93</v>
      </c>
      <c r="L10" s="144" t="n">
        <v>22.1954487179487</v>
      </c>
      <c r="M10" s="68" t="n">
        <v>34</v>
      </c>
      <c r="N10" s="240" t="n">
        <v>11</v>
      </c>
      <c r="O10" s="147"/>
      <c r="P10" s="234"/>
      <c r="Q10" s="235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6</v>
      </c>
      <c r="C11" s="151" t="n">
        <v>46</v>
      </c>
      <c r="D11" s="81" t="n">
        <f aca="false">C11/B11</f>
        <v>0.23469387755102</v>
      </c>
      <c r="E11" s="71" t="n">
        <v>167</v>
      </c>
      <c r="F11" s="237" t="n">
        <v>40</v>
      </c>
      <c r="G11" s="157" t="n">
        <f aca="false">F11/E11</f>
        <v>0.239520958083832</v>
      </c>
      <c r="H11" s="242" t="n">
        <v>2</v>
      </c>
      <c r="I11" s="239" t="n">
        <f aca="false">+E11/B11</f>
        <v>0.852040816326531</v>
      </c>
      <c r="J11" s="81" t="n">
        <f aca="false">(F11/(C11-H11))</f>
        <v>0.909090909090909</v>
      </c>
      <c r="K11" s="143" t="n">
        <v>19</v>
      </c>
      <c r="L11" s="144" t="n">
        <v>25.7854108391608</v>
      </c>
      <c r="M11" s="68" t="n">
        <v>45</v>
      </c>
      <c r="N11" s="240" t="n">
        <v>60</v>
      </c>
      <c r="O11" s="147"/>
      <c r="P11" s="234"/>
      <c r="Q11" s="235"/>
    </row>
    <row r="12" s="148" customFormat="true" ht="21.95" hidden="false" customHeight="true" outlineLevel="0" collapsed="false">
      <c r="A12" s="51" t="str">
        <f aca="false">'1 Adult Part'!A13</f>
        <v>Franklin Hampshire</v>
      </c>
      <c r="B12" s="88" t="n">
        <v>30</v>
      </c>
      <c r="C12" s="151" t="n">
        <v>9</v>
      </c>
      <c r="D12" s="81" t="n">
        <f aca="false">C12/B12</f>
        <v>0.3</v>
      </c>
      <c r="E12" s="71" t="n">
        <v>25</v>
      </c>
      <c r="F12" s="237" t="n">
        <v>7</v>
      </c>
      <c r="G12" s="81" t="n">
        <f aca="false">F12/E12</f>
        <v>0.28</v>
      </c>
      <c r="H12" s="241" t="n">
        <v>0</v>
      </c>
      <c r="I12" s="239" t="n">
        <f aca="false">+E12/B12</f>
        <v>0.833333333333333</v>
      </c>
      <c r="J12" s="81" t="n">
        <f aca="false">(F12/(C12-H12))</f>
        <v>0.777777777777778</v>
      </c>
      <c r="K12" s="143" t="n">
        <v>20</v>
      </c>
      <c r="L12" s="144" t="n">
        <v>20.1608379120879</v>
      </c>
      <c r="M12" s="68" t="n">
        <v>22</v>
      </c>
      <c r="N12" s="240" t="n">
        <v>7</v>
      </c>
      <c r="O12" s="147"/>
      <c r="P12" s="234"/>
      <c r="Q12" s="235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18</v>
      </c>
      <c r="D13" s="81" t="n">
        <f aca="false">C13/B13</f>
        <v>0.191489361702128</v>
      </c>
      <c r="E13" s="71" t="n">
        <v>81</v>
      </c>
      <c r="F13" s="237" t="n">
        <v>18</v>
      </c>
      <c r="G13" s="149" t="n">
        <f aca="false">F13/E13</f>
        <v>0.222222222222222</v>
      </c>
      <c r="H13" s="238" t="n">
        <v>0</v>
      </c>
      <c r="I13" s="239" t="n">
        <f aca="false">+E13/B13</f>
        <v>0.861702127659574</v>
      </c>
      <c r="J13" s="81" t="n">
        <f aca="false">(F13/(C13-H13))</f>
        <v>1</v>
      </c>
      <c r="K13" s="143" t="n">
        <v>25.25</v>
      </c>
      <c r="L13" s="144" t="n">
        <v>39.9687767094017</v>
      </c>
      <c r="M13" s="68" t="n">
        <v>41</v>
      </c>
      <c r="N13" s="240" t="n">
        <v>26</v>
      </c>
      <c r="O13" s="147"/>
      <c r="P13" s="234"/>
      <c r="Q13" s="235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15</v>
      </c>
      <c r="D14" s="81" t="n">
        <f aca="false">C14/B14</f>
        <v>0.1875</v>
      </c>
      <c r="E14" s="71" t="n">
        <v>69</v>
      </c>
      <c r="F14" s="237" t="n">
        <v>9</v>
      </c>
      <c r="G14" s="81" t="n">
        <f aca="false">F14/E14</f>
        <v>0.130434782608696</v>
      </c>
      <c r="H14" s="241" t="n">
        <v>1</v>
      </c>
      <c r="I14" s="239" t="n">
        <f aca="false">+E14/B14</f>
        <v>0.8625</v>
      </c>
      <c r="J14" s="81" t="n">
        <f aca="false">(F14/(C14-H14))</f>
        <v>0.642857142857143</v>
      </c>
      <c r="K14" s="143" t="n">
        <v>15</v>
      </c>
      <c r="L14" s="144" t="n">
        <v>22.1613733488733</v>
      </c>
      <c r="M14" s="68" t="n">
        <v>44</v>
      </c>
      <c r="N14" s="240" t="n">
        <v>20</v>
      </c>
      <c r="O14" s="147"/>
      <c r="P14" s="234"/>
      <c r="Q14" s="235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02</v>
      </c>
      <c r="C15" s="151" t="n">
        <v>55</v>
      </c>
      <c r="D15" s="81" t="n">
        <f aca="false">C15/B15</f>
        <v>0.272277227722772</v>
      </c>
      <c r="E15" s="71" t="n">
        <v>172</v>
      </c>
      <c r="F15" s="237" t="n">
        <v>29</v>
      </c>
      <c r="G15" s="81" t="n">
        <f aca="false">F15/E15</f>
        <v>0.168604651162791</v>
      </c>
      <c r="H15" s="241" t="n">
        <v>0</v>
      </c>
      <c r="I15" s="239" t="n">
        <f aca="false">+E15/B15</f>
        <v>0.851485148514852</v>
      </c>
      <c r="J15" s="81" t="n">
        <f aca="false">(F15/(C15-H15))</f>
        <v>0.527272727272727</v>
      </c>
      <c r="K15" s="143" t="n">
        <v>15.85</v>
      </c>
      <c r="L15" s="144" t="n">
        <v>18.710040893015</v>
      </c>
      <c r="M15" s="68" t="n">
        <v>80</v>
      </c>
      <c r="N15" s="240" t="n">
        <v>46</v>
      </c>
      <c r="O15" s="147"/>
      <c r="P15" s="234"/>
      <c r="Q15" s="235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42</v>
      </c>
      <c r="C16" s="151" t="n">
        <v>12</v>
      </c>
      <c r="D16" s="81" t="n">
        <f aca="false">C16/B16</f>
        <v>0.285714285714286</v>
      </c>
      <c r="E16" s="71" t="n">
        <v>34</v>
      </c>
      <c r="F16" s="237" t="n">
        <v>8</v>
      </c>
      <c r="G16" s="81" t="n">
        <f aca="false">F16/E16</f>
        <v>0.235294117647059</v>
      </c>
      <c r="H16" s="241" t="n">
        <v>0</v>
      </c>
      <c r="I16" s="239" t="n">
        <f aca="false">+E16/B16</f>
        <v>0.80952380952381</v>
      </c>
      <c r="J16" s="81" t="n">
        <f aca="false">(F16/(C16-H16))</f>
        <v>0.666666666666667</v>
      </c>
      <c r="K16" s="143" t="n">
        <v>15</v>
      </c>
      <c r="L16" s="144" t="n">
        <v>19.0336538461538</v>
      </c>
      <c r="M16" s="68" t="n">
        <v>53</v>
      </c>
      <c r="N16" s="240" t="n">
        <v>32</v>
      </c>
      <c r="O16" s="147"/>
      <c r="P16" s="234"/>
      <c r="Q16" s="235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199</v>
      </c>
      <c r="C17" s="151" t="n">
        <v>38</v>
      </c>
      <c r="D17" s="81" t="n">
        <f aca="false">C17/B17</f>
        <v>0.190954773869347</v>
      </c>
      <c r="E17" s="71" t="n">
        <v>172</v>
      </c>
      <c r="F17" s="237" t="n">
        <v>29</v>
      </c>
      <c r="G17" s="81" t="n">
        <f aca="false">F17/E17</f>
        <v>0.168604651162791</v>
      </c>
      <c r="H17" s="241" t="n">
        <v>0</v>
      </c>
      <c r="I17" s="239" t="n">
        <f aca="false">+E17/B17</f>
        <v>0.864321608040201</v>
      </c>
      <c r="J17" s="81" t="n">
        <f aca="false">(F17/(C17-H17))</f>
        <v>0.763157894736842</v>
      </c>
      <c r="K17" s="143" t="n">
        <v>30.11</v>
      </c>
      <c r="L17" s="144" t="n">
        <v>29.430320311872</v>
      </c>
      <c r="M17" s="68" t="n">
        <v>60</v>
      </c>
      <c r="N17" s="240" t="n">
        <v>50</v>
      </c>
      <c r="O17" s="147"/>
      <c r="P17" s="234"/>
      <c r="Q17" s="235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40</v>
      </c>
      <c r="C18" s="151" t="n">
        <v>43</v>
      </c>
      <c r="D18" s="81" t="n">
        <f aca="false">C18/B18</f>
        <v>0.179166666666667</v>
      </c>
      <c r="E18" s="71" t="n">
        <v>210</v>
      </c>
      <c r="F18" s="237" t="n">
        <v>30</v>
      </c>
      <c r="G18" s="81" t="n">
        <f aca="false">F18/E18</f>
        <v>0.142857142857143</v>
      </c>
      <c r="H18" s="241" t="n">
        <v>1</v>
      </c>
      <c r="I18" s="239" t="n">
        <f aca="false">+E18/B18</f>
        <v>0.875</v>
      </c>
      <c r="J18" s="81" t="n">
        <f aca="false">(F18/(C18-H18))</f>
        <v>0.714285714285714</v>
      </c>
      <c r="K18" s="143" t="n">
        <v>31.25</v>
      </c>
      <c r="L18" s="144" t="n">
        <v>37.6804487179487</v>
      </c>
      <c r="M18" s="68" t="n">
        <v>96</v>
      </c>
      <c r="N18" s="240" t="n">
        <v>28</v>
      </c>
      <c r="O18" s="147"/>
      <c r="P18" s="234"/>
      <c r="Q18" s="235"/>
    </row>
    <row r="19" s="148" customFormat="true" ht="21.95" hidden="false" customHeight="true" outlineLevel="0" collapsed="false">
      <c r="A19" s="51" t="str">
        <f aca="false">'1 Adult Part'!A20</f>
        <v>North Central</v>
      </c>
      <c r="B19" s="88" t="n">
        <v>65</v>
      </c>
      <c r="C19" s="151" t="n">
        <v>12</v>
      </c>
      <c r="D19" s="81" t="n">
        <f aca="false">C19/B19</f>
        <v>0.184615384615385</v>
      </c>
      <c r="E19" s="71" t="n">
        <v>56</v>
      </c>
      <c r="F19" s="237" t="n">
        <v>11</v>
      </c>
      <c r="G19" s="70" t="n">
        <f aca="false">F19/E19</f>
        <v>0.196428571428571</v>
      </c>
      <c r="H19" s="231" t="n">
        <v>1</v>
      </c>
      <c r="I19" s="239" t="n">
        <f aca="false">+E19/B19</f>
        <v>0.861538461538462</v>
      </c>
      <c r="J19" s="81" t="n">
        <f aca="false">(F19/(C19-H19))</f>
        <v>1</v>
      </c>
      <c r="K19" s="143" t="n">
        <v>17</v>
      </c>
      <c r="L19" s="144" t="n">
        <v>26.7447552447552</v>
      </c>
      <c r="M19" s="68" t="n">
        <v>49</v>
      </c>
      <c r="N19" s="240" t="n">
        <v>21</v>
      </c>
      <c r="O19" s="147"/>
      <c r="P19" s="234"/>
      <c r="Q19" s="235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96</v>
      </c>
      <c r="C20" s="151" t="n">
        <v>18</v>
      </c>
      <c r="D20" s="81" t="n">
        <f aca="false">C20/B20</f>
        <v>0.1875</v>
      </c>
      <c r="E20" s="71" t="n">
        <v>83</v>
      </c>
      <c r="F20" s="237" t="n">
        <v>17</v>
      </c>
      <c r="G20" s="70" t="n">
        <f aca="false">F20/E20</f>
        <v>0.204819277108434</v>
      </c>
      <c r="H20" s="231" t="n">
        <v>0</v>
      </c>
      <c r="I20" s="239" t="n">
        <f aca="false">+E20/B20</f>
        <v>0.864583333333333</v>
      </c>
      <c r="J20" s="81" t="n">
        <f aca="false">(F20/(C20-H20))</f>
        <v>0.944444444444444</v>
      </c>
      <c r="K20" s="143" t="n">
        <v>18</v>
      </c>
      <c r="L20" s="144" t="n">
        <v>20.1843891402715</v>
      </c>
      <c r="M20" s="68" t="n">
        <v>122</v>
      </c>
      <c r="N20" s="240" t="n">
        <v>52</v>
      </c>
      <c r="O20" s="147"/>
      <c r="P20" s="234"/>
      <c r="Q20" s="235"/>
    </row>
    <row r="21" s="148" customFormat="true" ht="21.95" hidden="false" customHeight="true" outlineLevel="0" collapsed="false">
      <c r="A21" s="90" t="str">
        <f aca="false">'1 Adult Part'!A22</f>
        <v>South Shore</v>
      </c>
      <c r="B21" s="243" t="n">
        <v>81</v>
      </c>
      <c r="C21" s="160" t="n">
        <v>18</v>
      </c>
      <c r="D21" s="92" t="n">
        <f aca="false">C21/B21</f>
        <v>0.222222222222222</v>
      </c>
      <c r="E21" s="87" t="n">
        <v>57</v>
      </c>
      <c r="F21" s="244" t="n">
        <v>11</v>
      </c>
      <c r="G21" s="149" t="n">
        <f aca="false">F21/E21</f>
        <v>0.192982456140351</v>
      </c>
      <c r="H21" s="238" t="n">
        <v>0</v>
      </c>
      <c r="I21" s="239" t="n">
        <f aca="false">+E21/B21</f>
        <v>0.703703703703704</v>
      </c>
      <c r="J21" s="157" t="n">
        <f aca="false">(F21/(C21-H21))</f>
        <v>0.611111111111111</v>
      </c>
      <c r="K21" s="143" t="n">
        <v>33.47</v>
      </c>
      <c r="L21" s="162" t="n">
        <v>24.3962703962704</v>
      </c>
      <c r="M21" s="245" t="n">
        <v>59</v>
      </c>
      <c r="N21" s="246" t="n">
        <v>20</v>
      </c>
      <c r="O21" s="147"/>
      <c r="P21" s="234"/>
      <c r="Q21" s="235"/>
    </row>
    <row r="22" s="148" customFormat="true" ht="21.95" hidden="false" customHeight="true" outlineLevel="0" collapsed="false">
      <c r="A22" s="247" t="s">
        <v>49</v>
      </c>
      <c r="B22" s="248" t="n">
        <f aca="false">SUM(B6:B21)</f>
        <v>1764</v>
      </c>
      <c r="C22" s="166" t="n">
        <f aca="false">SUM(C6:C21)</f>
        <v>375</v>
      </c>
      <c r="D22" s="167" t="n">
        <f aca="false">C22/B22</f>
        <v>0.212585034013605</v>
      </c>
      <c r="E22" s="104" t="n">
        <f aca="false">SUM(E6:E21)</f>
        <v>1490</v>
      </c>
      <c r="F22" s="249" t="n">
        <f aca="false">SUM(F6:F21)</f>
        <v>268</v>
      </c>
      <c r="G22" s="167" t="n">
        <f aca="false">F22/E22</f>
        <v>0.179865771812081</v>
      </c>
      <c r="H22" s="250" t="n">
        <f aca="false">SUM(H6:H21)</f>
        <v>8</v>
      </c>
      <c r="I22" s="251" t="n">
        <f aca="false">+E22/B22</f>
        <v>0.844671201814059</v>
      </c>
      <c r="J22" s="167" t="n">
        <f aca="false">(F22/(C22-H22))</f>
        <v>0.730245231607629</v>
      </c>
      <c r="K22" s="170" t="n">
        <v>21.2523825503356</v>
      </c>
      <c r="L22" s="171" t="n">
        <v>26.1620766179302</v>
      </c>
      <c r="M22" s="252" t="n">
        <v>913</v>
      </c>
      <c r="N22" s="253" t="n">
        <f aca="false">SUM(N6:N21)</f>
        <v>520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2.75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7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" hidden="false" customHeight="true" outlineLevel="0" collapsed="false">
      <c r="A2" s="186" t="str">
        <f aca="false">'1 Adult Part'!$A$2</f>
        <v>FY20 QUARTER ENDING SEPTEMBER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1.95" hidden="false" customHeight="true" outlineLevel="0" collapsed="false">
      <c r="A6" s="51" t="str">
        <f aca="false">'1 Adult Part'!A7</f>
        <v>Berkshire</v>
      </c>
      <c r="B6" s="192" t="n">
        <v>33.3333333333333</v>
      </c>
      <c r="C6" s="193" t="n">
        <v>50</v>
      </c>
      <c r="D6" s="194" t="n">
        <v>0</v>
      </c>
      <c r="E6" s="193" t="n">
        <v>16.6666666666667</v>
      </c>
      <c r="F6" s="193" t="n">
        <v>0</v>
      </c>
      <c r="G6" s="194" t="n">
        <v>0</v>
      </c>
      <c r="H6" s="193" t="n">
        <v>0</v>
      </c>
      <c r="I6" s="194" t="n">
        <v>91.6666666666667</v>
      </c>
      <c r="J6" s="193" t="n">
        <v>0</v>
      </c>
      <c r="K6" s="194" t="n">
        <v>0</v>
      </c>
      <c r="L6" s="194" t="n">
        <v>0</v>
      </c>
      <c r="M6" s="195" t="n">
        <v>8.33333333333333</v>
      </c>
      <c r="N6" s="261" t="n">
        <v>8.33333333333333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1.95" hidden="false" customHeight="true" outlineLevel="0" collapsed="false">
      <c r="A7" s="67" t="str">
        <f aca="false">'1 Adult Part'!A8</f>
        <v>Boston</v>
      </c>
      <c r="B7" s="199" t="n">
        <v>57.9710144927536</v>
      </c>
      <c r="C7" s="200" t="n">
        <v>28.9855072463768</v>
      </c>
      <c r="D7" s="201" t="n">
        <v>20.2898550724638</v>
      </c>
      <c r="E7" s="200" t="n">
        <v>40.5797101449275</v>
      </c>
      <c r="F7" s="200" t="n">
        <v>10.1449275362319</v>
      </c>
      <c r="G7" s="201" t="n">
        <v>1.44927536231884</v>
      </c>
      <c r="H7" s="200" t="n">
        <v>1.44927536231884</v>
      </c>
      <c r="I7" s="201" t="n">
        <v>97.1014492753623</v>
      </c>
      <c r="J7" s="200" t="n">
        <v>0</v>
      </c>
      <c r="K7" s="201" t="n">
        <v>53.6231884057971</v>
      </c>
      <c r="L7" s="201" t="n">
        <v>2.89855072463768</v>
      </c>
      <c r="M7" s="202" t="n">
        <v>0</v>
      </c>
      <c r="N7" s="262" t="n">
        <v>20.2898550724638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1.95" hidden="false" customHeight="true" outlineLevel="0" collapsed="false">
      <c r="A8" s="51" t="str">
        <f aca="false">'1 Adult Part'!A9</f>
        <v>Bristol</v>
      </c>
      <c r="B8" s="204" t="n">
        <v>48.8372093023256</v>
      </c>
      <c r="C8" s="205" t="n">
        <v>47.4418604651163</v>
      </c>
      <c r="D8" s="206" t="n">
        <v>5.58139534883721</v>
      </c>
      <c r="E8" s="205" t="n">
        <v>7.90697674418605</v>
      </c>
      <c r="F8" s="205" t="n">
        <v>4.65116279069767</v>
      </c>
      <c r="G8" s="206" t="n">
        <v>1.86046511627907</v>
      </c>
      <c r="H8" s="205" t="n">
        <v>8.83720930232558</v>
      </c>
      <c r="I8" s="206" t="n">
        <v>99.5348837209302</v>
      </c>
      <c r="J8" s="205" t="n">
        <v>2.32558139534884</v>
      </c>
      <c r="K8" s="206" t="n">
        <v>20</v>
      </c>
      <c r="L8" s="206" t="n">
        <v>0.465116279069767</v>
      </c>
      <c r="M8" s="207" t="n">
        <v>4.18604651162791</v>
      </c>
      <c r="N8" s="263" t="n">
        <v>7.44186046511628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1.95" hidden="false" customHeight="true" outlineLevel="0" collapsed="false">
      <c r="A9" s="51" t="str">
        <f aca="false">'1 Adult Part'!A10</f>
        <v>Brockton</v>
      </c>
      <c r="B9" s="204" t="n">
        <v>48.8095238095238</v>
      </c>
      <c r="C9" s="205" t="n">
        <v>54.7619047619048</v>
      </c>
      <c r="D9" s="206" t="n">
        <v>3.57142857142857</v>
      </c>
      <c r="E9" s="205" t="n">
        <v>35.7142857142857</v>
      </c>
      <c r="F9" s="205" t="n">
        <v>2.38095238095238</v>
      </c>
      <c r="G9" s="206" t="n">
        <v>1.19047619047619</v>
      </c>
      <c r="H9" s="205" t="n">
        <v>11.9047619047619</v>
      </c>
      <c r="I9" s="206" t="n">
        <v>100</v>
      </c>
      <c r="J9" s="205" t="n">
        <v>0</v>
      </c>
      <c r="K9" s="206" t="n">
        <v>19.047619047619</v>
      </c>
      <c r="L9" s="206" t="n">
        <v>1.19047619047619</v>
      </c>
      <c r="M9" s="207" t="n">
        <v>2.38095238095238</v>
      </c>
      <c r="N9" s="263" t="n">
        <v>14.2857142857143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1.95" hidden="false" customHeight="true" outlineLevel="0" collapsed="false">
      <c r="A10" s="51" t="str">
        <f aca="false">'1 Adult Part'!A11</f>
        <v>Cape &amp; Islands</v>
      </c>
      <c r="B10" s="204" t="n">
        <v>70.7692307692308</v>
      </c>
      <c r="C10" s="205" t="n">
        <v>53.8461538461539</v>
      </c>
      <c r="D10" s="206" t="n">
        <v>3.07692307692308</v>
      </c>
      <c r="E10" s="205" t="n">
        <v>6.15384615384615</v>
      </c>
      <c r="F10" s="205" t="n">
        <v>0</v>
      </c>
      <c r="G10" s="206" t="n">
        <v>3.07692307692308</v>
      </c>
      <c r="H10" s="205" t="n">
        <v>0</v>
      </c>
      <c r="I10" s="206" t="n">
        <v>93.8461538461539</v>
      </c>
      <c r="J10" s="205" t="n">
        <v>0</v>
      </c>
      <c r="K10" s="206" t="n">
        <v>1.53846153846154</v>
      </c>
      <c r="L10" s="206" t="n">
        <v>0</v>
      </c>
      <c r="M10" s="207" t="n">
        <v>3.07692307692308</v>
      </c>
      <c r="N10" s="263" t="n">
        <v>12.3076923076923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1.95" hidden="false" customHeight="true" outlineLevel="0" collapsed="false">
      <c r="A11" s="51" t="str">
        <f aca="false">'1 Adult Part'!A12</f>
        <v>Central Mass</v>
      </c>
      <c r="B11" s="204" t="n">
        <v>35.3741496598639</v>
      </c>
      <c r="C11" s="205" t="n">
        <v>37.4149659863946</v>
      </c>
      <c r="D11" s="206" t="n">
        <v>8.16326530612245</v>
      </c>
      <c r="E11" s="205" t="n">
        <v>8.84353741496599</v>
      </c>
      <c r="F11" s="205" t="n">
        <v>20.4081632653061</v>
      </c>
      <c r="G11" s="206" t="n">
        <v>5.4421768707483</v>
      </c>
      <c r="H11" s="205" t="n">
        <v>6.12244897959184</v>
      </c>
      <c r="I11" s="206" t="n">
        <v>99.3197278911565</v>
      </c>
      <c r="J11" s="205" t="n">
        <v>14.9659863945578</v>
      </c>
      <c r="K11" s="206" t="n">
        <v>5.4421768707483</v>
      </c>
      <c r="L11" s="206" t="n">
        <v>0</v>
      </c>
      <c r="M11" s="207" t="n">
        <v>9.52380952380952</v>
      </c>
      <c r="N11" s="263" t="n">
        <v>7.48299319727891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1.95" hidden="false" customHeight="true" outlineLevel="0" collapsed="false">
      <c r="A12" s="51" t="str">
        <f aca="false">'1 Adult Part'!A13</f>
        <v>Franklin Hampshire</v>
      </c>
      <c r="B12" s="204" t="n">
        <v>43.75</v>
      </c>
      <c r="C12" s="205" t="n">
        <v>25</v>
      </c>
      <c r="D12" s="206" t="n">
        <v>3.125</v>
      </c>
      <c r="E12" s="205" t="n">
        <v>3.125</v>
      </c>
      <c r="F12" s="205" t="n">
        <v>0</v>
      </c>
      <c r="G12" s="206" t="n">
        <v>18.75</v>
      </c>
      <c r="H12" s="205" t="n">
        <v>0</v>
      </c>
      <c r="I12" s="206" t="n">
        <v>100</v>
      </c>
      <c r="J12" s="205" t="n">
        <v>0</v>
      </c>
      <c r="K12" s="206" t="n">
        <v>0</v>
      </c>
      <c r="L12" s="206" t="n">
        <v>0</v>
      </c>
      <c r="M12" s="207" t="n">
        <v>3.125</v>
      </c>
      <c r="N12" s="263" t="n">
        <v>9.375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1.95" hidden="false" customHeight="true" outlineLevel="0" collapsed="false">
      <c r="A13" s="51" t="str">
        <f aca="false">'1 Adult Part'!A14</f>
        <v>Greater Lowell</v>
      </c>
      <c r="B13" s="204" t="n">
        <v>53.8461538461539</v>
      </c>
      <c r="C13" s="205" t="n">
        <v>33.3333333333333</v>
      </c>
      <c r="D13" s="206" t="n">
        <v>8.97435897435897</v>
      </c>
      <c r="E13" s="205" t="n">
        <v>5.12820512820513</v>
      </c>
      <c r="F13" s="205" t="n">
        <v>32.0512820512821</v>
      </c>
      <c r="G13" s="206" t="n">
        <v>0</v>
      </c>
      <c r="H13" s="205" t="n">
        <v>7.69230769230769</v>
      </c>
      <c r="I13" s="206" t="n">
        <v>96.1538461538462</v>
      </c>
      <c r="J13" s="205" t="n">
        <v>0</v>
      </c>
      <c r="K13" s="206" t="n">
        <v>37.1794871794872</v>
      </c>
      <c r="L13" s="206" t="n">
        <v>0</v>
      </c>
      <c r="M13" s="207" t="n">
        <v>1.28205128205128</v>
      </c>
      <c r="N13" s="263" t="n">
        <v>10.2564102564103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1.95" hidden="false" customHeight="true" outlineLevel="0" collapsed="false">
      <c r="A14" s="51" t="str">
        <f aca="false">'1 Adult Part'!A15</f>
        <v>Greater New Bedford</v>
      </c>
      <c r="B14" s="204" t="n">
        <v>50</v>
      </c>
      <c r="C14" s="205" t="n">
        <v>30</v>
      </c>
      <c r="D14" s="206" t="n">
        <v>14.2857142857143</v>
      </c>
      <c r="E14" s="205" t="n">
        <v>5.71428571428571</v>
      </c>
      <c r="F14" s="205" t="n">
        <v>4.28571428571429</v>
      </c>
      <c r="G14" s="206" t="n">
        <v>1.42857142857143</v>
      </c>
      <c r="H14" s="205" t="n">
        <v>18.5714285714286</v>
      </c>
      <c r="I14" s="206" t="n">
        <v>97.1428571428571</v>
      </c>
      <c r="J14" s="205" t="n">
        <v>1.42857142857143</v>
      </c>
      <c r="K14" s="206" t="n">
        <v>40</v>
      </c>
      <c r="L14" s="206" t="n">
        <v>1.42857142857143</v>
      </c>
      <c r="M14" s="207" t="n">
        <v>10</v>
      </c>
      <c r="N14" s="263" t="n">
        <v>22.8571428571429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1.95" hidden="false" customHeight="true" outlineLevel="0" collapsed="false">
      <c r="A15" s="51" t="str">
        <f aca="false">'1 Adult Part'!A16</f>
        <v>Hampden</v>
      </c>
      <c r="B15" s="204" t="n">
        <v>52.6315789473684</v>
      </c>
      <c r="C15" s="205" t="n">
        <v>24.5614035087719</v>
      </c>
      <c r="D15" s="206" t="n">
        <v>28.6549707602339</v>
      </c>
      <c r="E15" s="205" t="n">
        <v>19.2982456140351</v>
      </c>
      <c r="F15" s="205" t="n">
        <v>2.33918128654971</v>
      </c>
      <c r="G15" s="206" t="n">
        <v>5.26315789473684</v>
      </c>
      <c r="H15" s="205" t="n">
        <v>2.33918128654971</v>
      </c>
      <c r="I15" s="206" t="n">
        <v>97.6608187134503</v>
      </c>
      <c r="J15" s="205" t="n">
        <v>1.16959064327485</v>
      </c>
      <c r="K15" s="206" t="n">
        <v>28.6549707602339</v>
      </c>
      <c r="L15" s="206" t="n">
        <v>4.09356725146199</v>
      </c>
      <c r="M15" s="207" t="n">
        <v>5.84795321637427</v>
      </c>
      <c r="N15" s="263" t="n">
        <v>17.5438596491228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1.95" hidden="false" customHeight="true" outlineLevel="0" collapsed="false">
      <c r="A16" s="51" t="str">
        <f aca="false">'1 Adult Part'!A17</f>
        <v>Merrimack Valley</v>
      </c>
      <c r="B16" s="204" t="n">
        <v>46</v>
      </c>
      <c r="C16" s="205" t="n">
        <v>46</v>
      </c>
      <c r="D16" s="206" t="n">
        <v>38</v>
      </c>
      <c r="E16" s="205" t="n">
        <v>8</v>
      </c>
      <c r="F16" s="205" t="n">
        <v>6</v>
      </c>
      <c r="G16" s="206" t="n">
        <v>2</v>
      </c>
      <c r="H16" s="205" t="n">
        <v>6</v>
      </c>
      <c r="I16" s="206" t="n">
        <v>100</v>
      </c>
      <c r="J16" s="205" t="n">
        <v>14</v>
      </c>
      <c r="K16" s="206" t="n">
        <v>14</v>
      </c>
      <c r="L16" s="206" t="n">
        <v>0</v>
      </c>
      <c r="M16" s="207" t="n">
        <v>2</v>
      </c>
      <c r="N16" s="263" t="n">
        <v>12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1.95" hidden="false" customHeight="true" outlineLevel="0" collapsed="false">
      <c r="A17" s="51" t="str">
        <f aca="false">'1 Adult Part'!A18</f>
        <v>Metro North</v>
      </c>
      <c r="B17" s="204" t="n">
        <v>54.2635658914729</v>
      </c>
      <c r="C17" s="205" t="n">
        <v>55.8139534883721</v>
      </c>
      <c r="D17" s="206" t="n">
        <v>15.5038759689922</v>
      </c>
      <c r="E17" s="205" t="n">
        <v>14.7286821705426</v>
      </c>
      <c r="F17" s="205" t="n">
        <v>15.5038759689922</v>
      </c>
      <c r="G17" s="206" t="n">
        <v>0.775193798449612</v>
      </c>
      <c r="H17" s="205" t="n">
        <v>6.2015503875969</v>
      </c>
      <c r="I17" s="206" t="n">
        <v>94.5736434108527</v>
      </c>
      <c r="J17" s="205" t="n">
        <v>1.55038759689922</v>
      </c>
      <c r="K17" s="206" t="n">
        <v>13.953488372093</v>
      </c>
      <c r="L17" s="206" t="n">
        <v>0</v>
      </c>
      <c r="M17" s="207" t="n">
        <v>2.32558139534884</v>
      </c>
      <c r="N17" s="263" t="n">
        <v>12.4031007751938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1.95" hidden="false" customHeight="true" outlineLevel="0" collapsed="false">
      <c r="A18" s="51" t="str">
        <f aca="false">'1 Adult Part'!A19</f>
        <v>Metro South/West</v>
      </c>
      <c r="B18" s="204" t="n">
        <v>47.8494623655914</v>
      </c>
      <c r="C18" s="205" t="n">
        <v>46.7741935483871</v>
      </c>
      <c r="D18" s="206" t="n">
        <v>10.2150537634409</v>
      </c>
      <c r="E18" s="205" t="n">
        <v>6.45161290322581</v>
      </c>
      <c r="F18" s="205" t="n">
        <v>9.13978494623656</v>
      </c>
      <c r="G18" s="206" t="n">
        <v>3.76344086021505</v>
      </c>
      <c r="H18" s="205" t="n">
        <v>0.537634408602151</v>
      </c>
      <c r="I18" s="206" t="n">
        <v>97.8494623655914</v>
      </c>
      <c r="J18" s="205" t="n">
        <v>0.537634408602151</v>
      </c>
      <c r="K18" s="206" t="n">
        <v>2.1505376344086</v>
      </c>
      <c r="L18" s="206" t="n">
        <v>0</v>
      </c>
      <c r="M18" s="207" t="n">
        <v>3.76344086021505</v>
      </c>
      <c r="N18" s="263" t="n">
        <v>11.8279569892473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1.95" hidden="false" customHeight="true" outlineLevel="0" collapsed="false">
      <c r="A19" s="51" t="str">
        <f aca="false">'1 Adult Part'!A20</f>
        <v>North Central</v>
      </c>
      <c r="B19" s="204" t="n">
        <v>36</v>
      </c>
      <c r="C19" s="205" t="n">
        <v>28</v>
      </c>
      <c r="D19" s="206" t="n">
        <v>20</v>
      </c>
      <c r="E19" s="205" t="n">
        <v>2</v>
      </c>
      <c r="F19" s="205" t="n">
        <v>20</v>
      </c>
      <c r="G19" s="206" t="n">
        <v>8</v>
      </c>
      <c r="H19" s="205" t="n">
        <v>2</v>
      </c>
      <c r="I19" s="206" t="n">
        <v>100</v>
      </c>
      <c r="J19" s="205" t="n">
        <v>0</v>
      </c>
      <c r="K19" s="206" t="n">
        <v>4</v>
      </c>
      <c r="L19" s="206" t="n">
        <v>4</v>
      </c>
      <c r="M19" s="207" t="n">
        <v>4</v>
      </c>
      <c r="N19" s="263" t="n">
        <v>12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1.95" hidden="false" customHeight="true" outlineLevel="0" collapsed="false">
      <c r="A20" s="51" t="str">
        <f aca="false">'1 Adult Part'!A21</f>
        <v>North Shore</v>
      </c>
      <c r="B20" s="204" t="n">
        <v>67.5925925925926</v>
      </c>
      <c r="C20" s="205" t="n">
        <v>39.8148148148148</v>
      </c>
      <c r="D20" s="206" t="n">
        <v>12.037037037037</v>
      </c>
      <c r="E20" s="205" t="n">
        <v>7.40740740740741</v>
      </c>
      <c r="F20" s="205" t="n">
        <v>6.48148148148148</v>
      </c>
      <c r="G20" s="206" t="n">
        <v>0.925925925925926</v>
      </c>
      <c r="H20" s="205" t="n">
        <v>2.77777777777778</v>
      </c>
      <c r="I20" s="206" t="n">
        <v>97.2222222222222</v>
      </c>
      <c r="J20" s="205" t="n">
        <v>0.925925925925926</v>
      </c>
      <c r="K20" s="206" t="n">
        <v>3.7037037037037</v>
      </c>
      <c r="L20" s="206" t="n">
        <v>0</v>
      </c>
      <c r="M20" s="207" t="n">
        <v>3.7037037037037</v>
      </c>
      <c r="N20" s="263" t="n">
        <v>9.25925925925926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1.95" hidden="false" customHeight="true" outlineLevel="0" collapsed="false">
      <c r="A21" s="90" t="str">
        <f aca="false">'1 Adult Part'!A22</f>
        <v>South Shore</v>
      </c>
      <c r="B21" s="209" t="n">
        <v>58.1818181818182</v>
      </c>
      <c r="C21" s="210" t="n">
        <v>30.9090909090909</v>
      </c>
      <c r="D21" s="211" t="n">
        <v>5.45454545454546</v>
      </c>
      <c r="E21" s="210" t="n">
        <v>18.1818181818182</v>
      </c>
      <c r="F21" s="210" t="n">
        <v>5.45454545454546</v>
      </c>
      <c r="G21" s="211" t="n">
        <v>5.45454545454546</v>
      </c>
      <c r="H21" s="210" t="n">
        <v>0</v>
      </c>
      <c r="I21" s="211" t="n">
        <v>100</v>
      </c>
      <c r="J21" s="210" t="n">
        <v>0</v>
      </c>
      <c r="K21" s="211" t="n">
        <v>10.9090909090909</v>
      </c>
      <c r="L21" s="211" t="n">
        <v>0</v>
      </c>
      <c r="M21" s="212" t="n">
        <v>1.81818181818182</v>
      </c>
      <c r="N21" s="264" t="n">
        <v>14.5454545454545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1.95" hidden="false" customHeight="true" outlineLevel="0" collapsed="false">
      <c r="A22" s="100" t="s">
        <v>49</v>
      </c>
      <c r="B22" s="214" t="n">
        <v>50.887573964497</v>
      </c>
      <c r="C22" s="216" t="n">
        <v>40.5654174884944</v>
      </c>
      <c r="D22" s="215" t="n">
        <v>12.7547666009204</v>
      </c>
      <c r="E22" s="215" t="n">
        <v>12.491781722551</v>
      </c>
      <c r="F22" s="217" t="n">
        <v>9.27021696252466</v>
      </c>
      <c r="G22" s="215" t="n">
        <v>3.2215647600263</v>
      </c>
      <c r="H22" s="217" t="n">
        <v>5.12820512820513</v>
      </c>
      <c r="I22" s="217" t="n">
        <v>97.8961209730441</v>
      </c>
      <c r="J22" s="217" t="n">
        <v>2.69559500328731</v>
      </c>
      <c r="K22" s="215" t="n">
        <v>16.5680473372781</v>
      </c>
      <c r="L22" s="215" t="n">
        <v>0.920447074293228</v>
      </c>
      <c r="M22" s="218" t="n">
        <v>4.27350427350427</v>
      </c>
      <c r="N22" s="264" t="n">
        <v>12.2945430637738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19-12-17T19:23:26Z</dcterms:modified>
  <cp:revision>0</cp:revision>
  <dc:subject/>
  <dc:title>Title I Adult Participant Summary</dc:title>
</cp:coreProperties>
</file>