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1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1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9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TAB 8 - NATIONAL DISLOCATED WORKER GRANTS</t>
  </si>
  <si>
    <t xml:space="preserve">FY20 QUARTER ENDING SEPTEMBER 30, 2019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MassHire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Hampden: Hurricane
12/01/2017 - 11/30/2019</t>
  </si>
  <si>
    <t xml:space="preserve">Brockton:  Garber
10/01/2017 - 06/30/2020</t>
  </si>
  <si>
    <t xml:space="preserve">North Shore:  Garelick
10/01/2018 - 09/30/2020</t>
  </si>
  <si>
    <t xml:space="preserve">MV:  Polartec
10/01/2017 - 09/30/2019</t>
  </si>
  <si>
    <t xml:space="preserve">NA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
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1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14"/>
    <col collapsed="false" customWidth="true" hidden="false" outlineLevel="0" max="5" min="2" style="15" width="8.14"/>
    <col collapsed="false" customWidth="false" hidden="false" outlineLevel="0" max="7" min="6" style="15" width="9.14"/>
    <col collapsed="false" customWidth="true" hidden="false" outlineLevel="0" max="8" min="8" style="15" width="8.56"/>
    <col collapsed="false" customWidth="true" hidden="false" outlineLevel="0" max="9" min="9" style="15" width="8.28"/>
    <col collapsed="false" customWidth="true" hidden="false" outlineLevel="0" max="10" min="10" style="15" width="7.7"/>
    <col collapsed="false" customWidth="true" hidden="false" outlineLevel="0" max="11" min="11" style="15" width="11.42"/>
    <col collapsed="false" customWidth="true" hidden="false" outlineLevel="0" max="12" min="12" style="15" width="7.99"/>
    <col collapsed="false" customWidth="true" hidden="false" outlineLevel="0" max="13" min="13" style="15" width="9.85"/>
    <col collapsed="false" customWidth="false" hidden="false" outlineLevel="0" max="257" min="14" style="15" width="9.14"/>
  </cols>
  <sheetData>
    <row r="1" s="19" customFormat="tru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</row>
    <row r="2" s="19" customFormat="true" ht="15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7"/>
      <c r="N2" s="18"/>
    </row>
    <row r="3" s="19" customFormat="true" ht="35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7"/>
      <c r="N3" s="18"/>
    </row>
    <row r="4" customFormat="false" ht="15" hidden="false" customHeight="true" outlineLevel="0" collapsed="false">
      <c r="A4" s="22" t="s">
        <v>9</v>
      </c>
      <c r="B4" s="23" t="s">
        <v>10</v>
      </c>
      <c r="C4" s="23"/>
      <c r="D4" s="23"/>
      <c r="E4" s="23" t="s">
        <v>11</v>
      </c>
      <c r="F4" s="23"/>
      <c r="G4" s="23"/>
      <c r="H4" s="23" t="s">
        <v>12</v>
      </c>
      <c r="I4" s="23"/>
      <c r="J4" s="23"/>
      <c r="K4" s="23"/>
      <c r="L4" s="23"/>
      <c r="M4" s="24"/>
      <c r="N4" s="24"/>
    </row>
    <row r="5" customFormat="false" ht="30.75" hidden="false" customHeight="false" outlineLevel="0" collapsed="false">
      <c r="A5" s="22"/>
      <c r="B5" s="25" t="s">
        <v>13</v>
      </c>
      <c r="C5" s="26" t="s">
        <v>14</v>
      </c>
      <c r="D5" s="27" t="s">
        <v>15</v>
      </c>
      <c r="E5" s="26" t="s">
        <v>13</v>
      </c>
      <c r="F5" s="26" t="s">
        <v>14</v>
      </c>
      <c r="G5" s="27" t="s">
        <v>15</v>
      </c>
      <c r="H5" s="26" t="s">
        <v>16</v>
      </c>
      <c r="I5" s="28" t="s">
        <v>17</v>
      </c>
      <c r="J5" s="26" t="s">
        <v>18</v>
      </c>
      <c r="K5" s="26" t="s">
        <v>19</v>
      </c>
      <c r="L5" s="29" t="s">
        <v>20</v>
      </c>
      <c r="M5" s="30"/>
      <c r="N5" s="24"/>
    </row>
    <row r="6" s="41" customFormat="true" ht="30" hidden="false" customHeight="false" outlineLevel="0" collapsed="false">
      <c r="A6" s="31" t="s">
        <v>21</v>
      </c>
      <c r="B6" s="32" t="n">
        <v>300</v>
      </c>
      <c r="C6" s="33" t="n">
        <v>430</v>
      </c>
      <c r="D6" s="34" t="n">
        <f aca="false">(C6/B6)</f>
        <v>1.43333333333333</v>
      </c>
      <c r="E6" s="33" t="n">
        <v>100</v>
      </c>
      <c r="F6" s="35" t="n">
        <v>132</v>
      </c>
      <c r="G6" s="34" t="n">
        <f aca="false">+F6/E6</f>
        <v>1.32</v>
      </c>
      <c r="H6" s="32" t="n">
        <v>1</v>
      </c>
      <c r="I6" s="36" t="n">
        <v>91</v>
      </c>
      <c r="J6" s="33" t="n">
        <v>38</v>
      </c>
      <c r="K6" s="37" t="n">
        <v>2</v>
      </c>
      <c r="L6" s="38" t="n">
        <v>8</v>
      </c>
      <c r="M6" s="39"/>
      <c r="N6" s="40"/>
    </row>
    <row r="7" customFormat="false" ht="30" hidden="false" customHeight="false" outlineLevel="0" collapsed="false">
      <c r="A7" s="31" t="s">
        <v>22</v>
      </c>
      <c r="B7" s="32" t="n">
        <v>70</v>
      </c>
      <c r="C7" s="33" t="n">
        <v>82</v>
      </c>
      <c r="D7" s="34" t="n">
        <f aca="false">(C7/B7)</f>
        <v>1.17142857142857</v>
      </c>
      <c r="E7" s="33" t="n">
        <v>22</v>
      </c>
      <c r="F7" s="35" t="n">
        <v>26</v>
      </c>
      <c r="G7" s="34" t="n">
        <f aca="false">+F7/E7</f>
        <v>1.18181818181818</v>
      </c>
      <c r="H7" s="32" t="n">
        <v>0</v>
      </c>
      <c r="I7" s="36" t="n">
        <v>15</v>
      </c>
      <c r="J7" s="33" t="n">
        <v>11</v>
      </c>
      <c r="K7" s="37" t="n">
        <v>0</v>
      </c>
      <c r="L7" s="38" t="n">
        <v>0</v>
      </c>
      <c r="M7" s="24"/>
    </row>
    <row r="8" s="41" customFormat="true" ht="30" hidden="false" customHeight="false" outlineLevel="0" collapsed="false">
      <c r="A8" s="31" t="s">
        <v>23</v>
      </c>
      <c r="B8" s="32" t="n">
        <v>130</v>
      </c>
      <c r="C8" s="33" t="n">
        <v>39</v>
      </c>
      <c r="D8" s="34" t="n">
        <f aca="false">(C8/B8)</f>
        <v>0.3</v>
      </c>
      <c r="E8" s="33" t="n">
        <v>50</v>
      </c>
      <c r="F8" s="35" t="n">
        <v>20</v>
      </c>
      <c r="G8" s="34" t="n">
        <f aca="false">+F8/E8</f>
        <v>0.4</v>
      </c>
      <c r="H8" s="32" t="n">
        <v>0</v>
      </c>
      <c r="I8" s="36" t="n">
        <v>10</v>
      </c>
      <c r="J8" s="33" t="n">
        <v>15</v>
      </c>
      <c r="K8" s="37" t="n">
        <v>0</v>
      </c>
      <c r="L8" s="38" t="n">
        <v>0</v>
      </c>
      <c r="M8" s="39"/>
      <c r="N8" s="40"/>
    </row>
    <row r="9" s="41" customFormat="true" ht="30" hidden="false" customHeight="true" outlineLevel="0" collapsed="false">
      <c r="A9" s="42" t="s">
        <v>24</v>
      </c>
      <c r="B9" s="33" t="n">
        <v>150</v>
      </c>
      <c r="C9" s="43" t="n">
        <v>161</v>
      </c>
      <c r="D9" s="44" t="n">
        <f aca="false">(C9/B9)</f>
        <v>1.07333333333333</v>
      </c>
      <c r="E9" s="45" t="s">
        <v>25</v>
      </c>
      <c r="F9" s="46" t="n">
        <v>126</v>
      </c>
      <c r="G9" s="34" t="s">
        <v>25</v>
      </c>
      <c r="H9" s="45" t="n">
        <v>20</v>
      </c>
      <c r="I9" s="47" t="n">
        <v>55</v>
      </c>
      <c r="J9" s="47" t="n">
        <v>108</v>
      </c>
      <c r="K9" s="43" t="n">
        <v>0</v>
      </c>
      <c r="L9" s="48" t="n">
        <v>0</v>
      </c>
      <c r="M9" s="39"/>
      <c r="N9" s="40"/>
    </row>
    <row r="10" customFormat="false" ht="15.75" hidden="false" customHeight="false" outlineLevel="0" collapsed="false">
      <c r="A10" s="49" t="s">
        <v>26</v>
      </c>
      <c r="B10" s="50" t="n">
        <f aca="false">SUM(B6:B9)</f>
        <v>650</v>
      </c>
      <c r="C10" s="51" t="n">
        <f aca="false">SUM(C6:C9)</f>
        <v>712</v>
      </c>
      <c r="D10" s="52" t="n">
        <f aca="false">(C10/B10)</f>
        <v>1.09538461538462</v>
      </c>
      <c r="E10" s="50" t="n">
        <f aca="false">SUM(E6:E8)</f>
        <v>172</v>
      </c>
      <c r="F10" s="51" t="n">
        <f aca="false">SUM(F6:F9)</f>
        <v>304</v>
      </c>
      <c r="G10" s="52" t="n">
        <f aca="false">+F10/E10</f>
        <v>1.76744186046512</v>
      </c>
      <c r="H10" s="50" t="n">
        <f aca="false">SUM(H6:H9)</f>
        <v>21</v>
      </c>
      <c r="I10" s="53" t="n">
        <f aca="false">SUM(I6:I9)</f>
        <v>171</v>
      </c>
      <c r="J10" s="51" t="n">
        <f aca="false">SUM(J6:J9)</f>
        <v>172</v>
      </c>
      <c r="K10" s="53" t="n">
        <f aca="false">SUM(K6:K9)</f>
        <v>2</v>
      </c>
      <c r="L10" s="54" t="n">
        <f aca="false">SUM(L6:L9)</f>
        <v>8</v>
      </c>
      <c r="M10" s="24"/>
    </row>
    <row r="11" s="41" customFormat="true" ht="15" hidden="false" customHeight="true" outlineLevel="0" collapsed="false">
      <c r="A11" s="55" t="s">
        <v>2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39"/>
      <c r="N11" s="40"/>
    </row>
    <row r="12" s="41" customFormat="tru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39"/>
      <c r="N12" s="40"/>
    </row>
    <row r="13" s="41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9"/>
      <c r="N13" s="40"/>
    </row>
    <row r="14" s="41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39"/>
      <c r="N14" s="40"/>
    </row>
    <row r="15" s="41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39"/>
      <c r="N15" s="40"/>
    </row>
    <row r="16" s="41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39"/>
      <c r="N16" s="40"/>
    </row>
    <row r="17" customFormat="false" ht="12.75" hidden="false" customHeight="false" outlineLevel="0" collapsed="false">
      <c r="M17" s="39"/>
    </row>
    <row r="18" customFormat="false" ht="12.75" hidden="false" customHeight="false" outlineLevel="0" collapsed="false">
      <c r="M18" s="24"/>
    </row>
    <row r="20" customFormat="false" ht="15.7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1:L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6" width="10.99"/>
    <col collapsed="false" customWidth="true" hidden="false" outlineLevel="0" max="3" min="3" style="57" width="7.42"/>
    <col collapsed="false" customWidth="true" hidden="false" outlineLevel="0" max="4" min="4" style="56" width="7.28"/>
    <col collapsed="false" customWidth="true" hidden="false" outlineLevel="0" max="5" min="5" style="58" width="8.56"/>
    <col collapsed="false" customWidth="true" hidden="false" outlineLevel="0" max="6" min="6" style="59" width="7.56"/>
    <col collapsed="false" customWidth="true" hidden="false" outlineLevel="0" max="7" min="7" style="59" width="7.85"/>
    <col collapsed="false" customWidth="true" hidden="false" outlineLevel="0" max="8" min="8" style="56" width="8.56"/>
    <col collapsed="false" customWidth="true" hidden="false" outlineLevel="0" max="9" min="9" style="56" width="10.71"/>
    <col collapsed="false" customWidth="true" hidden="false" outlineLevel="0" max="10" min="10" style="56" width="8.41"/>
    <col collapsed="false" customWidth="true" hidden="false" outlineLevel="0" max="11" min="11" style="56" width="9.28"/>
    <col collapsed="false" customWidth="true" hidden="false" outlineLevel="0" max="12" min="12" style="56" width="11.42"/>
    <col collapsed="false" customWidth="true" hidden="false" outlineLevel="0" max="13" min="13" style="60" width="11.7"/>
    <col collapsed="false" customWidth="true" hidden="false" outlineLevel="0" max="14" min="14" style="56" width="8.56"/>
    <col collapsed="false" customWidth="true" hidden="false" outlineLevel="0" max="15" min="15" style="61" width="9.7"/>
    <col collapsed="false" customWidth="false" hidden="false" outlineLevel="0" max="257" min="16" style="56" width="9.14"/>
  </cols>
  <sheetData>
    <row r="1" customFormat="false" ht="15.75" hidden="false" customHeight="false" outlineLevel="0" collapsed="false">
      <c r="A1" s="62" t="str">
        <f aca="false">+1PartandTrng!A1</f>
        <v>TAB 8 - NATIONAL DISLOCATED WORKER GRANTS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O1" s="56"/>
    </row>
    <row r="2" customFormat="false" ht="15.75" hidden="false" customHeight="false" outlineLevel="0" collapsed="false">
      <c r="A2" s="63" t="str">
        <f aca="false">1PartandTrng!$A$2</f>
        <v>FY20 QUARTER ENDING SEPTEMBER 30, 20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O2" s="56"/>
    </row>
    <row r="3" customFormat="false" ht="24.75" hidden="false" customHeight="true" outlineLevel="0" collapsed="false">
      <c r="A3" s="64" t="s">
        <v>2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O3" s="56"/>
    </row>
    <row r="4" customFormat="false" ht="45" hidden="false" customHeight="true" outlineLevel="0" collapsed="false">
      <c r="A4" s="65" t="s">
        <v>9</v>
      </c>
      <c r="B4" s="66" t="s">
        <v>29</v>
      </c>
      <c r="C4" s="67" t="s">
        <v>30</v>
      </c>
      <c r="D4" s="67"/>
      <c r="E4" s="67"/>
      <c r="F4" s="68" t="s">
        <v>31</v>
      </c>
      <c r="G4" s="68"/>
      <c r="H4" s="68"/>
      <c r="I4" s="68" t="s">
        <v>32</v>
      </c>
      <c r="J4" s="69" t="s">
        <v>33</v>
      </c>
      <c r="K4" s="69"/>
      <c r="L4" s="70" t="s">
        <v>34</v>
      </c>
      <c r="M4" s="71" t="s">
        <v>35</v>
      </c>
      <c r="O4" s="56"/>
    </row>
    <row r="5" customFormat="false" ht="30" hidden="false" customHeight="false" outlineLevel="0" collapsed="false">
      <c r="A5" s="65"/>
      <c r="B5" s="66"/>
      <c r="C5" s="72" t="s">
        <v>13</v>
      </c>
      <c r="D5" s="73" t="s">
        <v>14</v>
      </c>
      <c r="E5" s="74" t="s">
        <v>36</v>
      </c>
      <c r="F5" s="73" t="s">
        <v>13</v>
      </c>
      <c r="G5" s="72" t="s">
        <v>14</v>
      </c>
      <c r="H5" s="74" t="s">
        <v>36</v>
      </c>
      <c r="I5" s="75" t="s">
        <v>14</v>
      </c>
      <c r="J5" s="73" t="s">
        <v>13</v>
      </c>
      <c r="K5" s="75" t="s">
        <v>14</v>
      </c>
      <c r="L5" s="76" t="s">
        <v>14</v>
      </c>
      <c r="M5" s="77" t="s">
        <v>14</v>
      </c>
      <c r="O5" s="56"/>
    </row>
    <row r="6" s="89" customFormat="true" ht="30" hidden="false" customHeight="false" outlineLevel="0" collapsed="false">
      <c r="A6" s="78" t="str">
        <f aca="false">+1PartandTrng!A6</f>
        <v>Hampden: Hurricane
12/01/2017 - 11/30/2019</v>
      </c>
      <c r="B6" s="79" t="n">
        <f aca="false">+1PartandTrng!C6</f>
        <v>430</v>
      </c>
      <c r="C6" s="80" t="n">
        <f aca="false">+1PartandTrng!B6</f>
        <v>300</v>
      </c>
      <c r="D6" s="81" t="n">
        <v>402</v>
      </c>
      <c r="E6" s="82" t="n">
        <f aca="false">IF(C6&gt;0,D6/C6,0)</f>
        <v>1.34</v>
      </c>
      <c r="F6" s="83" t="n">
        <f aca="false">+C6*0.88</f>
        <v>264</v>
      </c>
      <c r="G6" s="84" t="n">
        <v>161</v>
      </c>
      <c r="H6" s="82" t="n">
        <f aca="false">IF(F6&gt;0,G6/F6,0)</f>
        <v>0.609848484848485</v>
      </c>
      <c r="I6" s="85" t="n">
        <v>20</v>
      </c>
      <c r="J6" s="86" t="n">
        <f aca="false">IF(C6&gt;0,F6/C6,0)</f>
        <v>0.88</v>
      </c>
      <c r="K6" s="82" t="n">
        <f aca="false">IF(G6&gt;0,G6/(D6-I6),0)</f>
        <v>0.421465968586387</v>
      </c>
      <c r="L6" s="87" t="n">
        <v>13.32</v>
      </c>
      <c r="M6" s="88" t="n">
        <v>55</v>
      </c>
    </row>
    <row r="7" s="89" customFormat="true" ht="30" hidden="false" customHeight="false" outlineLevel="0" collapsed="false">
      <c r="A7" s="78" t="str">
        <f aca="false">+1PartandTrng!A7</f>
        <v>Brockton:  Garber
10/01/2017 - 06/30/2020</v>
      </c>
      <c r="B7" s="79" t="n">
        <f aca="false">+1PartandTrng!C7</f>
        <v>82</v>
      </c>
      <c r="C7" s="80" t="n">
        <f aca="false">+1PartandTrng!B7</f>
        <v>70</v>
      </c>
      <c r="D7" s="81" t="n">
        <v>79</v>
      </c>
      <c r="E7" s="82" t="n">
        <f aca="false">IF(C7&gt;0,D7/C7,0)</f>
        <v>1.12857142857143</v>
      </c>
      <c r="F7" s="83" t="n">
        <f aca="false">+C7*0.88</f>
        <v>61.6</v>
      </c>
      <c r="G7" s="84" t="n">
        <v>45</v>
      </c>
      <c r="H7" s="82" t="n">
        <f aca="false">IF(F7&gt;0,G7/F7,0)</f>
        <v>0.730519480519481</v>
      </c>
      <c r="I7" s="85" t="n">
        <v>4</v>
      </c>
      <c r="J7" s="86" t="n">
        <f aca="false">IF(C7&gt;0,F7/C7,0)</f>
        <v>0.88</v>
      </c>
      <c r="K7" s="82" t="n">
        <f aca="false">IF(G7&gt;0,G7/(D7-I7),0)</f>
        <v>0.6</v>
      </c>
      <c r="L7" s="87" t="n">
        <v>16.53</v>
      </c>
      <c r="M7" s="88" t="n">
        <v>81</v>
      </c>
    </row>
    <row r="8" s="89" customFormat="true" ht="30" hidden="false" customHeight="false" outlineLevel="0" collapsed="false">
      <c r="A8" s="78" t="str">
        <f aca="false">1PartandTrng!A8</f>
        <v>North Shore:  Garelick
10/01/2018 - 09/30/2020</v>
      </c>
      <c r="B8" s="79" t="n">
        <f aca="false">1PartandTrng!C8</f>
        <v>39</v>
      </c>
      <c r="C8" s="80" t="n">
        <f aca="false">1PartandTrng!B8</f>
        <v>130</v>
      </c>
      <c r="D8" s="81" t="n">
        <v>18</v>
      </c>
      <c r="E8" s="82" t="n">
        <f aca="false">IF(C8&gt;0,D8/C8,0)</f>
        <v>0.138461538461538</v>
      </c>
      <c r="F8" s="83" t="n">
        <v>111</v>
      </c>
      <c r="G8" s="84" t="n">
        <v>16</v>
      </c>
      <c r="H8" s="82" t="n">
        <f aca="false">IF(F8&gt;0,G8/F8,0)</f>
        <v>0.144144144144144</v>
      </c>
      <c r="I8" s="85" t="n">
        <v>0</v>
      </c>
      <c r="J8" s="86" t="n">
        <f aca="false">IF(C8&gt;0,F8/C8,0)</f>
        <v>0.853846153846154</v>
      </c>
      <c r="K8" s="82" t="n">
        <f aca="false">IF(G8&gt;0,G8/(D8-I8),0)</f>
        <v>0.888888888888889</v>
      </c>
      <c r="L8" s="87" t="n">
        <v>20.46</v>
      </c>
      <c r="M8" s="88" t="n">
        <v>100</v>
      </c>
      <c r="N8" s="90"/>
    </row>
    <row r="9" s="89" customFormat="true" ht="30" hidden="false" customHeight="true" outlineLevel="0" collapsed="false">
      <c r="A9" s="78" t="str">
        <f aca="false">1PartandTrng!A9</f>
        <v>MV:  Polartec
10/01/2017 - 09/30/2019</v>
      </c>
      <c r="B9" s="79" t="n">
        <f aca="false">+1PartandTrng!C9</f>
        <v>161</v>
      </c>
      <c r="C9" s="91" t="n">
        <f aca="false">+1PartandTrng!B9</f>
        <v>150</v>
      </c>
      <c r="D9" s="81" t="n">
        <v>150</v>
      </c>
      <c r="E9" s="82" t="n">
        <f aca="false">IF(C9&gt;0,D9/C9,0)</f>
        <v>1</v>
      </c>
      <c r="F9" s="92" t="n">
        <f aca="false">+C9*0.88</f>
        <v>132</v>
      </c>
      <c r="G9" s="93" t="n">
        <v>68</v>
      </c>
      <c r="H9" s="82" t="n">
        <f aca="false">IF(F9&gt;0,G9/F9,0)</f>
        <v>0.515151515151515</v>
      </c>
      <c r="I9" s="94" t="n">
        <v>1</v>
      </c>
      <c r="J9" s="86" t="n">
        <f aca="false">IF(C9&gt;0,F9/C9,0)</f>
        <v>0.88</v>
      </c>
      <c r="K9" s="82" t="n">
        <f aca="false">IF(G9&gt;0,G9/(D9-I9),0)</f>
        <v>0.456375838926175</v>
      </c>
      <c r="L9" s="87" t="n">
        <v>17.73</v>
      </c>
      <c r="M9" s="88" t="n">
        <v>90.8522959705255</v>
      </c>
      <c r="N9" s="90"/>
    </row>
    <row r="10" s="89" customFormat="true" ht="15.75" hidden="false" customHeight="false" outlineLevel="0" collapsed="false">
      <c r="A10" s="95" t="s">
        <v>26</v>
      </c>
      <c r="B10" s="96" t="n">
        <f aca="false">+1PartandTrng!C10</f>
        <v>712</v>
      </c>
      <c r="C10" s="97" t="n">
        <f aca="false">SUM(C6:C9)</f>
        <v>650</v>
      </c>
      <c r="D10" s="97" t="n">
        <f aca="false">SUM(D6:D9)</f>
        <v>649</v>
      </c>
      <c r="E10" s="98" t="n">
        <f aca="false">D10/C10</f>
        <v>0.998461538461539</v>
      </c>
      <c r="F10" s="97" t="n">
        <f aca="false">SUM(F6:F9)</f>
        <v>568.6</v>
      </c>
      <c r="G10" s="97" t="n">
        <f aca="false">SUM(G6:G9)</f>
        <v>290</v>
      </c>
      <c r="H10" s="98" t="n">
        <f aca="false">IF(F10&gt;0,G10/F10,0)</f>
        <v>0.510024621878298</v>
      </c>
      <c r="I10" s="99" t="n">
        <f aca="false">SUM(I6:I9)</f>
        <v>25</v>
      </c>
      <c r="J10" s="100" t="n">
        <f aca="false">IF(C10&gt;0,F10/C10,0)</f>
        <v>0.874769230769231</v>
      </c>
      <c r="K10" s="98" t="n">
        <f aca="false">IF(G10&gt;0,G10/(D10-I10),0)</f>
        <v>0.46474358974359</v>
      </c>
      <c r="L10" s="101" t="n">
        <v>15.28</v>
      </c>
      <c r="M10" s="102" t="n">
        <v>69</v>
      </c>
      <c r="N10" s="90"/>
    </row>
    <row r="11" s="89" customFormat="true" ht="15" hidden="false" customHeight="true" outlineLevel="0" collapsed="false">
      <c r="A11" s="103" t="s">
        <v>37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s="89" customFormat="true" ht="1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</row>
    <row r="13" s="89" customFormat="true" ht="12.75" hidden="false" customHeight="false" outlineLevel="0" collapsed="false">
      <c r="A13" s="61"/>
      <c r="B13" s="61"/>
      <c r="C13" s="105"/>
      <c r="D13" s="61"/>
      <c r="E13" s="106"/>
      <c r="F13" s="107"/>
      <c r="G13" s="107"/>
      <c r="H13" s="61"/>
      <c r="I13" s="61"/>
      <c r="J13" s="61"/>
      <c r="K13" s="61"/>
      <c r="L13" s="61"/>
      <c r="M13" s="108"/>
      <c r="N13" s="109"/>
      <c r="O13" s="90"/>
    </row>
    <row r="14" s="89" customFormat="true" ht="12.75" hidden="false" customHeight="false" outlineLevel="0" collapsed="false">
      <c r="A14" s="61"/>
      <c r="B14" s="61"/>
      <c r="C14" s="105"/>
      <c r="D14" s="61"/>
      <c r="E14" s="106"/>
      <c r="F14" s="107"/>
      <c r="G14" s="107"/>
      <c r="H14" s="61"/>
      <c r="I14" s="61"/>
      <c r="J14" s="61"/>
      <c r="K14" s="61"/>
      <c r="L14" s="61"/>
      <c r="M14" s="108"/>
      <c r="N14" s="109"/>
      <c r="O14" s="90"/>
    </row>
    <row r="15" s="89" customFormat="true" ht="28.5" hidden="false" customHeight="true" outlineLevel="0" collapsed="false">
      <c r="A15" s="56"/>
      <c r="B15" s="56"/>
      <c r="C15" s="57"/>
      <c r="D15" s="56"/>
      <c r="E15" s="58"/>
      <c r="F15" s="59"/>
      <c r="G15" s="59"/>
      <c r="H15" s="56"/>
      <c r="I15" s="56"/>
      <c r="J15" s="56"/>
      <c r="K15" s="56"/>
      <c r="L15" s="56"/>
      <c r="M15" s="60"/>
      <c r="N15" s="90"/>
      <c r="O15" s="90"/>
    </row>
    <row r="16" s="89" customFormat="true" ht="12.75" hidden="false" customHeight="false" outlineLevel="0" collapsed="false">
      <c r="A16" s="56"/>
      <c r="B16" s="56"/>
      <c r="C16" s="57"/>
      <c r="D16" s="56"/>
      <c r="E16" s="58"/>
      <c r="F16" s="59"/>
      <c r="G16" s="59"/>
      <c r="H16" s="56"/>
      <c r="I16" s="56"/>
      <c r="J16" s="56"/>
      <c r="K16" s="56"/>
      <c r="L16" s="56"/>
      <c r="M16" s="60"/>
    </row>
    <row r="17" s="89" customFormat="true" ht="12.75" hidden="false" customHeight="false" outlineLevel="0" collapsed="false">
      <c r="A17" s="56"/>
      <c r="B17" s="56"/>
      <c r="C17" s="57"/>
      <c r="D17" s="56"/>
      <c r="E17" s="58"/>
      <c r="F17" s="59"/>
      <c r="G17" s="59"/>
      <c r="H17" s="56"/>
      <c r="I17" s="56"/>
      <c r="J17" s="56"/>
      <c r="K17" s="56"/>
      <c r="L17" s="56"/>
      <c r="M17" s="60"/>
    </row>
    <row r="18" s="89" customFormat="true" ht="12.75" hidden="false" customHeight="false" outlineLevel="0" collapsed="false">
      <c r="A18" s="56"/>
      <c r="B18" s="56"/>
      <c r="C18" s="57"/>
      <c r="D18" s="56"/>
      <c r="E18" s="58"/>
      <c r="F18" s="59"/>
      <c r="G18" s="59"/>
      <c r="H18" s="56"/>
      <c r="I18" s="56"/>
      <c r="J18" s="56"/>
      <c r="K18" s="56"/>
      <c r="L18" s="56"/>
      <c r="M18" s="60"/>
      <c r="N18" s="90"/>
      <c r="O18" s="90"/>
    </row>
    <row r="19" s="89" customFormat="true" ht="12.75" hidden="false" customHeight="false" outlineLevel="0" collapsed="false">
      <c r="A19" s="56"/>
      <c r="B19" s="56"/>
      <c r="C19" s="57"/>
      <c r="D19" s="56"/>
      <c r="E19" s="58"/>
      <c r="F19" s="59"/>
      <c r="G19" s="59"/>
      <c r="H19" s="56"/>
      <c r="I19" s="56"/>
      <c r="J19" s="56"/>
      <c r="K19" s="56"/>
      <c r="L19" s="56"/>
      <c r="M19" s="60"/>
    </row>
    <row r="20" customFormat="false" ht="24" hidden="false" customHeight="true" outlineLevel="0" collapsed="false">
      <c r="N20" s="110"/>
      <c r="O20" s="110"/>
    </row>
    <row r="21" customFormat="false" ht="18" hidden="false" customHeight="true" outlineLevel="0" collapsed="false">
      <c r="N21" s="110"/>
      <c r="O21" s="110"/>
    </row>
    <row r="22" customFormat="false" ht="15.75" hidden="false" customHeight="true" outlineLevel="0" collapsed="false">
      <c r="N22" s="111"/>
      <c r="O22" s="110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1:M11"/>
    <mergeCell ref="A12:M12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8.14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false" hidden="false" outlineLevel="0" max="5" min="5" style="2" width="9.14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8" min="8" style="2" width="8.99"/>
    <col collapsed="false" customWidth="true" hidden="false" outlineLevel="0" max="9" min="9" style="2" width="7.14"/>
    <col collapsed="false" customWidth="true" hidden="false" outlineLevel="0" max="10" min="10" style="2" width="7.42"/>
    <col collapsed="false" customWidth="true" hidden="false" outlineLevel="0" max="11" min="11" style="2" width="7.7"/>
    <col collapsed="false" customWidth="true" hidden="false" outlineLevel="0" max="13" min="12" style="2" width="8.56"/>
    <col collapsed="false" customWidth="false" hidden="false" outlineLevel="0" max="14" min="14" style="112" width="9.14"/>
    <col collapsed="false" customWidth="false" hidden="false" outlineLevel="0" max="16" min="15" style="2" width="9.14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customFormat="false" ht="21.75" hidden="false" customHeight="true" outlineLevel="0" collapsed="false">
      <c r="A1" s="113" t="str">
        <f aca="false">1PartandTrng!A1</f>
        <v>TAB 8 - NATIONAL DISLOCATED WORKER GRANTS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21.75" hidden="false" customHeight="true" outlineLevel="0" collapsed="false">
      <c r="A2" s="114" t="str">
        <f aca="false">1PartandTrng!$A$2</f>
        <v>FY20 QUARTER ENDING SEPTEMBER 30, 20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s="13" customFormat="true" ht="21.75" hidden="false" customHeight="true" outlineLevel="0" collapsed="false">
      <c r="A3" s="114" t="s">
        <v>3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2.75" hidden="false" customHeight="true" outlineLevel="0" collapsed="false">
      <c r="A4" s="115" t="s">
        <v>9</v>
      </c>
      <c r="B4" s="116" t="s">
        <v>39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9" hidden="false" customHeight="false" outlineLevel="0" collapsed="false">
      <c r="A5" s="115"/>
      <c r="B5" s="117" t="s">
        <v>40</v>
      </c>
      <c r="C5" s="118" t="s">
        <v>41</v>
      </c>
      <c r="D5" s="118" t="s">
        <v>42</v>
      </c>
      <c r="E5" s="118" t="s">
        <v>43</v>
      </c>
      <c r="F5" s="118" t="s">
        <v>44</v>
      </c>
      <c r="G5" s="118" t="s">
        <v>45</v>
      </c>
      <c r="H5" s="118" t="s">
        <v>46</v>
      </c>
      <c r="I5" s="118" t="s">
        <v>47</v>
      </c>
      <c r="J5" s="118" t="s">
        <v>48</v>
      </c>
      <c r="K5" s="118" t="s">
        <v>49</v>
      </c>
      <c r="L5" s="118" t="s">
        <v>50</v>
      </c>
      <c r="M5" s="118" t="s">
        <v>51</v>
      </c>
      <c r="N5" s="119" t="s">
        <v>52</v>
      </c>
      <c r="O5" s="13"/>
      <c r="P5" s="13"/>
      <c r="Q5" s="120"/>
      <c r="R5" s="120"/>
      <c r="S5" s="13"/>
      <c r="T5" s="13"/>
      <c r="U5" s="13"/>
      <c r="V5" s="13"/>
      <c r="W5" s="13"/>
      <c r="X5" s="13"/>
      <c r="Y5" s="13"/>
      <c r="Z5" s="13"/>
      <c r="AA5" s="13"/>
    </row>
    <row r="6" s="125" customFormat="true" ht="29.25" hidden="false" customHeight="true" outlineLevel="0" collapsed="false">
      <c r="A6" s="121" t="str">
        <f aca="false">+1PartandTrng!A6</f>
        <v>Hampden: Hurricane
12/01/2017 - 11/30/2019</v>
      </c>
      <c r="B6" s="122" t="n">
        <v>65.1162790697674</v>
      </c>
      <c r="C6" s="123" t="n">
        <v>63.4883720930233</v>
      </c>
      <c r="D6" s="123" t="n">
        <v>15.9090909090909</v>
      </c>
      <c r="E6" s="123" t="n">
        <v>94.8837209302326</v>
      </c>
      <c r="F6" s="123" t="n">
        <v>3.48837209302326</v>
      </c>
      <c r="G6" s="123" t="n">
        <v>0</v>
      </c>
      <c r="H6" s="123" t="n">
        <v>3.02325581395349</v>
      </c>
      <c r="I6" s="123" t="n">
        <v>5.34883720930233</v>
      </c>
      <c r="J6" s="123" t="n">
        <v>36.9767441860465</v>
      </c>
      <c r="K6" s="123" t="n">
        <v>30.9302325581395</v>
      </c>
      <c r="L6" s="123" t="n">
        <v>17.2093023255814</v>
      </c>
      <c r="M6" s="123" t="n">
        <v>33.7209302325581</v>
      </c>
      <c r="N6" s="124" t="n">
        <v>6.97674418604651</v>
      </c>
    </row>
    <row r="7" s="125" customFormat="true" ht="29.25" hidden="false" customHeight="true" outlineLevel="0" collapsed="false">
      <c r="A7" s="121" t="str">
        <f aca="false">+1PartandTrng!A7</f>
        <v>Brockton:  Garber
10/01/2017 - 06/30/2020</v>
      </c>
      <c r="B7" s="122" t="n">
        <v>28.0487804878049</v>
      </c>
      <c r="C7" s="123" t="n">
        <v>18.2926829268293</v>
      </c>
      <c r="D7" s="123" t="n">
        <v>81.7073170731707</v>
      </c>
      <c r="E7" s="123" t="n">
        <v>3.65853658536585</v>
      </c>
      <c r="F7" s="123" t="n">
        <v>43.9024390243902</v>
      </c>
      <c r="G7" s="123" t="n">
        <v>1.21951219512195</v>
      </c>
      <c r="H7" s="123" t="n">
        <v>4.87804878048781</v>
      </c>
      <c r="I7" s="123" t="n">
        <v>35.3658536585366</v>
      </c>
      <c r="J7" s="123" t="n">
        <v>43.9024390243902</v>
      </c>
      <c r="K7" s="123" t="n">
        <v>9.75609756097561</v>
      </c>
      <c r="L7" s="123" t="n">
        <v>98.7804878048781</v>
      </c>
      <c r="M7" s="123" t="n">
        <v>0</v>
      </c>
      <c r="N7" s="124" t="n">
        <v>31.7073170731707</v>
      </c>
    </row>
    <row r="8" s="125" customFormat="true" ht="29.25" hidden="false" customHeight="true" outlineLevel="0" collapsed="false">
      <c r="A8" s="121" t="str">
        <f aca="false">1PartandTrng!A8</f>
        <v>North Shore:  Garelick
10/01/2018 - 09/30/2020</v>
      </c>
      <c r="B8" s="122" t="n">
        <v>12.8205128205128</v>
      </c>
      <c r="C8" s="123" t="n">
        <v>25.6410256410256</v>
      </c>
      <c r="D8" s="123" t="n">
        <v>65.8536585365854</v>
      </c>
      <c r="E8" s="123" t="n">
        <v>30.7692307692308</v>
      </c>
      <c r="F8" s="123" t="n">
        <v>7.69230769230769</v>
      </c>
      <c r="G8" s="123" t="n">
        <v>28.2051282051282</v>
      </c>
      <c r="H8" s="123" t="n">
        <v>0</v>
      </c>
      <c r="I8" s="123" t="n">
        <v>15.3846153846154</v>
      </c>
      <c r="J8" s="123" t="n">
        <v>51.2820512820513</v>
      </c>
      <c r="K8" s="123" t="n">
        <v>17.948717948718</v>
      </c>
      <c r="L8" s="123" t="n">
        <v>92.3076923076923</v>
      </c>
      <c r="M8" s="123" t="n">
        <v>17.948717948718</v>
      </c>
      <c r="N8" s="124" t="n">
        <v>25.6410256410256</v>
      </c>
    </row>
    <row r="9" s="125" customFormat="true" ht="29.25" hidden="false" customHeight="true" outlineLevel="0" collapsed="false">
      <c r="A9" s="126" t="str">
        <f aca="false">1PartandTrng!A9</f>
        <v>MV:  Polartec
10/01/2017 - 09/30/2019</v>
      </c>
      <c r="B9" s="127" t="n">
        <v>40.3726708074534</v>
      </c>
      <c r="C9" s="128" t="n">
        <v>11.8012422360248</v>
      </c>
      <c r="D9" s="128" t="n">
        <v>87.1165644171779</v>
      </c>
      <c r="E9" s="128" t="n">
        <v>64.5962732919255</v>
      </c>
      <c r="F9" s="128" t="n">
        <v>3.72670807453416</v>
      </c>
      <c r="G9" s="128" t="n">
        <v>3.1055900621118</v>
      </c>
      <c r="H9" s="128" t="n">
        <v>0</v>
      </c>
      <c r="I9" s="128" t="n">
        <v>24.2236024844721</v>
      </c>
      <c r="J9" s="128" t="n">
        <v>52.1739130434783</v>
      </c>
      <c r="K9" s="128" t="n">
        <v>15.527950310559</v>
      </c>
      <c r="L9" s="128" t="n">
        <v>98.1366459627329</v>
      </c>
      <c r="M9" s="128" t="n">
        <v>38.5093167701863</v>
      </c>
      <c r="N9" s="129" t="n">
        <v>38.5093167701863</v>
      </c>
    </row>
    <row r="10" s="125" customFormat="tru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12"/>
    </row>
    <row r="11" s="125" customFormat="true" ht="2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12"/>
    </row>
    <row r="12" s="125" customFormat="tru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12"/>
      <c r="O12" s="130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</row>
    <row r="13" s="125" customFormat="tru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12"/>
      <c r="O13" s="130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</row>
    <row r="14" s="125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12"/>
      <c r="O14" s="130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</row>
    <row r="15" s="125" customFormat="tru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12"/>
      <c r="O15" s="130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</row>
    <row r="16" s="125" customFormat="tru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2"/>
      <c r="O16" s="130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</row>
    <row r="17" s="125" customFormat="tru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2"/>
      <c r="O17" s="130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</row>
    <row r="18" s="125" customFormat="true" ht="29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12"/>
      <c r="O18" s="130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3-01T19:47:30Z</cp:lastPrinted>
  <dcterms:modified xsi:type="dcterms:W3CDTF">2019-12-17T18:15:54Z</dcterms:modified>
  <cp:revision>0</cp:revision>
  <dc:subject/>
  <dc:title>NEG Summary by Area</dc:title>
</cp:coreProperties>
</file>