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I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TAB 9 - TRADE ADJUSTMENT ASSISTANCE </t>
  </si>
  <si>
    <t xml:space="preserve">FY20 QUARTER ENDING SEPTEMBER 30, 2019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Hire Department of Career Services</t>
  </si>
  <si>
    <t xml:space="preserve">TAB 9 - TRADE ADJUSTMENT ASSISTANCE
FY20 QUARTER ENDING SEPTEMBER 30, 2019</t>
  </si>
  <si>
    <t xml:space="preserve">TABLE 1 - PARTICIPANTS &amp; TRAINING ENROLLMENTS</t>
  </si>
  <si>
    <t xml:space="preserve">Workforce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Credentials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leave the program for medical reasons or who are institutionalized are not counted in Entered Employment rate.</t>
  </si>
  <si>
    <t xml:space="preserve">TABLE 3 - PARTICIPANT CHARACTERISTICS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:D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1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/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0</v>
      </c>
      <c r="B3" s="27" t="s">
        <v>11</v>
      </c>
      <c r="C3" s="28" t="s">
        <v>12</v>
      </c>
      <c r="D3" s="29" t="s">
        <v>13</v>
      </c>
      <c r="E3" s="29"/>
      <c r="F3" s="29" t="s">
        <v>14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5</v>
      </c>
      <c r="C4" s="31" t="s">
        <v>15</v>
      </c>
      <c r="D4" s="32" t="s">
        <v>16</v>
      </c>
      <c r="E4" s="33" t="s">
        <v>17</v>
      </c>
      <c r="F4" s="34" t="s">
        <v>18</v>
      </c>
      <c r="G4" s="32" t="s">
        <v>19</v>
      </c>
      <c r="H4" s="34" t="s">
        <v>20</v>
      </c>
      <c r="I4" s="34" t="s">
        <v>21</v>
      </c>
      <c r="J4" s="33" t="s">
        <v>22</v>
      </c>
      <c r="K4" s="23"/>
    </row>
    <row r="5" s="44" customFormat="true" ht="21.95" hidden="false" customHeight="true" outlineLevel="0" collapsed="false">
      <c r="A5" s="35" t="s">
        <v>23</v>
      </c>
      <c r="B5" s="36" t="n">
        <v>0</v>
      </c>
      <c r="C5" s="37" t="n">
        <v>0</v>
      </c>
      <c r="D5" s="36" t="n">
        <v>0</v>
      </c>
      <c r="E5" s="38" t="n">
        <v>0</v>
      </c>
      <c r="F5" s="39" t="n">
        <v>0</v>
      </c>
      <c r="G5" s="40" t="n">
        <v>0</v>
      </c>
      <c r="H5" s="36" t="n">
        <v>0</v>
      </c>
      <c r="I5" s="41" t="n">
        <v>0</v>
      </c>
      <c r="J5" s="42" t="n">
        <v>0</v>
      </c>
      <c r="K5" s="43"/>
    </row>
    <row r="6" s="44" customFormat="true" ht="21.95" hidden="false" customHeight="true" outlineLevel="0" collapsed="false">
      <c r="A6" s="45" t="s">
        <v>24</v>
      </c>
      <c r="B6" s="46" t="n">
        <v>60</v>
      </c>
      <c r="C6" s="37" t="n">
        <v>2</v>
      </c>
      <c r="D6" s="46" t="n">
        <v>6</v>
      </c>
      <c r="E6" s="38" t="n">
        <v>55</v>
      </c>
      <c r="F6" s="47" t="n">
        <v>0</v>
      </c>
      <c r="G6" s="48" t="n">
        <v>33</v>
      </c>
      <c r="H6" s="46" t="n">
        <v>29</v>
      </c>
      <c r="I6" s="49" t="n">
        <v>0</v>
      </c>
      <c r="J6" s="50" t="n">
        <v>1</v>
      </c>
      <c r="K6" s="43"/>
    </row>
    <row r="7" s="44" customFormat="true" ht="21.95" hidden="false" customHeight="true" outlineLevel="0" collapsed="false">
      <c r="A7" s="35" t="s">
        <v>25</v>
      </c>
      <c r="B7" s="46" t="n">
        <v>154</v>
      </c>
      <c r="C7" s="37" t="n">
        <v>34</v>
      </c>
      <c r="D7" s="46" t="n">
        <v>26</v>
      </c>
      <c r="E7" s="38" t="n">
        <v>93</v>
      </c>
      <c r="F7" s="47" t="n">
        <v>20</v>
      </c>
      <c r="G7" s="48" t="n">
        <v>3</v>
      </c>
      <c r="H7" s="46" t="n">
        <v>71</v>
      </c>
      <c r="I7" s="49" t="n">
        <v>0</v>
      </c>
      <c r="J7" s="50" t="n">
        <v>0</v>
      </c>
      <c r="K7" s="43"/>
    </row>
    <row r="8" s="44" customFormat="true" ht="21.95" hidden="false" customHeight="true" outlineLevel="0" collapsed="false">
      <c r="A8" s="35" t="s">
        <v>26</v>
      </c>
      <c r="B8" s="46" t="n">
        <v>20</v>
      </c>
      <c r="C8" s="51" t="n">
        <v>1</v>
      </c>
      <c r="D8" s="46" t="n">
        <v>1</v>
      </c>
      <c r="E8" s="38" t="n">
        <v>14</v>
      </c>
      <c r="F8" s="47" t="n">
        <v>5</v>
      </c>
      <c r="G8" s="48" t="n">
        <v>8</v>
      </c>
      <c r="H8" s="46" t="n">
        <v>6</v>
      </c>
      <c r="I8" s="49" t="n">
        <v>0</v>
      </c>
      <c r="J8" s="50" t="n">
        <v>0</v>
      </c>
      <c r="K8" s="43"/>
    </row>
    <row r="9" s="44" customFormat="true" ht="21.95" hidden="false" customHeight="true" outlineLevel="0" collapsed="false">
      <c r="A9" s="35" t="s">
        <v>27</v>
      </c>
      <c r="B9" s="52" t="n">
        <v>21</v>
      </c>
      <c r="C9" s="51" t="n">
        <v>18</v>
      </c>
      <c r="D9" s="53" t="n">
        <v>2</v>
      </c>
      <c r="E9" s="38" t="n">
        <v>4</v>
      </c>
      <c r="F9" s="54" t="n">
        <v>0</v>
      </c>
      <c r="G9" s="55" t="n">
        <v>0</v>
      </c>
      <c r="H9" s="53" t="n">
        <v>4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8</v>
      </c>
      <c r="B10" s="46" t="n">
        <v>92</v>
      </c>
      <c r="C10" s="37" t="n">
        <v>14</v>
      </c>
      <c r="D10" s="46" t="n">
        <v>10</v>
      </c>
      <c r="E10" s="38" t="n">
        <v>59</v>
      </c>
      <c r="F10" s="47" t="n">
        <v>21</v>
      </c>
      <c r="G10" s="48" t="n">
        <v>0</v>
      </c>
      <c r="H10" s="46" t="n">
        <v>39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29</v>
      </c>
      <c r="B11" s="46" t="n">
        <v>12</v>
      </c>
      <c r="C11" s="37" t="n">
        <v>5</v>
      </c>
      <c r="D11" s="46" t="n">
        <v>1</v>
      </c>
      <c r="E11" s="38" t="n">
        <v>6</v>
      </c>
      <c r="F11" s="47" t="n">
        <v>0</v>
      </c>
      <c r="G11" s="48" t="n">
        <v>0</v>
      </c>
      <c r="H11" s="46" t="n">
        <v>6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0</v>
      </c>
      <c r="B12" s="46" t="n">
        <v>53</v>
      </c>
      <c r="C12" s="37" t="n">
        <v>9</v>
      </c>
      <c r="D12" s="46" t="n">
        <v>2</v>
      </c>
      <c r="E12" s="38" t="n">
        <v>33</v>
      </c>
      <c r="F12" s="47" t="n">
        <v>2</v>
      </c>
      <c r="G12" s="48" t="n">
        <v>4</v>
      </c>
      <c r="H12" s="46" t="n">
        <v>33</v>
      </c>
      <c r="I12" s="49" t="n">
        <v>0</v>
      </c>
      <c r="J12" s="50" t="n">
        <v>0</v>
      </c>
      <c r="K12" s="43"/>
    </row>
    <row r="13" s="44" customFormat="true" ht="21.95" hidden="false" customHeight="true" outlineLevel="0" collapsed="false">
      <c r="A13" s="35" t="s">
        <v>31</v>
      </c>
      <c r="B13" s="46" t="n">
        <v>21</v>
      </c>
      <c r="C13" s="37" t="n">
        <v>8</v>
      </c>
      <c r="D13" s="46" t="n">
        <v>2</v>
      </c>
      <c r="E13" s="38" t="n">
        <v>11</v>
      </c>
      <c r="F13" s="47" t="n">
        <v>0</v>
      </c>
      <c r="G13" s="48" t="n">
        <v>5</v>
      </c>
      <c r="H13" s="46" t="n">
        <v>7</v>
      </c>
      <c r="I13" s="49" t="n">
        <v>0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2</v>
      </c>
      <c r="B14" s="46" t="n">
        <v>11</v>
      </c>
      <c r="C14" s="37" t="n">
        <v>1</v>
      </c>
      <c r="D14" s="46" t="n">
        <v>0</v>
      </c>
      <c r="E14" s="38" t="n">
        <v>8</v>
      </c>
      <c r="F14" s="47" t="n">
        <v>0</v>
      </c>
      <c r="G14" s="48" t="n">
        <v>0</v>
      </c>
      <c r="H14" s="46" t="n">
        <v>8</v>
      </c>
      <c r="I14" s="49" t="n">
        <v>0</v>
      </c>
      <c r="J14" s="50" t="n">
        <v>0</v>
      </c>
      <c r="K14" s="43"/>
    </row>
    <row r="15" s="44" customFormat="true" ht="21.95" hidden="false" customHeight="true" outlineLevel="0" collapsed="false">
      <c r="A15" s="35" t="s">
        <v>33</v>
      </c>
      <c r="B15" s="46" t="n">
        <v>61</v>
      </c>
      <c r="C15" s="37" t="n">
        <v>9</v>
      </c>
      <c r="D15" s="46" t="n">
        <v>5</v>
      </c>
      <c r="E15" s="38" t="n">
        <v>41</v>
      </c>
      <c r="F15" s="47" t="n">
        <v>1</v>
      </c>
      <c r="G15" s="48" t="n">
        <v>10</v>
      </c>
      <c r="H15" s="46" t="n">
        <v>40</v>
      </c>
      <c r="I15" s="49" t="n">
        <v>0</v>
      </c>
      <c r="J15" s="50" t="n">
        <v>0</v>
      </c>
      <c r="K15" s="43"/>
    </row>
    <row r="16" s="44" customFormat="true" ht="21.95" hidden="false" customHeight="true" outlineLevel="0" collapsed="false">
      <c r="A16" s="35" t="s">
        <v>34</v>
      </c>
      <c r="B16" s="46" t="n">
        <v>47</v>
      </c>
      <c r="C16" s="37" t="n">
        <v>5</v>
      </c>
      <c r="D16" s="46" t="n">
        <v>8</v>
      </c>
      <c r="E16" s="38" t="n">
        <v>33</v>
      </c>
      <c r="F16" s="47" t="n">
        <v>2</v>
      </c>
      <c r="G16" s="48" t="n">
        <v>10</v>
      </c>
      <c r="H16" s="46" t="n">
        <v>22</v>
      </c>
      <c r="I16" s="49" t="n">
        <v>0</v>
      </c>
      <c r="J16" s="50" t="n">
        <v>1</v>
      </c>
      <c r="K16" s="43"/>
    </row>
    <row r="17" s="44" customFormat="true" ht="21.95" hidden="false" customHeight="true" outlineLevel="0" collapsed="false">
      <c r="A17" s="35" t="s">
        <v>35</v>
      </c>
      <c r="B17" s="46" t="n">
        <v>63</v>
      </c>
      <c r="C17" s="37" t="n">
        <v>29</v>
      </c>
      <c r="D17" s="46" t="n">
        <v>11</v>
      </c>
      <c r="E17" s="38" t="n">
        <v>28</v>
      </c>
      <c r="F17" s="47" t="n">
        <v>0</v>
      </c>
      <c r="G17" s="48" t="n">
        <v>0</v>
      </c>
      <c r="H17" s="46" t="n">
        <v>28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6</v>
      </c>
      <c r="B18" s="46" t="n">
        <v>133</v>
      </c>
      <c r="C18" s="37" t="n">
        <v>46</v>
      </c>
      <c r="D18" s="46" t="n">
        <v>18</v>
      </c>
      <c r="E18" s="38" t="n">
        <v>24</v>
      </c>
      <c r="F18" s="47" t="n">
        <v>0</v>
      </c>
      <c r="G18" s="48" t="n">
        <v>8</v>
      </c>
      <c r="H18" s="46" t="n">
        <v>16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7</v>
      </c>
      <c r="B19" s="46" t="n">
        <v>12</v>
      </c>
      <c r="C19" s="37" t="n">
        <v>1</v>
      </c>
      <c r="D19" s="46" t="n">
        <v>0</v>
      </c>
      <c r="E19" s="38" t="n">
        <v>9</v>
      </c>
      <c r="F19" s="47" t="n">
        <v>0</v>
      </c>
      <c r="G19" s="48" t="n">
        <v>1</v>
      </c>
      <c r="H19" s="46" t="n">
        <v>9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8</v>
      </c>
      <c r="B20" s="59" t="n">
        <v>56</v>
      </c>
      <c r="C20" s="60" t="n">
        <v>44</v>
      </c>
      <c r="D20" s="61" t="n">
        <v>2</v>
      </c>
      <c r="E20" s="62" t="n">
        <v>11</v>
      </c>
      <c r="F20" s="63" t="n">
        <v>0</v>
      </c>
      <c r="G20" s="64" t="n">
        <v>0</v>
      </c>
      <c r="H20" s="61" t="n">
        <v>11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39</v>
      </c>
      <c r="B21" s="67" t="n">
        <f aca="false">SUM(B5:B20)</f>
        <v>816</v>
      </c>
      <c r="C21" s="68" t="n">
        <f aca="false">SUM(C5:C20)</f>
        <v>226</v>
      </c>
      <c r="D21" s="69" t="n">
        <f aca="false">SUM(D5:D20)</f>
        <v>94</v>
      </c>
      <c r="E21" s="70" t="n">
        <f aca="false">SUM(E5:E20)</f>
        <v>429</v>
      </c>
      <c r="F21" s="69" t="n">
        <f aca="false">SUM(F5:F20)</f>
        <v>51</v>
      </c>
      <c r="G21" s="69" t="n">
        <f aca="false">SUM(G5:G20)</f>
        <v>82</v>
      </c>
      <c r="H21" s="69" t="n">
        <f aca="false">SUM(H5:H20)</f>
        <v>329</v>
      </c>
      <c r="I21" s="69" t="n">
        <f aca="false">SUM(I5:I20)</f>
        <v>0</v>
      </c>
      <c r="J21" s="71" t="n">
        <f aca="false">SUM(J5:J20)</f>
        <v>2</v>
      </c>
      <c r="K21" s="43"/>
    </row>
    <row r="22" s="44" customFormat="true" ht="18.75" hidden="false" customHeight="true" outlineLevel="0" collapsed="false">
      <c r="A22" s="72" t="s">
        <v>40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3.7"/>
    <col collapsed="false" customWidth="true" hidden="false" outlineLevel="0" max="3" min="3" style="76" width="15.56"/>
    <col collapsed="false" customWidth="true" hidden="false" outlineLevel="0" max="4" min="4" style="77" width="15.56"/>
    <col collapsed="false" customWidth="true" hidden="false" outlineLevel="0" max="6" min="5" style="78" width="12.14"/>
    <col collapsed="false" customWidth="true" hidden="false" outlineLevel="0" max="7" min="7" style="76" width="12.28"/>
    <col collapsed="false" customWidth="true" hidden="false" outlineLevel="0" max="8" min="8" style="76" width="13.41"/>
    <col collapsed="false" customWidth="true" hidden="false" outlineLevel="0" max="9" min="9" style="76" width="12.85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82" t="str">
        <f aca="false">' Participants'!A1:J1</f>
        <v>TAB 9 - TRADE ADJUSTMENT ASSISTANCE
FY20 QUARTER ENDING SEPTEMBER 30, 2019</v>
      </c>
      <c r="B1" s="82"/>
      <c r="C1" s="82"/>
      <c r="D1" s="82"/>
      <c r="E1" s="82"/>
      <c r="F1" s="82"/>
      <c r="G1" s="82"/>
      <c r="H1" s="82"/>
      <c r="I1" s="82"/>
      <c r="J1" s="83"/>
      <c r="K1" s="84"/>
    </row>
    <row r="2" s="22" customFormat="true" ht="19.5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  <c r="J2" s="85"/>
      <c r="K2" s="86"/>
    </row>
    <row r="3" customFormat="false" ht="40.5" hidden="false" customHeight="true" outlineLevel="0" collapsed="false">
      <c r="A3" s="26" t="s">
        <v>10</v>
      </c>
      <c r="B3" s="87" t="s">
        <v>42</v>
      </c>
      <c r="C3" s="88" t="s">
        <v>43</v>
      </c>
      <c r="D3" s="89" t="s">
        <v>44</v>
      </c>
      <c r="E3" s="87" t="s">
        <v>45</v>
      </c>
      <c r="F3" s="87"/>
      <c r="G3" s="90" t="s">
        <v>46</v>
      </c>
      <c r="H3" s="90" t="s">
        <v>47</v>
      </c>
      <c r="I3" s="91" t="s">
        <v>48</v>
      </c>
      <c r="J3" s="92"/>
      <c r="L3" s="76"/>
      <c r="M3" s="76"/>
      <c r="O3" s="76"/>
    </row>
    <row r="4" customFormat="false" ht="35.25" hidden="false" customHeight="true" outlineLevel="0" collapsed="false">
      <c r="A4" s="26"/>
      <c r="B4" s="93" t="s">
        <v>15</v>
      </c>
      <c r="C4" s="93" t="s">
        <v>15</v>
      </c>
      <c r="D4" s="93" t="s">
        <v>15</v>
      </c>
      <c r="E4" s="94" t="s">
        <v>49</v>
      </c>
      <c r="F4" s="93" t="s">
        <v>15</v>
      </c>
      <c r="G4" s="93" t="s">
        <v>15</v>
      </c>
      <c r="H4" s="95" t="s">
        <v>15</v>
      </c>
      <c r="I4" s="96" t="s">
        <v>15</v>
      </c>
      <c r="L4" s="76"/>
      <c r="M4" s="76"/>
      <c r="O4" s="76"/>
    </row>
    <row r="5" customFormat="false" ht="21.95" hidden="false" customHeight="true" outlineLevel="0" collapsed="false">
      <c r="A5" s="97" t="str">
        <f aca="false">' Participants'!A5</f>
        <v>Berkshire</v>
      </c>
      <c r="B5" s="98" t="n">
        <v>0</v>
      </c>
      <c r="C5" s="99" t="n">
        <v>0</v>
      </c>
      <c r="D5" s="100" t="n">
        <v>0</v>
      </c>
      <c r="E5" s="101" t="n">
        <v>0.65</v>
      </c>
      <c r="F5" s="102" t="n">
        <f aca="false">IF(B5-D5&gt;0,C5/(B5-D5),0)</f>
        <v>0</v>
      </c>
      <c r="G5" s="103" t="n">
        <v>0</v>
      </c>
      <c r="H5" s="104" t="n">
        <v>0</v>
      </c>
      <c r="I5" s="105" t="n">
        <v>0</v>
      </c>
      <c r="L5" s="76"/>
      <c r="M5" s="76"/>
      <c r="O5" s="76"/>
    </row>
    <row r="6" s="109" customFormat="true" ht="21.95" hidden="false" customHeight="true" outlineLevel="0" collapsed="false">
      <c r="A6" s="97" t="str">
        <f aca="false">' Participants'!A6</f>
        <v>Boston</v>
      </c>
      <c r="B6" s="98" t="n">
        <v>21</v>
      </c>
      <c r="C6" s="99" t="n">
        <v>2</v>
      </c>
      <c r="D6" s="100" t="n">
        <v>0</v>
      </c>
      <c r="E6" s="101" t="n">
        <v>0.65</v>
      </c>
      <c r="F6" s="106" t="n">
        <f aca="false">IF(B6-D6&gt;0,C6/(B6-D6),0)</f>
        <v>0.0952380952380952</v>
      </c>
      <c r="G6" s="107" t="n">
        <v>24.4165821678322</v>
      </c>
      <c r="H6" s="108" t="n">
        <v>10.3846153846154</v>
      </c>
      <c r="I6" s="105" t="n">
        <v>1</v>
      </c>
    </row>
    <row r="7" s="109" customFormat="true" ht="21.95" hidden="false" customHeight="true" outlineLevel="0" collapsed="false">
      <c r="A7" s="110" t="str">
        <f aca="false">' Participants'!A7</f>
        <v>Bristol</v>
      </c>
      <c r="B7" s="98" t="n">
        <v>19</v>
      </c>
      <c r="C7" s="99" t="n">
        <v>8</v>
      </c>
      <c r="D7" s="111" t="n">
        <v>0</v>
      </c>
      <c r="E7" s="101" t="n">
        <v>0.65</v>
      </c>
      <c r="F7" s="106" t="n">
        <f aca="false">IF(B7-D7&gt;0,C7/(B7-D7),0)</f>
        <v>0.421052631578947</v>
      </c>
      <c r="G7" s="112" t="n">
        <v>28.5758353786736</v>
      </c>
      <c r="H7" s="108" t="n">
        <v>19.9735576923077</v>
      </c>
      <c r="I7" s="105" t="n">
        <v>30</v>
      </c>
    </row>
    <row r="8" s="109" customFormat="true" ht="21.95" hidden="false" customHeight="true" outlineLevel="0" collapsed="false">
      <c r="A8" s="110" t="str">
        <f aca="false">' Participants'!A8</f>
        <v>Brockton</v>
      </c>
      <c r="B8" s="98" t="n">
        <v>6</v>
      </c>
      <c r="C8" s="113" t="n">
        <v>2</v>
      </c>
      <c r="D8" s="111" t="n">
        <v>0</v>
      </c>
      <c r="E8" s="101" t="n">
        <v>0.65</v>
      </c>
      <c r="F8" s="106" t="n">
        <f aca="false">IF(B8-D8&gt;0,C8/(B8-D8),0)</f>
        <v>0.333333333333333</v>
      </c>
      <c r="G8" s="112" t="n">
        <v>27.4049832478632</v>
      </c>
      <c r="H8" s="108" t="n">
        <v>33.5</v>
      </c>
      <c r="I8" s="105" t="n">
        <v>5</v>
      </c>
    </row>
    <row r="9" s="109" customFormat="true" ht="21.95" hidden="false" customHeight="true" outlineLevel="0" collapsed="false">
      <c r="A9" s="110" t="str">
        <f aca="false">' Participants'!A9</f>
        <v>Cape Cod &amp; Islands</v>
      </c>
      <c r="B9" s="100" t="n">
        <v>4</v>
      </c>
      <c r="C9" s="113" t="n">
        <v>0</v>
      </c>
      <c r="D9" s="111" t="n">
        <v>0</v>
      </c>
      <c r="E9" s="101" t="n">
        <v>0.65</v>
      </c>
      <c r="F9" s="106" t="n">
        <f aca="false">IF(B9-D9&gt;0,C9/(B9-D9),0)</f>
        <v>0</v>
      </c>
      <c r="G9" s="112" t="n">
        <v>55.1830090497738</v>
      </c>
      <c r="H9" s="108" t="n">
        <v>0</v>
      </c>
      <c r="I9" s="105" t="n">
        <v>1</v>
      </c>
    </row>
    <row r="10" s="109" customFormat="true" ht="21.95" hidden="false" customHeight="true" outlineLevel="0" collapsed="false">
      <c r="A10" s="110" t="str">
        <f aca="false">' Participants'!A10</f>
        <v>Central Mass</v>
      </c>
      <c r="B10" s="114" t="n">
        <v>34</v>
      </c>
      <c r="C10" s="115" t="n">
        <v>15</v>
      </c>
      <c r="D10" s="111" t="n">
        <v>0</v>
      </c>
      <c r="E10" s="101" t="n">
        <v>0.65</v>
      </c>
      <c r="F10" s="106" t="n">
        <f aca="false">IF(B10-D10&gt;0,C10/(B10-D10),0)</f>
        <v>0.441176470588235</v>
      </c>
      <c r="G10" s="112" t="n">
        <v>27.3887314114457</v>
      </c>
      <c r="H10" s="108" t="n">
        <v>28.0967692307692</v>
      </c>
      <c r="I10" s="105" t="n">
        <v>24</v>
      </c>
    </row>
    <row r="11" s="109" customFormat="true" ht="21.95" hidden="false" customHeight="true" outlineLevel="0" collapsed="false">
      <c r="A11" s="110" t="str">
        <f aca="false">' Participants'!A11</f>
        <v>Franklin/Hampshire</v>
      </c>
      <c r="B11" s="98" t="n">
        <v>5</v>
      </c>
      <c r="C11" s="113" t="n">
        <v>2</v>
      </c>
      <c r="D11" s="111" t="n">
        <v>0</v>
      </c>
      <c r="E11" s="101" t="n">
        <v>0.65</v>
      </c>
      <c r="F11" s="106" t="n">
        <f aca="false">IF(B11-D11&gt;0,C11/(B11-D11),0)</f>
        <v>0.4</v>
      </c>
      <c r="G11" s="112" t="n">
        <v>27.6212898212898</v>
      </c>
      <c r="H11" s="108" t="n">
        <v>18.7115384615385</v>
      </c>
      <c r="I11" s="105" t="n">
        <v>3</v>
      </c>
      <c r="J11" s="116"/>
      <c r="K11" s="116"/>
    </row>
    <row r="12" s="109" customFormat="true" ht="21.95" hidden="false" customHeight="true" outlineLevel="0" collapsed="false">
      <c r="A12" s="110" t="str">
        <f aca="false">' Participants'!A12</f>
        <v>Greater Lowell</v>
      </c>
      <c r="B12" s="98" t="n">
        <v>11</v>
      </c>
      <c r="C12" s="113" t="n">
        <v>7</v>
      </c>
      <c r="D12" s="111" t="n">
        <v>0</v>
      </c>
      <c r="E12" s="101" t="n">
        <v>0.65</v>
      </c>
      <c r="F12" s="106" t="n">
        <f aca="false">IF(B12-D12&gt;0,C12/(B12-D12),0)</f>
        <v>0.636363636363636</v>
      </c>
      <c r="G12" s="112" t="n">
        <v>32.5062867050402</v>
      </c>
      <c r="H12" s="108" t="n">
        <v>21.6557005494505</v>
      </c>
      <c r="I12" s="105" t="n">
        <v>22</v>
      </c>
      <c r="J12" s="116"/>
      <c r="K12" s="116"/>
    </row>
    <row r="13" s="109" customFormat="true" ht="21.95" hidden="false" customHeight="true" outlineLevel="0" collapsed="false">
      <c r="A13" s="110" t="str">
        <f aca="false">' Participants'!A13</f>
        <v>Greater New Bedford</v>
      </c>
      <c r="B13" s="117" t="n">
        <v>4</v>
      </c>
      <c r="C13" s="113" t="n">
        <v>3</v>
      </c>
      <c r="D13" s="118" t="n">
        <v>0</v>
      </c>
      <c r="E13" s="101" t="n">
        <v>0.65</v>
      </c>
      <c r="F13" s="106" t="n">
        <f aca="false">IF(B13-D13&gt;0,C13/(B13-D13),0)</f>
        <v>0.75</v>
      </c>
      <c r="G13" s="112" t="n">
        <v>35.5061943319838</v>
      </c>
      <c r="H13" s="108" t="n">
        <v>17.0144230769231</v>
      </c>
      <c r="I13" s="105" t="n">
        <v>4</v>
      </c>
      <c r="J13" s="116"/>
      <c r="K13" s="116"/>
    </row>
    <row r="14" s="109" customFormat="true" ht="21.95" hidden="false" customHeight="true" outlineLevel="0" collapsed="false">
      <c r="A14" s="110" t="str">
        <f aca="false">' Participants'!A14</f>
        <v>Hampden</v>
      </c>
      <c r="B14" s="114" t="n">
        <v>4</v>
      </c>
      <c r="C14" s="119" t="n">
        <v>3</v>
      </c>
      <c r="D14" s="111" t="n">
        <v>0</v>
      </c>
      <c r="E14" s="101" t="n">
        <v>0.65</v>
      </c>
      <c r="F14" s="106" t="n">
        <f aca="false">IF(B14-D14&gt;0,C14/(B14-D14),0)</f>
        <v>0.75</v>
      </c>
      <c r="G14" s="112" t="n">
        <v>27.9000874125874</v>
      </c>
      <c r="H14" s="108" t="n">
        <v>22.6350961538462</v>
      </c>
      <c r="I14" s="105" t="n">
        <v>3</v>
      </c>
      <c r="J14" s="116"/>
      <c r="K14" s="116"/>
    </row>
    <row r="15" s="109" customFormat="true" ht="21.95" hidden="false" customHeight="true" outlineLevel="0" collapsed="false">
      <c r="A15" s="110" t="str">
        <f aca="false">' Participants'!A15</f>
        <v>Merrimack Valley</v>
      </c>
      <c r="B15" s="114" t="n">
        <v>12</v>
      </c>
      <c r="C15" s="115" t="n">
        <v>6</v>
      </c>
      <c r="D15" s="118" t="n">
        <v>0</v>
      </c>
      <c r="E15" s="101" t="n">
        <v>0.65</v>
      </c>
      <c r="F15" s="106" t="n">
        <f aca="false">IF(B15-D15&gt;0,C15/(B15-D15),0)</f>
        <v>0.5</v>
      </c>
      <c r="G15" s="112" t="n">
        <v>28.0775898837046</v>
      </c>
      <c r="H15" s="108" t="n">
        <v>20.2248717948718</v>
      </c>
      <c r="I15" s="105" t="n">
        <v>30</v>
      </c>
      <c r="J15" s="116"/>
      <c r="K15" s="116"/>
    </row>
    <row r="16" s="109" customFormat="true" ht="21.95" hidden="false" customHeight="true" outlineLevel="0" collapsed="false">
      <c r="A16" s="110" t="str">
        <f aca="false">' Participants'!A16</f>
        <v>Metro North</v>
      </c>
      <c r="B16" s="114" t="n">
        <v>13</v>
      </c>
      <c r="C16" s="115" t="n">
        <v>6</v>
      </c>
      <c r="D16" s="111" t="n">
        <v>0</v>
      </c>
      <c r="E16" s="101" t="n">
        <v>0.65</v>
      </c>
      <c r="F16" s="106" t="n">
        <f aca="false">IF(B16-D16&gt;0,C16/(B16-D16),0)</f>
        <v>0.461538461538462</v>
      </c>
      <c r="G16" s="112" t="n">
        <v>29.1353847913604</v>
      </c>
      <c r="H16" s="108" t="n">
        <v>36.6730769230769</v>
      </c>
      <c r="I16" s="105" t="n">
        <v>11</v>
      </c>
      <c r="J16" s="116"/>
      <c r="K16" s="116"/>
    </row>
    <row r="17" s="109" customFormat="true" ht="21.95" hidden="false" customHeight="true" outlineLevel="0" collapsed="false">
      <c r="A17" s="110" t="str">
        <f aca="false">' Participants'!A17</f>
        <v>Metro South/West</v>
      </c>
      <c r="B17" s="114" t="n">
        <v>12</v>
      </c>
      <c r="C17" s="113" t="n">
        <v>6</v>
      </c>
      <c r="D17" s="111" t="n">
        <v>0</v>
      </c>
      <c r="E17" s="101" t="n">
        <v>0.65</v>
      </c>
      <c r="F17" s="106" t="n">
        <f aca="false">IF(B17-D17&gt;0,C17/(B17-D17),0)</f>
        <v>0.5</v>
      </c>
      <c r="G17" s="112" t="n">
        <v>44.9779960605433</v>
      </c>
      <c r="H17" s="108" t="n">
        <v>42.1169871794872</v>
      </c>
      <c r="I17" s="105" t="n">
        <v>4</v>
      </c>
    </row>
    <row r="18" s="109" customFormat="true" ht="21.95" hidden="false" customHeight="true" outlineLevel="0" collapsed="false">
      <c r="A18" s="110" t="str">
        <f aca="false">' Participants'!A18</f>
        <v>North Central Mass</v>
      </c>
      <c r="B18" s="117" t="n">
        <v>49</v>
      </c>
      <c r="C18" s="113" t="n">
        <v>17</v>
      </c>
      <c r="D18" s="111" t="n">
        <v>0</v>
      </c>
      <c r="E18" s="101" t="n">
        <v>0.65</v>
      </c>
      <c r="F18" s="106" t="n">
        <f aca="false">IF(B18-D18&gt;0,C18/(B18-D18),0)</f>
        <v>0.346938775510204</v>
      </c>
      <c r="G18" s="112" t="n">
        <v>27.6720465561716</v>
      </c>
      <c r="H18" s="108" t="n">
        <v>33.5938914027149</v>
      </c>
      <c r="I18" s="105" t="n">
        <v>4</v>
      </c>
    </row>
    <row r="19" s="109" customFormat="true" ht="21.95" hidden="false" customHeight="true" outlineLevel="0" collapsed="false">
      <c r="A19" s="110" t="str">
        <f aca="false">' Participants'!A19</f>
        <v>North Shore</v>
      </c>
      <c r="B19" s="118" t="n">
        <v>4</v>
      </c>
      <c r="C19" s="115" t="n">
        <v>4</v>
      </c>
      <c r="D19" s="111" t="n">
        <v>0</v>
      </c>
      <c r="E19" s="101" t="n">
        <v>0.65</v>
      </c>
      <c r="F19" s="106" t="n">
        <f aca="false">IF(B19-D19&gt;0,C19/(B19-D19),0)</f>
        <v>1</v>
      </c>
      <c r="G19" s="112" t="n">
        <v>26.9182211538462</v>
      </c>
      <c r="H19" s="108" t="n">
        <v>20.4115384615385</v>
      </c>
      <c r="I19" s="105" t="n">
        <v>7</v>
      </c>
      <c r="J19" s="116"/>
      <c r="K19" s="116"/>
    </row>
    <row r="20" s="109" customFormat="true" ht="21.95" hidden="false" customHeight="true" outlineLevel="0" collapsed="false">
      <c r="A20" s="120" t="str">
        <f aca="false">' Participants'!A20</f>
        <v>South Shore</v>
      </c>
      <c r="B20" s="118" t="n">
        <v>20</v>
      </c>
      <c r="C20" s="115" t="n">
        <v>5</v>
      </c>
      <c r="D20" s="121" t="n">
        <v>0</v>
      </c>
      <c r="E20" s="122" t="n">
        <v>0.65</v>
      </c>
      <c r="F20" s="123" t="n">
        <f aca="false">IF(B20-D20&gt;0,C20/(B20-D20),0)</f>
        <v>0.25</v>
      </c>
      <c r="G20" s="112" t="n">
        <v>51.1239090469279</v>
      </c>
      <c r="H20" s="108" t="n">
        <v>42.9715384615385</v>
      </c>
      <c r="I20" s="124" t="n">
        <v>6</v>
      </c>
      <c r="J20" s="116"/>
      <c r="K20" s="116"/>
    </row>
    <row r="21" s="134" customFormat="true" ht="21.95" hidden="false" customHeight="true" outlineLevel="0" collapsed="false">
      <c r="A21" s="125" t="s">
        <v>39</v>
      </c>
      <c r="B21" s="126" t="n">
        <f aca="false">SUM(B5:B20)</f>
        <v>218</v>
      </c>
      <c r="C21" s="127" t="n">
        <f aca="false">SUM(C5:C20)</f>
        <v>86</v>
      </c>
      <c r="D21" s="126" t="n">
        <f aca="false">SUM(D5:D20)</f>
        <v>0</v>
      </c>
      <c r="E21" s="128" t="n">
        <v>0.65</v>
      </c>
      <c r="F21" s="129" t="n">
        <f aca="false">IF(B21-D21&gt;0,C21/(B21-D21),0)</f>
        <v>0.394495412844037</v>
      </c>
      <c r="G21" s="130" t="n">
        <v>31.8851398610718</v>
      </c>
      <c r="H21" s="131" t="n">
        <v>28.3565161001789</v>
      </c>
      <c r="I21" s="132" t="n">
        <f aca="false">SUM(I5:I20)</f>
        <v>155</v>
      </c>
      <c r="J21" s="133"/>
      <c r="K21" s="133"/>
    </row>
    <row r="22" s="139" customFormat="true" ht="15" hidden="false" customHeight="false" outlineLevel="0" collapsed="false">
      <c r="A22" s="135" t="s">
        <v>50</v>
      </c>
      <c r="B22" s="135"/>
      <c r="C22" s="135"/>
      <c r="D22" s="135"/>
      <c r="E22" s="135"/>
      <c r="F22" s="135"/>
      <c r="G22" s="135"/>
      <c r="H22" s="135"/>
      <c r="I22" s="135"/>
      <c r="J22" s="136"/>
      <c r="K22" s="136"/>
      <c r="L22" s="137"/>
      <c r="M22" s="138"/>
      <c r="N22" s="136"/>
      <c r="O22" s="136"/>
    </row>
    <row r="23" s="139" customFormat="true" ht="32.25" hidden="false" customHeight="true" outlineLevel="0" collapsed="false">
      <c r="A23" s="140" t="s">
        <v>51</v>
      </c>
      <c r="B23" s="140"/>
      <c r="C23" s="140"/>
      <c r="D23" s="140"/>
      <c r="E23" s="140"/>
      <c r="F23" s="140"/>
      <c r="G23" s="140"/>
      <c r="H23" s="140"/>
      <c r="I23" s="140"/>
      <c r="J23" s="141"/>
      <c r="K23" s="136"/>
      <c r="L23" s="137"/>
      <c r="M23" s="138"/>
      <c r="N23" s="136"/>
      <c r="O23" s="136"/>
    </row>
    <row r="24" s="151" customFormat="true" ht="15.75" hidden="false" customHeight="false" outlineLevel="0" collapsed="false">
      <c r="A24" s="142"/>
      <c r="B24" s="143"/>
      <c r="C24" s="144"/>
      <c r="D24" s="145"/>
      <c r="E24" s="146"/>
      <c r="F24" s="146"/>
      <c r="G24" s="144"/>
      <c r="H24" s="144"/>
      <c r="I24" s="147"/>
      <c r="J24" s="148"/>
      <c r="K24" s="139"/>
      <c r="L24" s="149"/>
      <c r="M24" s="150"/>
    </row>
    <row r="25" s="109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9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9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9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52"/>
      <c r="O28" s="116"/>
    </row>
    <row r="29" s="109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52"/>
      <c r="O29" s="116"/>
    </row>
    <row r="30" s="109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52"/>
      <c r="O30" s="116"/>
    </row>
    <row r="31" s="109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6"/>
      <c r="O31" s="116"/>
    </row>
    <row r="32" s="109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6"/>
      <c r="O32" s="116"/>
    </row>
    <row r="33" s="109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9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9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6"/>
      <c r="O35" s="116"/>
    </row>
    <row r="36" s="109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3"/>
      <c r="O37" s="153"/>
    </row>
    <row r="38" customFormat="false" ht="18" hidden="false" customHeight="true" outlineLevel="0" collapsed="false">
      <c r="N38" s="153"/>
      <c r="O38" s="153"/>
    </row>
    <row r="39" customFormat="false" ht="26.25" hidden="false" customHeight="true" outlineLevel="0" collapsed="false">
      <c r="N39" s="154"/>
      <c r="O39" s="153"/>
    </row>
  </sheetData>
  <mergeCells count="6">
    <mergeCell ref="A1:I1"/>
    <mergeCell ref="A2:I2"/>
    <mergeCell ref="A3:A4"/>
    <mergeCell ref="E3:F3"/>
    <mergeCell ref="A22:I22"/>
    <mergeCell ref="A23:I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7.7"/>
    <col collapsed="false" customWidth="true" hidden="false" outlineLevel="0" max="2" min="2" style="156" width="8.14"/>
    <col collapsed="false" customWidth="true" hidden="false" outlineLevel="0" max="3" min="3" style="155" width="6.56"/>
    <col collapsed="false" customWidth="true" hidden="false" outlineLevel="0" max="4" min="4" style="155" width="7.85"/>
    <col collapsed="false" customWidth="false" hidden="false" outlineLevel="0" max="5" min="5" style="155" width="9.14"/>
    <col collapsed="false" customWidth="true" hidden="false" outlineLevel="0" max="6" min="6" style="155" width="6.99"/>
    <col collapsed="false" customWidth="true" hidden="false" outlineLevel="0" max="7" min="7" style="155" width="8.56"/>
    <col collapsed="false" customWidth="true" hidden="false" outlineLevel="0" max="8" min="8" style="155" width="7.56"/>
    <col collapsed="false" customWidth="true" hidden="false" outlineLevel="0" max="9" min="9" style="155" width="8.28"/>
    <col collapsed="false" customWidth="true" hidden="false" outlineLevel="0" max="10" min="10" style="155" width="8.41"/>
    <col collapsed="false" customWidth="true" hidden="false" outlineLevel="0" max="12" min="11" style="155" width="8.99"/>
    <col collapsed="false" customWidth="true" hidden="false" outlineLevel="0" max="13" min="13" style="155" width="7.56"/>
    <col collapsed="false" customWidth="true" hidden="false" outlineLevel="0" max="14" min="14" style="155" width="6.99"/>
    <col collapsed="false" customWidth="true" hidden="false" outlineLevel="0" max="15" min="15" style="155" width="7.56"/>
    <col collapsed="false" customWidth="false" hidden="false" outlineLevel="0" max="17" min="16" style="155" width="9.14"/>
    <col collapsed="false" customWidth="true" hidden="false" outlineLevel="0" max="18" min="18" style="155" width="8.85"/>
    <col collapsed="false" customWidth="false" hidden="false" outlineLevel="0" max="257" min="19" style="155" width="9.14"/>
  </cols>
  <sheetData>
    <row r="1" customFormat="false" ht="34.5" hidden="false" customHeight="true" outlineLevel="0" collapsed="false">
      <c r="A1" s="82" t="str">
        <f aca="false">+' Participants'!A1:I1</f>
        <v>TAB 9 - TRADE ADJUSTMENT ASSISTANCE
FY20 QUARTER ENDING SEPTEMBER 30, 201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</row>
    <row r="2" customFormat="false" ht="21.95" hidden="false" customHeight="true" outlineLevel="0" collapsed="false">
      <c r="A2" s="25" t="s">
        <v>5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</row>
    <row r="3" customFormat="false" ht="12.75" hidden="false" customHeight="true" outlineLevel="0" collapsed="false">
      <c r="A3" s="26" t="s">
        <v>10</v>
      </c>
      <c r="B3" s="158" t="s">
        <v>53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</row>
    <row r="4" customFormat="false" ht="43.5" hidden="false" customHeight="true" outlineLevel="0" collapsed="false">
      <c r="A4" s="26"/>
      <c r="B4" s="159" t="s">
        <v>54</v>
      </c>
      <c r="C4" s="160" t="s">
        <v>55</v>
      </c>
      <c r="D4" s="160" t="s">
        <v>56</v>
      </c>
      <c r="E4" s="160" t="s">
        <v>57</v>
      </c>
      <c r="F4" s="160" t="s">
        <v>58</v>
      </c>
      <c r="G4" s="31" t="s">
        <v>59</v>
      </c>
      <c r="H4" s="161" t="s">
        <v>60</v>
      </c>
      <c r="I4" s="160" t="s">
        <v>61</v>
      </c>
      <c r="J4" s="160" t="s">
        <v>62</v>
      </c>
      <c r="K4" s="160" t="s">
        <v>63</v>
      </c>
      <c r="L4" s="160" t="s">
        <v>64</v>
      </c>
      <c r="M4" s="161" t="s">
        <v>65</v>
      </c>
      <c r="N4" s="160" t="s">
        <v>66</v>
      </c>
      <c r="O4" s="31" t="s">
        <v>67</v>
      </c>
      <c r="P4" s="157"/>
      <c r="Q4" s="157"/>
      <c r="R4" s="162"/>
      <c r="S4" s="162"/>
      <c r="T4" s="157"/>
      <c r="U4" s="157"/>
      <c r="V4" s="157"/>
      <c r="W4" s="157"/>
      <c r="X4" s="157"/>
      <c r="Y4" s="157"/>
      <c r="Z4" s="157"/>
      <c r="AA4" s="157"/>
      <c r="AB4" s="157"/>
      <c r="AC4" s="157"/>
    </row>
    <row r="5" s="44" customFormat="true" ht="21.95" hidden="false" customHeight="true" outlineLevel="0" collapsed="false">
      <c r="A5" s="163" t="str">
        <f aca="false">' Participants'!A5</f>
        <v>Berkshire</v>
      </c>
      <c r="B5" s="164" t="n">
        <v>0</v>
      </c>
      <c r="C5" s="165" t="n">
        <v>0</v>
      </c>
      <c r="D5" s="166" t="n">
        <v>0</v>
      </c>
      <c r="E5" s="167" t="n">
        <v>0</v>
      </c>
      <c r="F5" s="167" t="n">
        <v>0</v>
      </c>
      <c r="G5" s="168" t="n">
        <v>0</v>
      </c>
      <c r="H5" s="167" t="n">
        <v>0</v>
      </c>
      <c r="I5" s="169" t="n">
        <v>0</v>
      </c>
      <c r="J5" s="165" t="n">
        <v>0</v>
      </c>
      <c r="K5" s="169" t="n">
        <v>0</v>
      </c>
      <c r="L5" s="166" t="n">
        <v>0</v>
      </c>
      <c r="M5" s="170" t="n">
        <v>0</v>
      </c>
      <c r="N5" s="169" t="n">
        <v>0</v>
      </c>
      <c r="O5" s="171" t="n">
        <v>0</v>
      </c>
      <c r="P5" s="172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</row>
    <row r="6" s="44" customFormat="true" ht="21.95" hidden="false" customHeight="true" outlineLevel="0" collapsed="false">
      <c r="A6" s="174" t="str">
        <f aca="false">' Participants'!A6</f>
        <v>Boston</v>
      </c>
      <c r="B6" s="175" t="n">
        <v>63.3333333333333</v>
      </c>
      <c r="C6" s="176" t="n">
        <v>61.6666666666667</v>
      </c>
      <c r="D6" s="177" t="n">
        <v>6.66666666666667</v>
      </c>
      <c r="E6" s="176" t="n">
        <v>6.66666666666667</v>
      </c>
      <c r="F6" s="176" t="n">
        <v>55</v>
      </c>
      <c r="G6" s="178" t="n">
        <v>0</v>
      </c>
      <c r="H6" s="176" t="n">
        <v>25</v>
      </c>
      <c r="I6" s="177" t="n">
        <v>95</v>
      </c>
      <c r="J6" s="176" t="n">
        <v>1.66666666666667</v>
      </c>
      <c r="K6" s="177" t="n">
        <v>6.66666666666667</v>
      </c>
      <c r="L6" s="177" t="n">
        <v>0</v>
      </c>
      <c r="M6" s="179" t="n">
        <v>1.66666666666667</v>
      </c>
      <c r="N6" s="177" t="n">
        <v>0</v>
      </c>
      <c r="O6" s="180" t="n">
        <v>1.66666666666667</v>
      </c>
      <c r="P6" s="172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</row>
    <row r="7" s="44" customFormat="true" ht="21.95" hidden="false" customHeight="true" outlineLevel="0" collapsed="false">
      <c r="A7" s="163" t="str">
        <f aca="false">' Participants'!A7</f>
        <v>Bristol</v>
      </c>
      <c r="B7" s="175" t="n">
        <v>35.0649350649351</v>
      </c>
      <c r="C7" s="176" t="n">
        <v>61.038961038961</v>
      </c>
      <c r="D7" s="177" t="n">
        <v>6.49350649350649</v>
      </c>
      <c r="E7" s="176" t="n">
        <v>5.1948051948052</v>
      </c>
      <c r="F7" s="176" t="n">
        <v>5.84415584415584</v>
      </c>
      <c r="G7" s="178" t="n">
        <v>1.94805194805195</v>
      </c>
      <c r="H7" s="176" t="n">
        <v>11.038961038961</v>
      </c>
      <c r="I7" s="177" t="n">
        <v>98.0519480519481</v>
      </c>
      <c r="J7" s="176" t="n">
        <v>3.24675324675325</v>
      </c>
      <c r="K7" s="177" t="n">
        <v>20.7792207792208</v>
      </c>
      <c r="L7" s="177" t="n">
        <v>0</v>
      </c>
      <c r="M7" s="179" t="n">
        <v>5.1948051948052</v>
      </c>
      <c r="N7" s="177" t="n">
        <v>6.49350649350649</v>
      </c>
      <c r="O7" s="180" t="n">
        <v>1.94805194805195</v>
      </c>
      <c r="P7" s="172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</row>
    <row r="8" s="44" customFormat="true" ht="21.95" hidden="false" customHeight="true" outlineLevel="0" collapsed="false">
      <c r="A8" s="163" t="str">
        <f aca="false">' Participants'!A8</f>
        <v>Brockton</v>
      </c>
      <c r="B8" s="175" t="n">
        <v>45</v>
      </c>
      <c r="C8" s="176" t="n">
        <v>80</v>
      </c>
      <c r="D8" s="177" t="n">
        <v>15</v>
      </c>
      <c r="E8" s="176" t="n">
        <v>20</v>
      </c>
      <c r="F8" s="176" t="n">
        <v>5</v>
      </c>
      <c r="G8" s="178" t="n">
        <v>0</v>
      </c>
      <c r="H8" s="176" t="n">
        <v>20</v>
      </c>
      <c r="I8" s="177" t="n">
        <v>100</v>
      </c>
      <c r="J8" s="176" t="n">
        <v>0</v>
      </c>
      <c r="K8" s="177" t="n">
        <v>40</v>
      </c>
      <c r="L8" s="177" t="n">
        <v>0</v>
      </c>
      <c r="M8" s="179" t="n">
        <v>0</v>
      </c>
      <c r="N8" s="177" t="n">
        <v>15</v>
      </c>
      <c r="O8" s="180" t="n">
        <v>5</v>
      </c>
      <c r="P8" s="172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</row>
    <row r="9" s="44" customFormat="true" ht="21.95" hidden="false" customHeight="true" outlineLevel="0" collapsed="false">
      <c r="A9" s="163" t="str">
        <f aca="false">' Participants'!A9</f>
        <v>Cape Cod &amp; Islands</v>
      </c>
      <c r="B9" s="175" t="n">
        <v>14.2857142857143</v>
      </c>
      <c r="C9" s="176" t="n">
        <v>80.952380952381</v>
      </c>
      <c r="D9" s="177" t="n">
        <v>4.76190476190476</v>
      </c>
      <c r="E9" s="176" t="n">
        <v>0</v>
      </c>
      <c r="F9" s="176" t="n">
        <v>0</v>
      </c>
      <c r="G9" s="178" t="n">
        <v>9.52380952380952</v>
      </c>
      <c r="H9" s="176" t="n">
        <v>0</v>
      </c>
      <c r="I9" s="177" t="n">
        <v>90.4761904761905</v>
      </c>
      <c r="J9" s="176" t="n">
        <v>0</v>
      </c>
      <c r="K9" s="177" t="n">
        <v>0</v>
      </c>
      <c r="L9" s="177" t="n">
        <v>0</v>
      </c>
      <c r="M9" s="179" t="n">
        <v>9.52380952380952</v>
      </c>
      <c r="N9" s="177" t="n">
        <v>4.76190476190476</v>
      </c>
      <c r="O9" s="180" t="n">
        <v>4.76190476190476</v>
      </c>
      <c r="P9" s="172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</row>
    <row r="10" s="44" customFormat="true" ht="21.95" hidden="false" customHeight="true" outlineLevel="0" collapsed="false">
      <c r="A10" s="163" t="str">
        <f aca="false">' Participants'!A10</f>
        <v>Central Mass</v>
      </c>
      <c r="B10" s="175" t="n">
        <v>11.9565217391304</v>
      </c>
      <c r="C10" s="176" t="n">
        <v>38.0434782608696</v>
      </c>
      <c r="D10" s="177" t="n">
        <v>7.60869565217391</v>
      </c>
      <c r="E10" s="176" t="n">
        <v>7.60869565217391</v>
      </c>
      <c r="F10" s="176" t="n">
        <v>30.4347826086957</v>
      </c>
      <c r="G10" s="178" t="n">
        <v>2.17391304347826</v>
      </c>
      <c r="H10" s="176" t="n">
        <v>13.0434782608696</v>
      </c>
      <c r="I10" s="177" t="n">
        <v>94.5652173913043</v>
      </c>
      <c r="J10" s="176" t="n">
        <v>23.9130434782609</v>
      </c>
      <c r="K10" s="177" t="n">
        <v>2.17391304347826</v>
      </c>
      <c r="L10" s="177" t="n">
        <v>0</v>
      </c>
      <c r="M10" s="179" t="n">
        <v>10.8695652173913</v>
      </c>
      <c r="N10" s="177" t="n">
        <v>4.34782608695652</v>
      </c>
      <c r="O10" s="180" t="n">
        <v>5.43478260869565</v>
      </c>
      <c r="P10" s="172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</row>
    <row r="11" s="44" customFormat="true" ht="21.95" hidden="false" customHeight="true" outlineLevel="0" collapsed="false">
      <c r="A11" s="163" t="str">
        <f aca="false">' Participants'!A11</f>
        <v>Franklin/Hampshire</v>
      </c>
      <c r="B11" s="175" t="n">
        <v>25</v>
      </c>
      <c r="C11" s="176" t="n">
        <v>8.33333333333333</v>
      </c>
      <c r="D11" s="177" t="n">
        <v>0</v>
      </c>
      <c r="E11" s="176" t="n">
        <v>8.33333333333333</v>
      </c>
      <c r="F11" s="176" t="n">
        <v>0</v>
      </c>
      <c r="G11" s="178" t="n">
        <v>0</v>
      </c>
      <c r="H11" s="176" t="n">
        <v>0</v>
      </c>
      <c r="I11" s="177" t="n">
        <v>100</v>
      </c>
      <c r="J11" s="176" t="n">
        <v>0</v>
      </c>
      <c r="K11" s="177" t="n">
        <v>0</v>
      </c>
      <c r="L11" s="177" t="n">
        <v>0</v>
      </c>
      <c r="M11" s="179" t="n">
        <v>8.33333333333333</v>
      </c>
      <c r="N11" s="177" t="n">
        <v>16.6666666666667</v>
      </c>
      <c r="O11" s="180" t="n">
        <v>8.33333333333333</v>
      </c>
      <c r="P11" s="172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</row>
    <row r="12" s="44" customFormat="true" ht="21.95" hidden="false" customHeight="true" outlineLevel="0" collapsed="false">
      <c r="A12" s="163" t="str">
        <f aca="false">' Participants'!A12</f>
        <v>Greater Lowell</v>
      </c>
      <c r="B12" s="175" t="n">
        <v>47.1698113207547</v>
      </c>
      <c r="C12" s="176" t="n">
        <v>47.1698113207547</v>
      </c>
      <c r="D12" s="177" t="n">
        <v>13.2075471698113</v>
      </c>
      <c r="E12" s="176" t="n">
        <v>3.77358490566038</v>
      </c>
      <c r="F12" s="176" t="n">
        <v>37.7358490566038</v>
      </c>
      <c r="G12" s="178" t="n">
        <v>0</v>
      </c>
      <c r="H12" s="176" t="n">
        <v>7.54716981132076</v>
      </c>
      <c r="I12" s="177" t="n">
        <v>94.3396226415094</v>
      </c>
      <c r="J12" s="176" t="n">
        <v>0</v>
      </c>
      <c r="K12" s="177" t="n">
        <v>41.5094339622642</v>
      </c>
      <c r="L12" s="177" t="n">
        <v>0</v>
      </c>
      <c r="M12" s="179" t="n">
        <v>1.88679245283019</v>
      </c>
      <c r="N12" s="177" t="n">
        <v>9.43396226415094</v>
      </c>
      <c r="O12" s="180" t="n">
        <v>5.66037735849057</v>
      </c>
      <c r="P12" s="172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</row>
    <row r="13" s="44" customFormat="true" ht="21.95" hidden="false" customHeight="true" outlineLevel="0" collapsed="false">
      <c r="A13" s="163" t="str">
        <f aca="false">' Participants'!A13</f>
        <v>Greater New Bedford</v>
      </c>
      <c r="B13" s="175" t="n">
        <v>42.8571428571429</v>
      </c>
      <c r="C13" s="176" t="n">
        <v>47.6190476190476</v>
      </c>
      <c r="D13" s="177" t="n">
        <v>19.047619047619</v>
      </c>
      <c r="E13" s="176" t="n">
        <v>4.76190476190476</v>
      </c>
      <c r="F13" s="176" t="n">
        <v>4.76190476190476</v>
      </c>
      <c r="G13" s="178" t="n">
        <v>0</v>
      </c>
      <c r="H13" s="176" t="n">
        <v>19.047619047619</v>
      </c>
      <c r="I13" s="177" t="n">
        <v>100</v>
      </c>
      <c r="J13" s="176" t="n">
        <v>4.76190476190476</v>
      </c>
      <c r="K13" s="177" t="n">
        <v>9.52380952380952</v>
      </c>
      <c r="L13" s="177" t="n">
        <v>0</v>
      </c>
      <c r="M13" s="179" t="n">
        <v>9.52380952380952</v>
      </c>
      <c r="N13" s="177" t="n">
        <v>23.8095238095238</v>
      </c>
      <c r="O13" s="180" t="n">
        <v>28.5714285714286</v>
      </c>
      <c r="P13" s="172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</row>
    <row r="14" s="44" customFormat="true" ht="21.95" hidden="false" customHeight="true" outlineLevel="0" collapsed="false">
      <c r="A14" s="163" t="str">
        <f aca="false">' Participants'!A14</f>
        <v>Hampden</v>
      </c>
      <c r="B14" s="175" t="n">
        <v>36.3636363636364</v>
      </c>
      <c r="C14" s="176" t="n">
        <v>36.3636363636364</v>
      </c>
      <c r="D14" s="177" t="n">
        <v>18.1818181818182</v>
      </c>
      <c r="E14" s="176" t="n">
        <v>9.09090909090909</v>
      </c>
      <c r="F14" s="176" t="n">
        <v>0</v>
      </c>
      <c r="G14" s="178" t="n">
        <v>0</v>
      </c>
      <c r="H14" s="176" t="n">
        <v>0</v>
      </c>
      <c r="I14" s="177" t="n">
        <v>100</v>
      </c>
      <c r="J14" s="176" t="n">
        <v>0</v>
      </c>
      <c r="K14" s="177" t="n">
        <v>27.2727272727273</v>
      </c>
      <c r="L14" s="177" t="n">
        <v>0</v>
      </c>
      <c r="M14" s="179" t="n">
        <v>18.1818181818182</v>
      </c>
      <c r="N14" s="177" t="n">
        <v>9.09090909090909</v>
      </c>
      <c r="O14" s="180" t="n">
        <v>18.1818181818182</v>
      </c>
      <c r="P14" s="172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s="44" customFormat="true" ht="21.95" hidden="false" customHeight="true" outlineLevel="0" collapsed="false">
      <c r="A15" s="163" t="str">
        <f aca="false">' Participants'!A15</f>
        <v>Merrimack Valley</v>
      </c>
      <c r="B15" s="175" t="n">
        <v>31.1475409836066</v>
      </c>
      <c r="C15" s="176" t="n">
        <v>60.655737704918</v>
      </c>
      <c r="D15" s="177" t="n">
        <v>22.9508196721311</v>
      </c>
      <c r="E15" s="176" t="n">
        <v>6.55737704918033</v>
      </c>
      <c r="F15" s="176" t="n">
        <v>6.55737704918033</v>
      </c>
      <c r="G15" s="178" t="n">
        <v>0</v>
      </c>
      <c r="H15" s="176" t="n">
        <v>11.4754098360656</v>
      </c>
      <c r="I15" s="177" t="n">
        <v>96.7213114754098</v>
      </c>
      <c r="J15" s="176" t="n">
        <v>14.7540983606557</v>
      </c>
      <c r="K15" s="177" t="n">
        <v>16.3934426229508</v>
      </c>
      <c r="L15" s="177" t="n">
        <v>0</v>
      </c>
      <c r="M15" s="179" t="n">
        <v>4.91803278688525</v>
      </c>
      <c r="N15" s="177" t="n">
        <v>3.27868852459016</v>
      </c>
      <c r="O15" s="180" t="n">
        <v>3.27868852459016</v>
      </c>
      <c r="P15" s="172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</row>
    <row r="16" s="44" customFormat="true" ht="21.95" hidden="false" customHeight="true" outlineLevel="0" collapsed="false">
      <c r="A16" s="163" t="str">
        <f aca="false">' Participants'!A16</f>
        <v>Metro North</v>
      </c>
      <c r="B16" s="175" t="n">
        <v>46.8085106382979</v>
      </c>
      <c r="C16" s="176" t="n">
        <v>57.4468085106383</v>
      </c>
      <c r="D16" s="177" t="n">
        <v>19.1489361702128</v>
      </c>
      <c r="E16" s="176" t="n">
        <v>21.2765957446808</v>
      </c>
      <c r="F16" s="176" t="n">
        <v>21.2765957446808</v>
      </c>
      <c r="G16" s="178" t="n">
        <v>2.12765957446809</v>
      </c>
      <c r="H16" s="176" t="n">
        <v>17.0212765957447</v>
      </c>
      <c r="I16" s="177" t="n">
        <v>91.4893617021277</v>
      </c>
      <c r="J16" s="176" t="n">
        <v>4.25531914893617</v>
      </c>
      <c r="K16" s="177" t="n">
        <v>14.8936170212766</v>
      </c>
      <c r="L16" s="177" t="n">
        <v>0</v>
      </c>
      <c r="M16" s="179" t="n">
        <v>6.38297872340426</v>
      </c>
      <c r="N16" s="177" t="n">
        <v>14.8936170212766</v>
      </c>
      <c r="O16" s="180" t="n">
        <v>8.51063829787234</v>
      </c>
      <c r="P16" s="172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</row>
    <row r="17" s="44" customFormat="true" ht="21.95" hidden="false" customHeight="true" outlineLevel="0" collapsed="false">
      <c r="A17" s="163" t="str">
        <f aca="false">' Participants'!A17</f>
        <v>Metro South/West</v>
      </c>
      <c r="B17" s="175" t="n">
        <v>41.2698412698413</v>
      </c>
      <c r="C17" s="176" t="n">
        <v>55.5555555555556</v>
      </c>
      <c r="D17" s="177" t="n">
        <v>7.93650793650794</v>
      </c>
      <c r="E17" s="176" t="n">
        <v>3.17460317460318</v>
      </c>
      <c r="F17" s="176" t="n">
        <v>15.8730158730159</v>
      </c>
      <c r="G17" s="178" t="n">
        <v>4.76190476190476</v>
      </c>
      <c r="H17" s="176" t="n">
        <v>1.58730158730159</v>
      </c>
      <c r="I17" s="177" t="n">
        <v>95.2380952380952</v>
      </c>
      <c r="J17" s="176" t="n">
        <v>0</v>
      </c>
      <c r="K17" s="177" t="n">
        <v>0</v>
      </c>
      <c r="L17" s="177" t="n">
        <v>0</v>
      </c>
      <c r="M17" s="179" t="n">
        <v>3.17460317460318</v>
      </c>
      <c r="N17" s="177" t="n">
        <v>1.58730158730159</v>
      </c>
      <c r="O17" s="180" t="n">
        <v>1.58730158730159</v>
      </c>
      <c r="P17" s="172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</row>
    <row r="18" s="44" customFormat="true" ht="21.95" hidden="false" customHeight="true" outlineLevel="0" collapsed="false">
      <c r="A18" s="163" t="str">
        <f aca="false">' Participants'!A18</f>
        <v>North Central Mass</v>
      </c>
      <c r="B18" s="175" t="n">
        <v>18.796992481203</v>
      </c>
      <c r="C18" s="176" t="n">
        <v>41.3533834586466</v>
      </c>
      <c r="D18" s="177" t="n">
        <v>21.0526315789474</v>
      </c>
      <c r="E18" s="176" t="n">
        <v>6.01503759398496</v>
      </c>
      <c r="F18" s="176" t="n">
        <v>24.812030075188</v>
      </c>
      <c r="G18" s="178" t="n">
        <v>3.7593984962406</v>
      </c>
      <c r="H18" s="176" t="n">
        <v>12.781954887218</v>
      </c>
      <c r="I18" s="177" t="n">
        <v>97.7443609022556</v>
      </c>
      <c r="J18" s="176" t="n">
        <v>2.25563909774436</v>
      </c>
      <c r="K18" s="177" t="n">
        <v>0.75187969924812</v>
      </c>
      <c r="L18" s="177" t="n">
        <v>0</v>
      </c>
      <c r="M18" s="179" t="n">
        <v>6.01503759398496</v>
      </c>
      <c r="N18" s="177" t="n">
        <v>5.26315789473684</v>
      </c>
      <c r="O18" s="180" t="n">
        <v>3.7593984962406</v>
      </c>
      <c r="P18" s="172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</row>
    <row r="19" s="44" customFormat="true" ht="21.95" hidden="false" customHeight="true" outlineLevel="0" collapsed="false">
      <c r="A19" s="163" t="str">
        <f aca="false">' Participants'!A19</f>
        <v>North Shore</v>
      </c>
      <c r="B19" s="175" t="n">
        <v>66.6666666666667</v>
      </c>
      <c r="C19" s="176" t="n">
        <v>41.6666666666667</v>
      </c>
      <c r="D19" s="177" t="n">
        <v>25</v>
      </c>
      <c r="E19" s="176" t="n">
        <v>0</v>
      </c>
      <c r="F19" s="176" t="n">
        <v>25</v>
      </c>
      <c r="G19" s="178" t="n">
        <v>0</v>
      </c>
      <c r="H19" s="176" t="n">
        <v>16.6666666666667</v>
      </c>
      <c r="I19" s="177" t="n">
        <v>91.6666666666667</v>
      </c>
      <c r="J19" s="176" t="n">
        <v>8.33333333333333</v>
      </c>
      <c r="K19" s="177" t="n">
        <v>8.33333333333333</v>
      </c>
      <c r="L19" s="177" t="n">
        <v>0</v>
      </c>
      <c r="M19" s="179" t="n">
        <v>8.33333333333333</v>
      </c>
      <c r="N19" s="177" t="n">
        <v>0</v>
      </c>
      <c r="O19" s="180" t="n">
        <v>0</v>
      </c>
      <c r="P19" s="172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</row>
    <row r="20" s="44" customFormat="true" ht="21.95" hidden="false" customHeight="true" outlineLevel="0" collapsed="false">
      <c r="A20" s="181" t="str">
        <f aca="false">' Participants'!A20</f>
        <v>South Shore</v>
      </c>
      <c r="B20" s="182" t="n">
        <v>33.9285714285714</v>
      </c>
      <c r="C20" s="183" t="n">
        <v>73.2142857142857</v>
      </c>
      <c r="D20" s="184" t="n">
        <v>0</v>
      </c>
      <c r="E20" s="183" t="n">
        <v>3.57142857142857</v>
      </c>
      <c r="F20" s="183" t="n">
        <v>7.14285714285714</v>
      </c>
      <c r="G20" s="185" t="n">
        <v>0</v>
      </c>
      <c r="H20" s="183" t="n">
        <v>0</v>
      </c>
      <c r="I20" s="184" t="n">
        <v>98.2142857142857</v>
      </c>
      <c r="J20" s="183" t="n">
        <v>0</v>
      </c>
      <c r="K20" s="184" t="n">
        <v>3.57142857142857</v>
      </c>
      <c r="L20" s="184" t="n">
        <v>0</v>
      </c>
      <c r="M20" s="186" t="n">
        <v>10.7142857142857</v>
      </c>
      <c r="N20" s="184" t="n">
        <v>1.78571428571429</v>
      </c>
      <c r="O20" s="187" t="n">
        <v>1.78571428571429</v>
      </c>
      <c r="P20" s="172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</row>
    <row r="21" s="44" customFormat="true" ht="21.95" hidden="false" customHeight="true" outlineLevel="0" collapsed="false">
      <c r="A21" s="66" t="s">
        <v>39</v>
      </c>
      <c r="B21" s="188" t="n">
        <v>33.7009803921569</v>
      </c>
      <c r="C21" s="189" t="n">
        <v>53.7990196078431</v>
      </c>
      <c r="D21" s="190" t="n">
        <v>11.8872549019608</v>
      </c>
      <c r="E21" s="189" t="n">
        <v>6.61764705882353</v>
      </c>
      <c r="F21" s="191" t="n">
        <v>19.1176470588235</v>
      </c>
      <c r="G21" s="191" t="n">
        <v>1.96078431372549</v>
      </c>
      <c r="H21" s="192" t="n">
        <v>11.1519607843137</v>
      </c>
      <c r="I21" s="189" t="n">
        <v>96.3235294117647</v>
      </c>
      <c r="J21" s="193" t="n">
        <v>5.3921568627451</v>
      </c>
      <c r="K21" s="189" t="n">
        <v>11.5196078431373</v>
      </c>
      <c r="L21" s="193" t="n">
        <v>0</v>
      </c>
      <c r="M21" s="189" t="n">
        <v>6.12745098039216</v>
      </c>
      <c r="N21" s="191" t="n">
        <v>6.00490196078431</v>
      </c>
      <c r="O21" s="194" t="n">
        <v>4.41176470588235</v>
      </c>
      <c r="P21" s="172"/>
      <c r="Q21" s="173"/>
      <c r="R21" s="195"/>
      <c r="S21" s="196"/>
      <c r="T21" s="196"/>
      <c r="U21" s="196"/>
      <c r="V21" s="196"/>
      <c r="W21" s="196"/>
      <c r="X21" s="173"/>
      <c r="Y21" s="173"/>
      <c r="Z21" s="173"/>
      <c r="AA21" s="173"/>
      <c r="AB21" s="173"/>
      <c r="AC21" s="173"/>
    </row>
    <row r="22" customFormat="false" ht="12.75" hidden="false" customHeight="false" outlineLevel="0" collapsed="false">
      <c r="A22" s="197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EOL)</cp:lastModifiedBy>
  <cp:lastPrinted>2019-10-08T15:41:11Z</cp:lastPrinted>
  <dcterms:modified xsi:type="dcterms:W3CDTF">2019-12-12T16:29:11Z</dcterms:modified>
  <cp:revision>0</cp:revision>
  <dc:subject/>
  <dc:title>Trade Participant Summary</dc:title>
</cp:coreProperties>
</file>