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3"/>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20 QUARTER ENDING SEPTEMBER 30, 2019</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2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5%    Q4 EE Rate = 64%    Median Earnings = $61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6">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double"/>
      <right/>
      <top style="medium"/>
      <bottom style="mediu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6" fontId="7" fillId="0" borderId="53" xfId="19" applyFont="true" applyBorder="true" applyAlignment="true" applyProtection="true">
      <alignment horizontal="center" vertical="center" textRotation="0" wrapText="false" indent="0" shrinkToFit="false"/>
      <protection locked="true" hidden="false"/>
    </xf>
    <xf numFmtId="166" fontId="7" fillId="0" borderId="52"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7" fillId="0" borderId="68"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9" fontId="16" fillId="0" borderId="74" xfId="17" applyFont="true" applyBorder="true" applyAlignment="true" applyProtection="true">
      <alignment horizontal="center" vertical="center" textRotation="0" wrapText="false" indent="0" shrinkToFit="false"/>
      <protection locked="true" hidden="false"/>
    </xf>
    <xf numFmtId="166" fontId="16" fillId="0" borderId="5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4100</v>
      </c>
      <c r="C9" s="63" t="n">
        <v>2404</v>
      </c>
      <c r="D9" s="64" t="n">
        <f aca="false">+C9/B9</f>
        <v>0.586341463414634</v>
      </c>
      <c r="E9" s="65" t="n">
        <v>196</v>
      </c>
      <c r="F9" s="66" t="n">
        <f aca="false">+E9/B9</f>
        <v>0.0478048780487805</v>
      </c>
      <c r="G9" s="65" t="n">
        <v>20</v>
      </c>
      <c r="H9" s="64" t="n">
        <f aca="false">+G9/E9</f>
        <v>0.102040816326531</v>
      </c>
      <c r="I9" s="65" t="n">
        <v>53</v>
      </c>
      <c r="J9" s="67" t="n">
        <f aca="false">I9/E9</f>
        <v>0.270408163265306</v>
      </c>
      <c r="K9" s="65" t="n">
        <v>9</v>
      </c>
      <c r="L9" s="64" t="n">
        <f aca="false">+K9/G9</f>
        <v>0.45</v>
      </c>
      <c r="M9" s="65" t="n">
        <v>46</v>
      </c>
      <c r="N9" s="68" t="n">
        <f aca="false">M9/I9</f>
        <v>0.867924528301887</v>
      </c>
    </row>
    <row r="10" customFormat="false" ht="17.25" hidden="false" customHeight="true" outlineLevel="0" collapsed="false">
      <c r="A10" s="69" t="s">
        <v>43</v>
      </c>
      <c r="B10" s="70" t="n">
        <v>15183</v>
      </c>
      <c r="C10" s="63" t="n">
        <v>7237</v>
      </c>
      <c r="D10" s="64" t="n">
        <f aca="false">+C10/B10</f>
        <v>0.476651518145294</v>
      </c>
      <c r="E10" s="65" t="n">
        <v>544</v>
      </c>
      <c r="F10" s="66" t="n">
        <f aca="false">+E10/B10</f>
        <v>0.0358295462029902</v>
      </c>
      <c r="G10" s="65" t="n">
        <v>136</v>
      </c>
      <c r="H10" s="64" t="n">
        <f aca="false">+G10/E10</f>
        <v>0.25</v>
      </c>
      <c r="I10" s="65" t="n">
        <v>158</v>
      </c>
      <c r="J10" s="66" t="n">
        <f aca="false">I10/E10</f>
        <v>0.290441176470588</v>
      </c>
      <c r="K10" s="65" t="n">
        <v>93</v>
      </c>
      <c r="L10" s="64" t="n">
        <f aca="false">+K10/G10</f>
        <v>0.683823529411765</v>
      </c>
      <c r="M10" s="65" t="n">
        <v>102</v>
      </c>
      <c r="N10" s="71" t="n">
        <f aca="false">M10/I10</f>
        <v>0.645569620253165</v>
      </c>
    </row>
    <row r="11" customFormat="false" ht="17.25" hidden="false" customHeight="true" outlineLevel="0" collapsed="false">
      <c r="A11" s="69" t="s">
        <v>44</v>
      </c>
      <c r="B11" s="70" t="n">
        <v>11091</v>
      </c>
      <c r="C11" s="63" t="n">
        <v>6483</v>
      </c>
      <c r="D11" s="64" t="n">
        <f aca="false">+C11/B11</f>
        <v>0.584527995672167</v>
      </c>
      <c r="E11" s="65" t="n">
        <v>531</v>
      </c>
      <c r="F11" s="66" t="n">
        <f aca="false">+E11/B11</f>
        <v>0.0478766567487152</v>
      </c>
      <c r="G11" s="65" t="n">
        <v>70</v>
      </c>
      <c r="H11" s="64" t="n">
        <f aca="false">+G11/E11</f>
        <v>0.131826741996234</v>
      </c>
      <c r="I11" s="65" t="n">
        <v>76</v>
      </c>
      <c r="J11" s="72" t="n">
        <f aca="false">I11/E11</f>
        <v>0.143126177024482</v>
      </c>
      <c r="K11" s="65" t="n">
        <v>36</v>
      </c>
      <c r="L11" s="64" t="n">
        <f aca="false">+K11/G11</f>
        <v>0.514285714285714</v>
      </c>
      <c r="M11" s="65" t="n">
        <v>64</v>
      </c>
      <c r="N11" s="71" t="n">
        <f aca="false">M11/I11</f>
        <v>0.842105263157895</v>
      </c>
    </row>
    <row r="12" customFormat="false" ht="17.25" hidden="false" customHeight="true" outlineLevel="0" collapsed="false">
      <c r="A12" s="69" t="s">
        <v>45</v>
      </c>
      <c r="B12" s="70" t="n">
        <v>6199</v>
      </c>
      <c r="C12" s="63" t="n">
        <v>3707</v>
      </c>
      <c r="D12" s="64" t="n">
        <f aca="false">+C12/B12</f>
        <v>0.597999677367317</v>
      </c>
      <c r="E12" s="65" t="n">
        <v>390</v>
      </c>
      <c r="F12" s="66" t="n">
        <f aca="false">+E12/B12</f>
        <v>0.0629133731246975</v>
      </c>
      <c r="G12" s="65" t="n">
        <v>107</v>
      </c>
      <c r="H12" s="64" t="n">
        <f aca="false">+G12/E12</f>
        <v>0.274358974358974</v>
      </c>
      <c r="I12" s="65" t="n">
        <v>38</v>
      </c>
      <c r="J12" s="72" t="n">
        <f aca="false">I12/E12</f>
        <v>0.0974358974358974</v>
      </c>
      <c r="K12" s="65" t="n">
        <v>31</v>
      </c>
      <c r="L12" s="64" t="n">
        <f aca="false">+K12/G12</f>
        <v>0.289719626168224</v>
      </c>
      <c r="M12" s="65" t="n">
        <v>34</v>
      </c>
      <c r="N12" s="71" t="n">
        <f aca="false">M12/I12</f>
        <v>0.894736842105263</v>
      </c>
    </row>
    <row r="13" customFormat="false" ht="17.25" hidden="false" customHeight="true" outlineLevel="0" collapsed="false">
      <c r="A13" s="69" t="s">
        <v>46</v>
      </c>
      <c r="B13" s="70" t="n">
        <v>3561</v>
      </c>
      <c r="C13" s="63" t="n">
        <v>2325</v>
      </c>
      <c r="D13" s="64" t="n">
        <f aca="false">+C13/B13</f>
        <v>0.65290648694187</v>
      </c>
      <c r="E13" s="65" t="n">
        <v>229</v>
      </c>
      <c r="F13" s="66" t="n">
        <f aca="false">+E13/B13</f>
        <v>0.0643077787138444</v>
      </c>
      <c r="G13" s="65" t="n">
        <v>46</v>
      </c>
      <c r="H13" s="64" t="n">
        <f aca="false">+G13/E13</f>
        <v>0.200873362445415</v>
      </c>
      <c r="I13" s="65" t="n">
        <v>17</v>
      </c>
      <c r="J13" s="72" t="n">
        <f aca="false">I13/E13</f>
        <v>0.074235807860262</v>
      </c>
      <c r="K13" s="65" t="n">
        <v>7</v>
      </c>
      <c r="L13" s="64" t="n">
        <f aca="false">+K13/G13</f>
        <v>0.152173913043478</v>
      </c>
      <c r="M13" s="65" t="n">
        <v>15</v>
      </c>
      <c r="N13" s="71" t="n">
        <f aca="false">M13/I13</f>
        <v>0.882352941176471</v>
      </c>
    </row>
    <row r="14" customFormat="false" ht="17.25" hidden="false" customHeight="true" outlineLevel="0" collapsed="false">
      <c r="A14" s="69" t="s">
        <v>47</v>
      </c>
      <c r="B14" s="70" t="n">
        <v>8269</v>
      </c>
      <c r="C14" s="73" t="n">
        <v>5821</v>
      </c>
      <c r="D14" s="64" t="n">
        <f aca="false">+C14/B14</f>
        <v>0.703954528963599</v>
      </c>
      <c r="E14" s="74" t="n">
        <v>481</v>
      </c>
      <c r="F14" s="66" t="n">
        <f aca="false">+E14/B14</f>
        <v>0.0581690651832144</v>
      </c>
      <c r="G14" s="74" t="n">
        <v>80</v>
      </c>
      <c r="H14" s="64" t="n">
        <f aca="false">+G14/E14</f>
        <v>0.166320166320166</v>
      </c>
      <c r="I14" s="74" t="n">
        <v>164</v>
      </c>
      <c r="J14" s="72" t="n">
        <f aca="false">I14/E14</f>
        <v>0.340956340956341</v>
      </c>
      <c r="K14" s="74" t="n">
        <v>52</v>
      </c>
      <c r="L14" s="64" t="n">
        <f aca="false">+K14/G14</f>
        <v>0.65</v>
      </c>
      <c r="M14" s="74" t="n">
        <v>153</v>
      </c>
      <c r="N14" s="71" t="n">
        <f aca="false">M14/I14</f>
        <v>0.932926829268293</v>
      </c>
    </row>
    <row r="15" customFormat="false" ht="17.25" hidden="false" customHeight="true" outlineLevel="0" collapsed="false">
      <c r="A15" s="61" t="s">
        <v>48</v>
      </c>
      <c r="B15" s="62" t="n">
        <v>3210</v>
      </c>
      <c r="C15" s="63" t="n">
        <v>2102</v>
      </c>
      <c r="D15" s="64" t="n">
        <f aca="false">+C15/B15</f>
        <v>0.654828660436137</v>
      </c>
      <c r="E15" s="65" t="n">
        <v>242</v>
      </c>
      <c r="F15" s="66" t="n">
        <f aca="false">+E15/B15</f>
        <v>0.0753894080996885</v>
      </c>
      <c r="G15" s="65" t="n">
        <v>49</v>
      </c>
      <c r="H15" s="64" t="n">
        <f aca="false">+G15/E15</f>
        <v>0.202479338842975</v>
      </c>
      <c r="I15" s="65" t="n">
        <v>82</v>
      </c>
      <c r="J15" s="72" t="n">
        <f aca="false">I15/E15</f>
        <v>0.338842975206612</v>
      </c>
      <c r="K15" s="65" t="n">
        <v>34</v>
      </c>
      <c r="L15" s="64" t="n">
        <f aca="false">+K15/G15</f>
        <v>0.693877551020408</v>
      </c>
      <c r="M15" s="65" t="n">
        <v>77</v>
      </c>
      <c r="N15" s="71" t="n">
        <f aca="false">M15/I15</f>
        <v>0.939024390243902</v>
      </c>
    </row>
    <row r="16" customFormat="false" ht="17.25" hidden="false" customHeight="true" outlineLevel="0" collapsed="false">
      <c r="A16" s="69" t="s">
        <v>49</v>
      </c>
      <c r="B16" s="70" t="n">
        <v>5546</v>
      </c>
      <c r="C16" s="63" t="n">
        <v>3668</v>
      </c>
      <c r="D16" s="64" t="n">
        <f aca="false">+C16/B16</f>
        <v>0.661377569419401</v>
      </c>
      <c r="E16" s="65" t="n">
        <v>247</v>
      </c>
      <c r="F16" s="66" t="n">
        <f aca="false">+E16/B16</f>
        <v>0.0445366029570862</v>
      </c>
      <c r="G16" s="65" t="n">
        <v>55</v>
      </c>
      <c r="H16" s="64" t="n">
        <f aca="false">+G16/E16</f>
        <v>0.222672064777328</v>
      </c>
      <c r="I16" s="65" t="n">
        <v>39</v>
      </c>
      <c r="J16" s="72" t="n">
        <f aca="false">I16/E16</f>
        <v>0.157894736842105</v>
      </c>
      <c r="K16" s="65" t="n">
        <v>24</v>
      </c>
      <c r="L16" s="64" t="n">
        <f aca="false">+K16/G16</f>
        <v>0.436363636363636</v>
      </c>
      <c r="M16" s="65" t="n">
        <v>21</v>
      </c>
      <c r="N16" s="71" t="n">
        <f aca="false">M16/I16</f>
        <v>0.538461538461538</v>
      </c>
    </row>
    <row r="17" customFormat="false" ht="17.25" hidden="false" customHeight="true" outlineLevel="0" collapsed="false">
      <c r="A17" s="69" t="s">
        <v>50</v>
      </c>
      <c r="B17" s="70" t="n">
        <v>4189</v>
      </c>
      <c r="C17" s="63" t="n">
        <v>2311</v>
      </c>
      <c r="D17" s="64" t="n">
        <f aca="false">+C17/B17</f>
        <v>0.55168297923132</v>
      </c>
      <c r="E17" s="65" t="n">
        <v>140</v>
      </c>
      <c r="F17" s="66" t="n">
        <f aca="false">+E17/B17</f>
        <v>0.0334208641680592</v>
      </c>
      <c r="G17" s="65" t="n">
        <v>13</v>
      </c>
      <c r="H17" s="64" t="n">
        <f aca="false">+G17/E17</f>
        <v>0.0928571428571429</v>
      </c>
      <c r="I17" s="65" t="n">
        <v>1</v>
      </c>
      <c r="J17" s="72" t="n">
        <f aca="false">I17/E17</f>
        <v>0.00714285714285714</v>
      </c>
      <c r="K17" s="65" t="n">
        <v>1</v>
      </c>
      <c r="L17" s="64" t="n">
        <f aca="false">+K17/G17</f>
        <v>0.0769230769230769</v>
      </c>
      <c r="M17" s="65" t="n">
        <v>1</v>
      </c>
      <c r="N17" s="71" t="n">
        <f aca="false">M17/I17</f>
        <v>1</v>
      </c>
    </row>
    <row r="18" customFormat="false" ht="17.25" hidden="false" customHeight="true" outlineLevel="0" collapsed="false">
      <c r="A18" s="69" t="s">
        <v>51</v>
      </c>
      <c r="B18" s="70" t="n">
        <v>22492</v>
      </c>
      <c r="C18" s="63" t="n">
        <v>9473</v>
      </c>
      <c r="D18" s="64" t="n">
        <f aca="false">+C18/B18</f>
        <v>0.421171972256802</v>
      </c>
      <c r="E18" s="65" t="n">
        <v>689</v>
      </c>
      <c r="F18" s="66" t="n">
        <f aca="false">+E18/B18</f>
        <v>0.0306331139960875</v>
      </c>
      <c r="G18" s="65" t="n">
        <v>84</v>
      </c>
      <c r="H18" s="64" t="n">
        <f aca="false">+G18/E18</f>
        <v>0.121915820029028</v>
      </c>
      <c r="I18" s="65" t="n">
        <v>112</v>
      </c>
      <c r="J18" s="72" t="n">
        <f aca="false">I18/E18</f>
        <v>0.16255442670537</v>
      </c>
      <c r="K18" s="65" t="n">
        <v>42</v>
      </c>
      <c r="L18" s="64" t="n">
        <f aca="false">+K18/G18</f>
        <v>0.5</v>
      </c>
      <c r="M18" s="65" t="n">
        <v>97</v>
      </c>
      <c r="N18" s="71" t="n">
        <f aca="false">M18/I18</f>
        <v>0.866071428571429</v>
      </c>
    </row>
    <row r="19" customFormat="false" ht="17.25" hidden="false" customHeight="true" outlineLevel="0" collapsed="false">
      <c r="A19" s="69" t="s">
        <v>52</v>
      </c>
      <c r="B19" s="70" t="n">
        <v>7269</v>
      </c>
      <c r="C19" s="63" t="n">
        <v>4896</v>
      </c>
      <c r="D19" s="64" t="n">
        <f aca="false">+C19/B19</f>
        <v>0.673545191910854</v>
      </c>
      <c r="E19" s="65" t="n">
        <v>314</v>
      </c>
      <c r="F19" s="66" t="n">
        <f aca="false">+E19/B19</f>
        <v>0.0431971385334984</v>
      </c>
      <c r="G19" s="65" t="n">
        <v>57</v>
      </c>
      <c r="H19" s="64" t="n">
        <f aca="false">+G19/E19</f>
        <v>0.181528662420382</v>
      </c>
      <c r="I19" s="65" t="n">
        <v>81</v>
      </c>
      <c r="J19" s="72" t="n">
        <f aca="false">I19/E19</f>
        <v>0.25796178343949</v>
      </c>
      <c r="K19" s="65" t="n">
        <v>37</v>
      </c>
      <c r="L19" s="64" t="n">
        <f aca="false">+K19/G19</f>
        <v>0.649122807017544</v>
      </c>
      <c r="M19" s="65" t="n">
        <v>80</v>
      </c>
      <c r="N19" s="71" t="n">
        <f aca="false">M19/I19</f>
        <v>0.987654320987654</v>
      </c>
    </row>
    <row r="20" customFormat="false" ht="17.25" hidden="false" customHeight="true" outlineLevel="0" collapsed="false">
      <c r="A20" s="69" t="s">
        <v>53</v>
      </c>
      <c r="B20" s="70" t="n">
        <v>8488</v>
      </c>
      <c r="C20" s="63" t="n">
        <v>6748</v>
      </c>
      <c r="D20" s="64" t="n">
        <f aca="false">+C20/B20</f>
        <v>0.795004712535344</v>
      </c>
      <c r="E20" s="65" t="n">
        <v>442</v>
      </c>
      <c r="F20" s="66" t="n">
        <f aca="false">+E20/B20</f>
        <v>0.0520735155513666</v>
      </c>
      <c r="G20" s="65" t="n">
        <v>109</v>
      </c>
      <c r="H20" s="64" t="n">
        <f aca="false">+G20/E20</f>
        <v>0.246606334841629</v>
      </c>
      <c r="I20" s="65" t="n">
        <v>200</v>
      </c>
      <c r="J20" s="72" t="n">
        <f aca="false">I20/E20</f>
        <v>0.452488687782805</v>
      </c>
      <c r="K20" s="65" t="n">
        <v>87</v>
      </c>
      <c r="L20" s="64" t="n">
        <f aca="false">+K20/G20</f>
        <v>0.798165137614679</v>
      </c>
      <c r="M20" s="65" t="n">
        <v>72</v>
      </c>
      <c r="N20" s="71" t="n">
        <f aca="false">M20/I20</f>
        <v>0.36</v>
      </c>
    </row>
    <row r="21" customFormat="false" ht="17.25" hidden="false" customHeight="true" outlineLevel="0" collapsed="false">
      <c r="A21" s="69" t="s">
        <v>54</v>
      </c>
      <c r="B21" s="70" t="n">
        <v>8899</v>
      </c>
      <c r="C21" s="63" t="n">
        <v>7858</v>
      </c>
      <c r="D21" s="64" t="n">
        <f aca="false">+C21/B21</f>
        <v>0.883020564108327</v>
      </c>
      <c r="E21" s="65" t="n">
        <v>408</v>
      </c>
      <c r="F21" s="66" t="n">
        <f aca="false">+E21/B21</f>
        <v>0.0458478480728172</v>
      </c>
      <c r="G21" s="65" t="n">
        <v>76</v>
      </c>
      <c r="H21" s="64" t="n">
        <f aca="false">+G21/E21</f>
        <v>0.186274509803922</v>
      </c>
      <c r="I21" s="65" t="n">
        <v>89</v>
      </c>
      <c r="J21" s="72" t="n">
        <f aca="false">I21/E21</f>
        <v>0.218137254901961</v>
      </c>
      <c r="K21" s="65" t="n">
        <v>55</v>
      </c>
      <c r="L21" s="64" t="n">
        <f aca="false">+K21/G21</f>
        <v>0.723684210526316</v>
      </c>
      <c r="M21" s="65" t="n">
        <v>83</v>
      </c>
      <c r="N21" s="71" t="n">
        <f aca="false">M21/I21</f>
        <v>0.932584269662921</v>
      </c>
    </row>
    <row r="22" customFormat="false" ht="17.25" hidden="false" customHeight="true" outlineLevel="0" collapsed="false">
      <c r="A22" s="69" t="s">
        <v>55</v>
      </c>
      <c r="B22" s="70" t="n">
        <v>4726</v>
      </c>
      <c r="C22" s="63" t="n">
        <v>3018</v>
      </c>
      <c r="D22" s="64" t="n">
        <f aca="false">+C22/B22</f>
        <v>0.638595006347863</v>
      </c>
      <c r="E22" s="65" t="n">
        <v>280</v>
      </c>
      <c r="F22" s="66" t="n">
        <f aca="false">+E22/B22</f>
        <v>0.0592467202708422</v>
      </c>
      <c r="G22" s="65" t="n">
        <v>48</v>
      </c>
      <c r="H22" s="64" t="n">
        <f aca="false">+G22/E22</f>
        <v>0.171428571428571</v>
      </c>
      <c r="I22" s="65" t="n">
        <v>83</v>
      </c>
      <c r="J22" s="72" t="n">
        <f aca="false">I22/E22</f>
        <v>0.296428571428571</v>
      </c>
      <c r="K22" s="65" t="n">
        <v>35</v>
      </c>
      <c r="L22" s="64" t="n">
        <f aca="false">+K22/G22</f>
        <v>0.729166666666667</v>
      </c>
      <c r="M22" s="65" t="n">
        <v>64</v>
      </c>
      <c r="N22" s="71" t="n">
        <f aca="false">M22/I22</f>
        <v>0.771084337349398</v>
      </c>
    </row>
    <row r="23" customFormat="false" ht="17.25" hidden="false" customHeight="true" outlineLevel="0" collapsed="false">
      <c r="A23" s="69" t="s">
        <v>56</v>
      </c>
      <c r="B23" s="70" t="n">
        <v>5671</v>
      </c>
      <c r="C23" s="63" t="n">
        <v>3363</v>
      </c>
      <c r="D23" s="64" t="n">
        <f aca="false">+C23/B23</f>
        <v>0.593017104567096</v>
      </c>
      <c r="E23" s="65" t="n">
        <v>289</v>
      </c>
      <c r="F23" s="66" t="n">
        <f aca="false">+E23/B23</f>
        <v>0.0509610298007406</v>
      </c>
      <c r="G23" s="65" t="n">
        <v>37</v>
      </c>
      <c r="H23" s="64" t="n">
        <f aca="false">+G23/E23</f>
        <v>0.1280276816609</v>
      </c>
      <c r="I23" s="65" t="n">
        <v>68</v>
      </c>
      <c r="J23" s="72" t="n">
        <f aca="false">I23/E23</f>
        <v>0.235294117647059</v>
      </c>
      <c r="K23" s="65" t="n">
        <v>23</v>
      </c>
      <c r="L23" s="64" t="n">
        <f aca="false">+K23/G23</f>
        <v>0.621621621621622</v>
      </c>
      <c r="M23" s="65" t="n">
        <v>54</v>
      </c>
      <c r="N23" s="71" t="n">
        <f aca="false">M23/I23</f>
        <v>0.794117647058824</v>
      </c>
    </row>
    <row r="24" customFormat="false" ht="17.25" hidden="false" customHeight="true" outlineLevel="0" collapsed="false">
      <c r="A24" s="69" t="s">
        <v>57</v>
      </c>
      <c r="B24" s="75" t="n">
        <v>5936</v>
      </c>
      <c r="C24" s="76" t="n">
        <v>4296</v>
      </c>
      <c r="D24" s="77" t="n">
        <f aca="false">+C24/B24</f>
        <v>0.723719676549865</v>
      </c>
      <c r="E24" s="78" t="n">
        <v>370</v>
      </c>
      <c r="F24" s="79" t="n">
        <f aca="false">+E24/B24</f>
        <v>0.0623315363881402</v>
      </c>
      <c r="G24" s="78" t="n">
        <v>77</v>
      </c>
      <c r="H24" s="77" t="n">
        <f aca="false">+G24/E24</f>
        <v>0.208108108108108</v>
      </c>
      <c r="I24" s="78" t="n">
        <v>128</v>
      </c>
      <c r="J24" s="80" t="n">
        <f aca="false">I24/E24</f>
        <v>0.345945945945946</v>
      </c>
      <c r="K24" s="78" t="n">
        <v>53</v>
      </c>
      <c r="L24" s="77" t="n">
        <f aca="false">+K24/G24</f>
        <v>0.688311688311688</v>
      </c>
      <c r="M24" s="78" t="n">
        <v>97</v>
      </c>
      <c r="N24" s="71" t="n">
        <f aca="false">M24/I24</f>
        <v>0.7578125</v>
      </c>
    </row>
    <row r="25" customFormat="false" ht="17.25" hidden="false" customHeight="true" outlineLevel="0" collapsed="false">
      <c r="A25" s="81" t="s">
        <v>58</v>
      </c>
      <c r="B25" s="82" t="n">
        <v>124829</v>
      </c>
      <c r="C25" s="83" t="n">
        <v>75710</v>
      </c>
      <c r="D25" s="84" t="n">
        <f aca="false">+C25/B25</f>
        <v>0.606509705276819</v>
      </c>
      <c r="E25" s="85" t="n">
        <v>5792</v>
      </c>
      <c r="F25" s="86" t="n">
        <f aca="false">+E25/B25</f>
        <v>0.0463994744810901</v>
      </c>
      <c r="G25" s="85" t="n">
        <v>1064</v>
      </c>
      <c r="H25" s="84" t="n">
        <f aca="false">+G25/E25</f>
        <v>0.183701657458564</v>
      </c>
      <c r="I25" s="85" t="n">
        <v>1389</v>
      </c>
      <c r="J25" s="86" t="n">
        <f aca="false">I25/E25</f>
        <v>0.239813535911602</v>
      </c>
      <c r="K25" s="85" t="n">
        <v>619</v>
      </c>
      <c r="L25" s="84" t="n">
        <f aca="false">+K25/G25</f>
        <v>0.581766917293233</v>
      </c>
      <c r="M25" s="85" t="n">
        <v>1060</v>
      </c>
      <c r="N25" s="87" t="n">
        <f aca="false">+M25/I25</f>
        <v>0.763138948884089</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20 QUARTER ENDING SEPTEMBER 30, 2019</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7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2539</v>
      </c>
      <c r="C8" s="63" t="n">
        <v>1586</v>
      </c>
      <c r="D8" s="106" t="n">
        <f aca="false">+C8/B8</f>
        <v>0.624655376132336</v>
      </c>
      <c r="E8" s="64" t="n">
        <f aca="false">D8/0.645</f>
        <v>0.968457947491993</v>
      </c>
      <c r="F8" s="63" t="n">
        <v>2543</v>
      </c>
      <c r="G8" s="107" t="n">
        <v>1629</v>
      </c>
      <c r="H8" s="108" t="n">
        <f aca="false">+G8/F8</f>
        <v>0.640581989775855</v>
      </c>
      <c r="I8" s="64" t="n">
        <f aca="false">H8/0.64</f>
        <v>1.00090935902477</v>
      </c>
      <c r="J8" s="109" t="n">
        <v>5549.21</v>
      </c>
      <c r="K8" s="110" t="n">
        <f aca="false">(J8/6100)</f>
        <v>0.909706557377049</v>
      </c>
    </row>
    <row r="9" s="104" customFormat="true" ht="17.25" hidden="false" customHeight="true" outlineLevel="0" collapsed="false">
      <c r="A9" s="69" t="s">
        <v>43</v>
      </c>
      <c r="B9" s="105" t="n">
        <v>13758</v>
      </c>
      <c r="C9" s="63" t="n">
        <v>9129</v>
      </c>
      <c r="D9" s="106" t="n">
        <f aca="false">+C9/B9</f>
        <v>0.663541212385521</v>
      </c>
      <c r="E9" s="64" t="n">
        <f aca="false">D9/0.645</f>
        <v>1.02874606571399</v>
      </c>
      <c r="F9" s="63" t="n">
        <v>14674</v>
      </c>
      <c r="G9" s="65" t="n">
        <v>10066</v>
      </c>
      <c r="H9" s="108" t="n">
        <f aca="false">+G9/F9</f>
        <v>0.685975194221071</v>
      </c>
      <c r="I9" s="64" t="n">
        <f aca="false">H9/0.64</f>
        <v>1.07183624097042</v>
      </c>
      <c r="J9" s="111" t="n">
        <v>7160.95</v>
      </c>
      <c r="K9" s="110" t="n">
        <f aca="false">(J9/6100)</f>
        <v>1.1739262295082</v>
      </c>
    </row>
    <row r="10" s="104" customFormat="true" ht="17.25" hidden="false" customHeight="true" outlineLevel="0" collapsed="false">
      <c r="A10" s="69" t="s">
        <v>44</v>
      </c>
      <c r="B10" s="105" t="n">
        <v>8801</v>
      </c>
      <c r="C10" s="63" t="n">
        <v>6165</v>
      </c>
      <c r="D10" s="106" t="n">
        <f aca="false">+C10/B10</f>
        <v>0.700488580843086</v>
      </c>
      <c r="E10" s="64" t="n">
        <f aca="false">D10/0.645</f>
        <v>1.08602880750866</v>
      </c>
      <c r="F10" s="63" t="n">
        <v>9131</v>
      </c>
      <c r="G10" s="65" t="n">
        <v>6520</v>
      </c>
      <c r="H10" s="108" t="n">
        <f aca="false">+G10/F10</f>
        <v>0.714051034935933</v>
      </c>
      <c r="I10" s="64" t="n">
        <f aca="false">H10/0.64</f>
        <v>1.11570474208739</v>
      </c>
      <c r="J10" s="111" t="n">
        <v>7134.47</v>
      </c>
      <c r="K10" s="110" t="n">
        <f aca="false">(J10/6100)</f>
        <v>1.16958524590164</v>
      </c>
    </row>
    <row r="11" s="104" customFormat="true" ht="17.25" hidden="false" customHeight="true" outlineLevel="0" collapsed="false">
      <c r="A11" s="69" t="s">
        <v>45</v>
      </c>
      <c r="B11" s="105" t="n">
        <v>5508</v>
      </c>
      <c r="C11" s="63" t="n">
        <v>3792</v>
      </c>
      <c r="D11" s="106" t="n">
        <f aca="false">+C11/B11</f>
        <v>0.688453159041394</v>
      </c>
      <c r="E11" s="64" t="n">
        <f aca="false">D11/0.645</f>
        <v>1.06736923882387</v>
      </c>
      <c r="F11" s="63" t="n">
        <v>5609</v>
      </c>
      <c r="G11" s="65" t="n">
        <v>3955</v>
      </c>
      <c r="H11" s="108" t="n">
        <f aca="false">+G11/F11</f>
        <v>0.705116776609021</v>
      </c>
      <c r="I11" s="64" t="n">
        <f aca="false">H11/0.64</f>
        <v>1.1017449634516</v>
      </c>
      <c r="J11" s="111" t="n">
        <v>7618.25</v>
      </c>
      <c r="K11" s="110" t="n">
        <f aca="false">(J11/6100)</f>
        <v>1.24889344262295</v>
      </c>
    </row>
    <row r="12" s="104" customFormat="true" ht="17.25" hidden="false" customHeight="true" outlineLevel="0" collapsed="false">
      <c r="A12" s="69" t="s">
        <v>72</v>
      </c>
      <c r="B12" s="105" t="n">
        <v>3095</v>
      </c>
      <c r="C12" s="63" t="n">
        <v>2049</v>
      </c>
      <c r="D12" s="106" t="n">
        <f aca="false">+C12/B12</f>
        <v>0.662035541195477</v>
      </c>
      <c r="E12" s="64" t="n">
        <f aca="false">D12/0.645</f>
        <v>1.02641169177593</v>
      </c>
      <c r="F12" s="63" t="n">
        <v>3005</v>
      </c>
      <c r="G12" s="65" t="n">
        <v>1955</v>
      </c>
      <c r="H12" s="108" t="n">
        <f aca="false">+G12/F12</f>
        <v>0.650582362728785</v>
      </c>
      <c r="I12" s="64" t="n">
        <f aca="false">H12/0.64</f>
        <v>1.01653494176373</v>
      </c>
      <c r="J12" s="111" t="n">
        <v>6848.2</v>
      </c>
      <c r="K12" s="110" t="n">
        <f aca="false">(J12/6100)</f>
        <v>1.12265573770492</v>
      </c>
    </row>
    <row r="13" s="104" customFormat="true" ht="17.25" hidden="false" customHeight="true" outlineLevel="0" collapsed="false">
      <c r="A13" s="69" t="s">
        <v>47</v>
      </c>
      <c r="B13" s="105" t="n">
        <v>8150</v>
      </c>
      <c r="C13" s="63" t="n">
        <v>5490</v>
      </c>
      <c r="D13" s="106" t="n">
        <f aca="false">+C13/B13</f>
        <v>0.673619631901841</v>
      </c>
      <c r="E13" s="64" t="n">
        <f aca="false">D13/0.645</f>
        <v>1.04437152232843</v>
      </c>
      <c r="F13" s="63" t="n">
        <v>8954</v>
      </c>
      <c r="G13" s="65" t="n">
        <v>6265</v>
      </c>
      <c r="H13" s="108" t="n">
        <f aca="false">+G13/F13</f>
        <v>0.699687290596382</v>
      </c>
      <c r="I13" s="64" t="n">
        <f aca="false">H13/0.64</f>
        <v>1.09326139155685</v>
      </c>
      <c r="J13" s="111" t="n">
        <v>7599.275</v>
      </c>
      <c r="K13" s="110" t="n">
        <f aca="false">(J13/6100)</f>
        <v>1.24578278688525</v>
      </c>
    </row>
    <row r="14" s="104" customFormat="true" ht="17.25" hidden="false" customHeight="true" outlineLevel="0" collapsed="false">
      <c r="A14" s="61" t="s">
        <v>73</v>
      </c>
      <c r="B14" s="105" t="n">
        <v>2911</v>
      </c>
      <c r="C14" s="63" t="n">
        <v>1951</v>
      </c>
      <c r="D14" s="106" t="n">
        <f aca="false">+C14/B14</f>
        <v>0.670216420474064</v>
      </c>
      <c r="E14" s="64" t="n">
        <f aca="false">D14/0.645</f>
        <v>1.03909522554118</v>
      </c>
      <c r="F14" s="63" t="n">
        <v>3302</v>
      </c>
      <c r="G14" s="65" t="n">
        <v>2230</v>
      </c>
      <c r="H14" s="108" t="n">
        <f aca="false">+G14/F14</f>
        <v>0.675348273773471</v>
      </c>
      <c r="I14" s="64" t="n">
        <f aca="false">H14/0.64</f>
        <v>1.05523167777105</v>
      </c>
      <c r="J14" s="111" t="n">
        <v>6840</v>
      </c>
      <c r="K14" s="110" t="n">
        <f aca="false">(J14/6100)</f>
        <v>1.12131147540984</v>
      </c>
    </row>
    <row r="15" s="104" customFormat="true" ht="17.25" hidden="false" customHeight="true" outlineLevel="0" collapsed="false">
      <c r="A15" s="69" t="s">
        <v>74</v>
      </c>
      <c r="B15" s="105" t="n">
        <v>5466</v>
      </c>
      <c r="C15" s="63" t="n">
        <v>3759</v>
      </c>
      <c r="D15" s="106" t="n">
        <f aca="false">+C15/B15</f>
        <v>0.687705817782656</v>
      </c>
      <c r="E15" s="64" t="n">
        <f aca="false">D15/0.645</f>
        <v>1.06621057020567</v>
      </c>
      <c r="F15" s="63" t="n">
        <v>5438</v>
      </c>
      <c r="G15" s="65" t="n">
        <v>3829</v>
      </c>
      <c r="H15" s="108" t="n">
        <f aca="false">+G15/F15</f>
        <v>0.704119161456418</v>
      </c>
      <c r="I15" s="64" t="n">
        <f aca="false">H15/0.64</f>
        <v>1.10018618977565</v>
      </c>
      <c r="J15" s="111" t="n">
        <v>9585</v>
      </c>
      <c r="K15" s="110" t="n">
        <f aca="false">(J15/6100)</f>
        <v>1.57131147540984</v>
      </c>
    </row>
    <row r="16" s="104" customFormat="true" ht="17.25" hidden="false" customHeight="true" outlineLevel="0" collapsed="false">
      <c r="A16" s="69" t="s">
        <v>75</v>
      </c>
      <c r="B16" s="105" t="n">
        <v>3244</v>
      </c>
      <c r="C16" s="63" t="n">
        <v>2213</v>
      </c>
      <c r="D16" s="106" t="n">
        <f aca="false">+C16/B16</f>
        <v>0.682182490752158</v>
      </c>
      <c r="E16" s="64" t="n">
        <f aca="false">D16/0.645</f>
        <v>1.05764727248397</v>
      </c>
      <c r="F16" s="63" t="n">
        <v>3921</v>
      </c>
      <c r="G16" s="65" t="n">
        <v>2716</v>
      </c>
      <c r="H16" s="108" t="n">
        <f aca="false">+G16/F16</f>
        <v>0.692680438663606</v>
      </c>
      <c r="I16" s="64" t="n">
        <f aca="false">H16/0.64</f>
        <v>1.08231318541188</v>
      </c>
      <c r="J16" s="111" t="n">
        <v>5636.77</v>
      </c>
      <c r="K16" s="110" t="n">
        <f aca="false">(J16/6100)</f>
        <v>0.924060655737705</v>
      </c>
    </row>
    <row r="17" s="104" customFormat="true" ht="17.25" hidden="false" customHeight="true" outlineLevel="0" collapsed="false">
      <c r="A17" s="69" t="s">
        <v>51</v>
      </c>
      <c r="B17" s="105" t="n">
        <v>21741</v>
      </c>
      <c r="C17" s="63" t="n">
        <v>12994</v>
      </c>
      <c r="D17" s="106" t="n">
        <f aca="false">+C17/B17</f>
        <v>0.597672600156387</v>
      </c>
      <c r="E17" s="64" t="n">
        <f aca="false">D17/0.645</f>
        <v>0.926624186288971</v>
      </c>
      <c r="F17" s="63" t="n">
        <v>21973</v>
      </c>
      <c r="G17" s="65" t="n">
        <v>13743</v>
      </c>
      <c r="H17" s="108" t="n">
        <f aca="false">+G17/F17</f>
        <v>0.625449415191371</v>
      </c>
      <c r="I17" s="64" t="n">
        <f aca="false">H17/0.64</f>
        <v>0.977264711236518</v>
      </c>
      <c r="J17" s="111" t="n">
        <v>5430.825</v>
      </c>
      <c r="K17" s="110" t="n">
        <f aca="false">(J17/6100)</f>
        <v>0.890299180327869</v>
      </c>
    </row>
    <row r="18" s="104" customFormat="true" ht="17.25" hidden="false" customHeight="true" outlineLevel="0" collapsed="false">
      <c r="A18" s="69" t="s">
        <v>76</v>
      </c>
      <c r="B18" s="105" t="n">
        <v>7697</v>
      </c>
      <c r="C18" s="63" t="n">
        <v>5341</v>
      </c>
      <c r="D18" s="106" t="n">
        <f aca="false">+C18/B18</f>
        <v>0.693906716902689</v>
      </c>
      <c r="E18" s="64" t="n">
        <f aca="false">D18/0.645</f>
        <v>1.07582436729099</v>
      </c>
      <c r="F18" s="63" t="n">
        <v>7498</v>
      </c>
      <c r="G18" s="65" t="n">
        <v>5335</v>
      </c>
      <c r="H18" s="108" t="n">
        <f aca="false">+G18/F18</f>
        <v>0.711523072819419</v>
      </c>
      <c r="I18" s="64" t="n">
        <f aca="false">H18/0.64</f>
        <v>1.11175480128034</v>
      </c>
      <c r="J18" s="111" t="n">
        <v>7745.71</v>
      </c>
      <c r="K18" s="110" t="n">
        <f aca="false">(J18/6100)</f>
        <v>1.26978852459016</v>
      </c>
    </row>
    <row r="19" s="104" customFormat="true" ht="17.25" hidden="false" customHeight="true" outlineLevel="0" collapsed="false">
      <c r="A19" s="69" t="s">
        <v>53</v>
      </c>
      <c r="B19" s="105" t="n">
        <v>7767</v>
      </c>
      <c r="C19" s="63" t="n">
        <v>5248</v>
      </c>
      <c r="D19" s="106" t="n">
        <f aca="false">+C19/B19</f>
        <v>0.675679155401056</v>
      </c>
      <c r="E19" s="64" t="n">
        <f aca="false">D19/0.645</f>
        <v>1.04756458201714</v>
      </c>
      <c r="F19" s="63" t="n">
        <v>9880</v>
      </c>
      <c r="G19" s="65" t="n">
        <v>6794</v>
      </c>
      <c r="H19" s="108" t="n">
        <f aca="false">+G19/F19</f>
        <v>0.687651821862348</v>
      </c>
      <c r="I19" s="64" t="n">
        <f aca="false">H19/0.64</f>
        <v>1.07445597165992</v>
      </c>
      <c r="J19" s="111" t="n">
        <v>10647.54</v>
      </c>
      <c r="K19" s="110" t="n">
        <f aca="false">(J19/6100)</f>
        <v>1.74549836065574</v>
      </c>
    </row>
    <row r="20" s="104" customFormat="true" ht="17.25" hidden="false" customHeight="true" outlineLevel="0" collapsed="false">
      <c r="A20" s="69" t="s">
        <v>77</v>
      </c>
      <c r="B20" s="105" t="n">
        <v>7118</v>
      </c>
      <c r="C20" s="63" t="n">
        <v>4793</v>
      </c>
      <c r="D20" s="106" t="n">
        <f aca="false">+C20/B20</f>
        <v>0.67336330429896</v>
      </c>
      <c r="E20" s="64" t="n">
        <f aca="false">D20/0.645</f>
        <v>1.04397411519219</v>
      </c>
      <c r="F20" s="63" t="n">
        <v>7909</v>
      </c>
      <c r="G20" s="65" t="n">
        <v>5586</v>
      </c>
      <c r="H20" s="108" t="n">
        <f aca="false">+G20/F20</f>
        <v>0.706283980275635</v>
      </c>
      <c r="I20" s="64" t="n">
        <f aca="false">H20/0.64</f>
        <v>1.10356871918068</v>
      </c>
      <c r="J20" s="111" t="n">
        <v>12880</v>
      </c>
      <c r="K20" s="110" t="n">
        <f aca="false">(J20/6100)</f>
        <v>2.11147540983607</v>
      </c>
    </row>
    <row r="21" s="104" customFormat="true" ht="17.25" hidden="false" customHeight="true" outlineLevel="0" collapsed="false">
      <c r="A21" s="69" t="s">
        <v>78</v>
      </c>
      <c r="B21" s="105" t="n">
        <v>4512</v>
      </c>
      <c r="C21" s="63" t="n">
        <v>3136</v>
      </c>
      <c r="D21" s="106" t="n">
        <f aca="false">+C21/B21</f>
        <v>0.695035460992908</v>
      </c>
      <c r="E21" s="64" t="n">
        <f aca="false">D21/0.645</f>
        <v>1.07757435812854</v>
      </c>
      <c r="F21" s="63" t="n">
        <v>4719</v>
      </c>
      <c r="G21" s="65" t="n">
        <v>3396</v>
      </c>
      <c r="H21" s="108" t="n">
        <f aca="false">+G21/F21</f>
        <v>0.719643992371265</v>
      </c>
      <c r="I21" s="64" t="n">
        <f aca="false">H21/0.64</f>
        <v>1.1244437380801</v>
      </c>
      <c r="J21" s="111" t="n">
        <v>9229.47</v>
      </c>
      <c r="K21" s="110" t="n">
        <f aca="false">(J21/6100)</f>
        <v>1.51302786885246</v>
      </c>
    </row>
    <row r="22" s="104" customFormat="true" ht="17.25" hidden="false" customHeight="true" outlineLevel="0" collapsed="false">
      <c r="A22" s="69" t="s">
        <v>56</v>
      </c>
      <c r="B22" s="105" t="n">
        <v>6570</v>
      </c>
      <c r="C22" s="63" t="n">
        <v>4241</v>
      </c>
      <c r="D22" s="106" t="n">
        <f aca="false">+C22/B22</f>
        <v>0.645509893455099</v>
      </c>
      <c r="E22" s="64" t="n">
        <f aca="false">D22/0.645</f>
        <v>1.00079053248853</v>
      </c>
      <c r="F22" s="63" t="n">
        <v>7073</v>
      </c>
      <c r="G22" s="65" t="n">
        <v>4686</v>
      </c>
      <c r="H22" s="108" t="n">
        <f aca="false">+G22/F22</f>
        <v>0.662519440124417</v>
      </c>
      <c r="I22" s="64" t="n">
        <f aca="false">H22/0.64</f>
        <v>1.0351866251944</v>
      </c>
      <c r="J22" s="111" t="n">
        <v>7586.8</v>
      </c>
      <c r="K22" s="110" t="n">
        <f aca="false">(J22/6100)</f>
        <v>1.24373770491803</v>
      </c>
    </row>
    <row r="23" s="104" customFormat="true" ht="17.25" hidden="false" customHeight="true" outlineLevel="0" collapsed="false">
      <c r="A23" s="112" t="s">
        <v>57</v>
      </c>
      <c r="B23" s="113" t="n">
        <v>8715</v>
      </c>
      <c r="C23" s="76" t="n">
        <v>5748</v>
      </c>
      <c r="D23" s="114" t="n">
        <f aca="false">+C23/B23</f>
        <v>0.659552495697074</v>
      </c>
      <c r="E23" s="77" t="n">
        <f aca="false">D23/0.645</f>
        <v>1.02256200883267</v>
      </c>
      <c r="F23" s="76" t="n">
        <v>9273</v>
      </c>
      <c r="G23" s="78" t="n">
        <v>6276</v>
      </c>
      <c r="H23" s="115" t="n">
        <f aca="false">+G23/F23</f>
        <v>0.676803623422841</v>
      </c>
      <c r="I23" s="77" t="n">
        <f aca="false">H23/0.64</f>
        <v>1.05750566159819</v>
      </c>
      <c r="J23" s="116" t="n">
        <v>8971.4</v>
      </c>
      <c r="K23" s="117" t="n">
        <f aca="false">(J23/6100)</f>
        <v>1.47072131147541</v>
      </c>
      <c r="L23" s="118"/>
    </row>
    <row r="24" s="126" customFormat="true" ht="17.25" hidden="false" customHeight="true" outlineLevel="0" collapsed="false">
      <c r="A24" s="119" t="s">
        <v>79</v>
      </c>
      <c r="B24" s="120" t="n">
        <v>117592</v>
      </c>
      <c r="C24" s="85" t="n">
        <v>77635</v>
      </c>
      <c r="D24" s="86" t="n">
        <f aca="false">+C24/B24</f>
        <v>0.660206476631063</v>
      </c>
      <c r="E24" s="84" t="n">
        <f aca="false">D24/0.645</f>
        <v>1.02357593276134</v>
      </c>
      <c r="F24" s="83" t="n">
        <v>124902</v>
      </c>
      <c r="G24" s="85" t="n">
        <v>84981</v>
      </c>
      <c r="H24" s="121" t="n">
        <f aca="false">+G24/F24</f>
        <v>0.680381419032522</v>
      </c>
      <c r="I24" s="122" t="n">
        <f aca="false">H24/0.64</f>
        <v>1.06309596723831</v>
      </c>
      <c r="J24" s="123" t="n">
        <v>7434.88</v>
      </c>
      <c r="K24" s="124" t="n">
        <f aca="false">(J24/6100)</f>
        <v>1.21883278688525</v>
      </c>
      <c r="L24" s="125"/>
    </row>
    <row r="25" s="126" customFormat="true" ht="17.25" hidden="false" customHeight="true" outlineLevel="0" collapsed="false">
      <c r="A25" s="127" t="s">
        <v>80</v>
      </c>
      <c r="B25" s="127"/>
      <c r="C25" s="127"/>
      <c r="D25" s="127"/>
      <c r="E25" s="127"/>
      <c r="F25" s="127"/>
      <c r="G25" s="127"/>
      <c r="H25" s="127"/>
      <c r="I25" s="127"/>
      <c r="J25" s="127"/>
      <c r="K25" s="127"/>
      <c r="L25" s="128"/>
    </row>
    <row r="26" s="131" customFormat="true" ht="122.25" hidden="false" customHeight="true" outlineLevel="0" collapsed="false">
      <c r="A26" s="129" t="s">
        <v>81</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132" t="str">
        <f aca="false">'1- Populations in Cohort'!A1:N1</f>
        <v>TAB 10 - LABOR EXCHANGE PERFORMANCE SUMMARY </v>
      </c>
      <c r="B1" s="132"/>
      <c r="C1" s="132"/>
      <c r="D1" s="132"/>
      <c r="E1" s="132"/>
      <c r="F1" s="132"/>
      <c r="G1" s="132"/>
      <c r="H1" s="132"/>
      <c r="I1" s="132"/>
      <c r="J1" s="132"/>
      <c r="K1" s="132"/>
      <c r="L1" s="89"/>
      <c r="M1" s="89"/>
      <c r="N1" s="89"/>
    </row>
    <row r="2" s="90" customFormat="true" ht="18.75" hidden="false" customHeight="true" outlineLevel="0" collapsed="false">
      <c r="A2" s="133" t="str">
        <f aca="false">'1- Populations in Cohort'!A2:N2</f>
        <v>FY20 QUARTER ENDING SEPTEMBER 30, 2019</v>
      </c>
      <c r="B2" s="133"/>
      <c r="C2" s="133"/>
      <c r="D2" s="133"/>
      <c r="E2" s="133"/>
      <c r="F2" s="133"/>
      <c r="G2" s="133"/>
      <c r="H2" s="133"/>
      <c r="I2" s="133"/>
      <c r="J2" s="133"/>
      <c r="K2" s="133"/>
      <c r="L2" s="89"/>
      <c r="M2" s="89"/>
      <c r="N2" s="89"/>
    </row>
    <row r="3" s="90" customFormat="true" ht="18.75" hidden="false" customHeight="true" outlineLevel="0" collapsed="false">
      <c r="A3" s="133" t="s">
        <v>82</v>
      </c>
      <c r="B3" s="133"/>
      <c r="C3" s="133"/>
      <c r="D3" s="133"/>
      <c r="E3" s="133"/>
      <c r="F3" s="133"/>
      <c r="G3" s="133"/>
      <c r="H3" s="133"/>
      <c r="I3" s="133"/>
      <c r="J3" s="133"/>
      <c r="K3" s="133"/>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 hidden="false" customHeight="false" outlineLevel="0" collapsed="false">
      <c r="A5" s="134" t="s">
        <v>63</v>
      </c>
      <c r="B5" s="135" t="s">
        <v>64</v>
      </c>
      <c r="C5" s="136" t="s">
        <v>65</v>
      </c>
      <c r="D5" s="137" t="s">
        <v>66</v>
      </c>
      <c r="E5" s="138" t="s">
        <v>67</v>
      </c>
      <c r="F5" s="139" t="s">
        <v>68</v>
      </c>
      <c r="G5" s="136" t="s">
        <v>69</v>
      </c>
      <c r="H5" s="137" t="s">
        <v>70</v>
      </c>
      <c r="I5" s="138" t="s">
        <v>67</v>
      </c>
      <c r="J5" s="140" t="s">
        <v>71</v>
      </c>
      <c r="K5" s="141" t="s">
        <v>67</v>
      </c>
    </row>
    <row r="6" s="104" customFormat="true" ht="17.25" hidden="false" customHeight="true" outlineLevel="0" collapsed="false">
      <c r="A6" s="142" t="s">
        <v>42</v>
      </c>
      <c r="B6" s="143" t="n">
        <v>1163</v>
      </c>
      <c r="C6" s="144" t="n">
        <v>798</v>
      </c>
      <c r="D6" s="145" t="n">
        <f aca="false">+C6/B6</f>
        <v>0.68615649183147</v>
      </c>
      <c r="E6" s="146" t="n">
        <f aca="false">D6/0.645</f>
        <v>1.0638085144674</v>
      </c>
      <c r="F6" s="144" t="n">
        <v>1243</v>
      </c>
      <c r="G6" s="107" t="n">
        <v>885</v>
      </c>
      <c r="H6" s="147" t="n">
        <f aca="false">+G6/F6</f>
        <v>0.711987127916332</v>
      </c>
      <c r="I6" s="146" t="n">
        <f aca="false">H6/0.64</f>
        <v>1.11247988736927</v>
      </c>
      <c r="J6" s="148" t="n">
        <v>6153.155</v>
      </c>
      <c r="K6" s="149" t="n">
        <f aca="false">(J6/6100)</f>
        <v>1.00871393442623</v>
      </c>
    </row>
    <row r="7" s="104" customFormat="true" ht="17.25" hidden="false" customHeight="true" outlineLevel="0" collapsed="false">
      <c r="A7" s="69" t="s">
        <v>43</v>
      </c>
      <c r="B7" s="105" t="n">
        <v>6258</v>
      </c>
      <c r="C7" s="63" t="n">
        <v>4305</v>
      </c>
      <c r="D7" s="106" t="n">
        <f aca="false">+C7/B7</f>
        <v>0.687919463087248</v>
      </c>
      <c r="E7" s="64" t="n">
        <f aca="false">D7/0.645</f>
        <v>1.06654180323604</v>
      </c>
      <c r="F7" s="63" t="n">
        <v>6921</v>
      </c>
      <c r="G7" s="65" t="n">
        <v>5129</v>
      </c>
      <c r="H7" s="108" t="n">
        <f aca="false">+G7/F7</f>
        <v>0.741077878919231</v>
      </c>
      <c r="I7" s="64" t="n">
        <f aca="false">H7/0.64</f>
        <v>1.1579341858113</v>
      </c>
      <c r="J7" s="111" t="n">
        <v>8933.76</v>
      </c>
      <c r="K7" s="110" t="n">
        <f aca="false">(J7/6100)</f>
        <v>1.46455081967213</v>
      </c>
    </row>
    <row r="8" s="104" customFormat="true" ht="17.25" hidden="false" customHeight="true" outlineLevel="0" collapsed="false">
      <c r="A8" s="69" t="s">
        <v>44</v>
      </c>
      <c r="B8" s="105" t="n">
        <v>5856</v>
      </c>
      <c r="C8" s="63" t="n">
        <v>4175</v>
      </c>
      <c r="D8" s="106" t="n">
        <f aca="false">+C8/B8</f>
        <v>0.712943989071038</v>
      </c>
      <c r="E8" s="64" t="n">
        <f aca="false">D8/0.645</f>
        <v>1.10533951793959</v>
      </c>
      <c r="F8" s="63" t="n">
        <v>6105</v>
      </c>
      <c r="G8" s="65" t="n">
        <v>4473</v>
      </c>
      <c r="H8" s="108" t="n">
        <f aca="false">+G8/F8</f>
        <v>0.732678132678133</v>
      </c>
      <c r="I8" s="64" t="n">
        <f aca="false">H8/0.64</f>
        <v>1.14480958230958</v>
      </c>
      <c r="J8" s="111" t="n">
        <v>8240.41</v>
      </c>
      <c r="K8" s="110" t="n">
        <f aca="false">(J8/6100)</f>
        <v>1.3508868852459</v>
      </c>
    </row>
    <row r="9" s="104" customFormat="true" ht="17.25" hidden="false" customHeight="true" outlineLevel="0" collapsed="false">
      <c r="A9" s="69" t="s">
        <v>45</v>
      </c>
      <c r="B9" s="105" t="n">
        <v>3639</v>
      </c>
      <c r="C9" s="63" t="n">
        <v>2503</v>
      </c>
      <c r="D9" s="106" t="n">
        <f aca="false">+C9/B9</f>
        <v>0.687826325913713</v>
      </c>
      <c r="E9" s="64" t="n">
        <f aca="false">D9/0.645</f>
        <v>1.06639740451738</v>
      </c>
      <c r="F9" s="63" t="n">
        <v>3826</v>
      </c>
      <c r="G9" s="65" t="n">
        <v>2800</v>
      </c>
      <c r="H9" s="108" t="n">
        <f aca="false">+G9/F9</f>
        <v>0.731834814427601</v>
      </c>
      <c r="I9" s="64" t="n">
        <f aca="false">H9/0.64</f>
        <v>1.14349189754313</v>
      </c>
      <c r="J9" s="111" t="n">
        <v>8006.25</v>
      </c>
      <c r="K9" s="110" t="n">
        <f aca="false">(J9/6100)</f>
        <v>1.3125</v>
      </c>
    </row>
    <row r="10" s="104" customFormat="true" ht="17.25" hidden="false" customHeight="true" outlineLevel="0" collapsed="false">
      <c r="A10" s="69" t="s">
        <v>72</v>
      </c>
      <c r="B10" s="105" t="n">
        <v>2087</v>
      </c>
      <c r="C10" s="63" t="n">
        <v>1426</v>
      </c>
      <c r="D10" s="106" t="n">
        <f aca="false">+C10/B10</f>
        <v>0.683277431720173</v>
      </c>
      <c r="E10" s="64" t="n">
        <f aca="false">D10/0.645</f>
        <v>1.05934485538011</v>
      </c>
      <c r="F10" s="63" t="n">
        <v>2050</v>
      </c>
      <c r="G10" s="65" t="n">
        <v>1366</v>
      </c>
      <c r="H10" s="108" t="n">
        <f aca="false">+G10/F10</f>
        <v>0.666341463414634</v>
      </c>
      <c r="I10" s="64" t="n">
        <f aca="false">H10/0.64</f>
        <v>1.04115853658537</v>
      </c>
      <c r="J10" s="111" t="n">
        <v>7819.19</v>
      </c>
      <c r="K10" s="110" t="n">
        <f aca="false">(J10/6100)</f>
        <v>1.28183442622951</v>
      </c>
    </row>
    <row r="11" s="104" customFormat="true" ht="17.25" hidden="false" customHeight="true" outlineLevel="0" collapsed="false">
      <c r="A11" s="69" t="s">
        <v>47</v>
      </c>
      <c r="B11" s="105" t="n">
        <v>5948</v>
      </c>
      <c r="C11" s="63" t="n">
        <v>4100</v>
      </c>
      <c r="D11" s="106" t="n">
        <f aca="false">+C11/B11</f>
        <v>0.689307330195024</v>
      </c>
      <c r="E11" s="64" t="n">
        <f aca="false">D11/0.645</f>
        <v>1.06869353518608</v>
      </c>
      <c r="F11" s="63" t="n">
        <v>6552</v>
      </c>
      <c r="G11" s="65" t="n">
        <v>4741</v>
      </c>
      <c r="H11" s="108" t="n">
        <f aca="false">+G11/F11</f>
        <v>0.723595848595849</v>
      </c>
      <c r="I11" s="64" t="n">
        <f aca="false">H11/0.64</f>
        <v>1.13061851343101</v>
      </c>
      <c r="J11" s="111" t="n">
        <v>8695.425</v>
      </c>
      <c r="K11" s="110" t="n">
        <f aca="false">(J11/6100)</f>
        <v>1.42547950819672</v>
      </c>
    </row>
    <row r="12" s="104" customFormat="true" ht="17.25" hidden="false" customHeight="true" outlineLevel="0" collapsed="false">
      <c r="A12" s="61" t="s">
        <v>73</v>
      </c>
      <c r="B12" s="105" t="n">
        <v>1960</v>
      </c>
      <c r="C12" s="63" t="n">
        <v>1404</v>
      </c>
      <c r="D12" s="106" t="n">
        <f aca="false">+C12/B12</f>
        <v>0.716326530612245</v>
      </c>
      <c r="E12" s="64" t="n">
        <f aca="false">D12/0.645</f>
        <v>1.11058376839108</v>
      </c>
      <c r="F12" s="63" t="n">
        <v>2207</v>
      </c>
      <c r="G12" s="65" t="n">
        <v>1614</v>
      </c>
      <c r="H12" s="108" t="n">
        <f aca="false">+G12/F12</f>
        <v>0.7313094698686</v>
      </c>
      <c r="I12" s="64" t="n">
        <f aca="false">H12/0.64</f>
        <v>1.14267104666969</v>
      </c>
      <c r="J12" s="111" t="n">
        <v>7495.755</v>
      </c>
      <c r="K12" s="110" t="n">
        <f aca="false">(J12/6100)</f>
        <v>1.22881229508197</v>
      </c>
    </row>
    <row r="13" s="104" customFormat="true" ht="17.25" hidden="false" customHeight="true" outlineLevel="0" collapsed="false">
      <c r="A13" s="69" t="s">
        <v>74</v>
      </c>
      <c r="B13" s="105" t="n">
        <v>4034</v>
      </c>
      <c r="C13" s="63" t="n">
        <v>2876</v>
      </c>
      <c r="D13" s="106" t="n">
        <f aca="false">+C13/B13</f>
        <v>0.712940009915716</v>
      </c>
      <c r="E13" s="64" t="n">
        <f aca="false">D13/0.645</f>
        <v>1.10533334870654</v>
      </c>
      <c r="F13" s="63" t="n">
        <v>4149</v>
      </c>
      <c r="G13" s="65" t="n">
        <v>3065</v>
      </c>
      <c r="H13" s="108" t="n">
        <f aca="false">+G13/F13</f>
        <v>0.738732224632442</v>
      </c>
      <c r="I13" s="64" t="n">
        <f aca="false">H13/0.64</f>
        <v>1.15426910098819</v>
      </c>
      <c r="J13" s="111" t="n">
        <v>11602.64</v>
      </c>
      <c r="K13" s="110" t="n">
        <f aca="false">(J13/6100)</f>
        <v>1.90207213114754</v>
      </c>
    </row>
    <row r="14" s="104" customFormat="true" ht="17.25" hidden="false" customHeight="true" outlineLevel="0" collapsed="false">
      <c r="A14" s="69" t="s">
        <v>75</v>
      </c>
      <c r="B14" s="105" t="n">
        <v>1972</v>
      </c>
      <c r="C14" s="63" t="n">
        <v>1382</v>
      </c>
      <c r="D14" s="106" t="n">
        <f aca="false">+C14/B14</f>
        <v>0.700811359026369</v>
      </c>
      <c r="E14" s="64" t="n">
        <f aca="false">D14/0.645</f>
        <v>1.08652923880057</v>
      </c>
      <c r="F14" s="63" t="n">
        <v>2161</v>
      </c>
      <c r="G14" s="65" t="n">
        <v>1566</v>
      </c>
      <c r="H14" s="108" t="n">
        <f aca="false">+G14/F14</f>
        <v>0.724664507172605</v>
      </c>
      <c r="I14" s="64" t="n">
        <f aca="false">H14/0.64</f>
        <v>1.1322882924572</v>
      </c>
      <c r="J14" s="111" t="n">
        <v>6549.155</v>
      </c>
      <c r="K14" s="110" t="n">
        <f aca="false">(J14/6100)</f>
        <v>1.07363196721311</v>
      </c>
    </row>
    <row r="15" s="104" customFormat="true" ht="17.25" hidden="false" customHeight="true" outlineLevel="0" collapsed="false">
      <c r="A15" s="69" t="s">
        <v>51</v>
      </c>
      <c r="B15" s="105" t="n">
        <v>8700</v>
      </c>
      <c r="C15" s="63" t="n">
        <v>6170</v>
      </c>
      <c r="D15" s="106" t="n">
        <f aca="false">+C15/B15</f>
        <v>0.709195402298851</v>
      </c>
      <c r="E15" s="64" t="n">
        <f aca="false">D15/0.645</f>
        <v>1.09952775550209</v>
      </c>
      <c r="F15" s="63" t="n">
        <v>9041</v>
      </c>
      <c r="G15" s="65" t="n">
        <v>6585</v>
      </c>
      <c r="H15" s="108" t="n">
        <f aca="false">+G15/F15</f>
        <v>0.728348634000664</v>
      </c>
      <c r="I15" s="64" t="n">
        <f aca="false">H15/0.64</f>
        <v>1.13804474062604</v>
      </c>
      <c r="J15" s="111" t="n">
        <v>6313.575</v>
      </c>
      <c r="K15" s="110" t="n">
        <f aca="false">(J15/6100)</f>
        <v>1.03501229508197</v>
      </c>
    </row>
    <row r="16" s="104" customFormat="true" ht="17.25" hidden="false" customHeight="true" outlineLevel="0" collapsed="false">
      <c r="A16" s="69" t="s">
        <v>76</v>
      </c>
      <c r="B16" s="105" t="n">
        <v>5006</v>
      </c>
      <c r="C16" s="63" t="n">
        <v>3480</v>
      </c>
      <c r="D16" s="106" t="n">
        <f aca="false">+C16/B16</f>
        <v>0.695165801038754</v>
      </c>
      <c r="E16" s="64" t="n">
        <f aca="false">D16/0.645</f>
        <v>1.077776435719</v>
      </c>
      <c r="F16" s="63" t="n">
        <v>5023</v>
      </c>
      <c r="G16" s="65" t="n">
        <v>3652</v>
      </c>
      <c r="H16" s="108" t="n">
        <f aca="false">+G16/F16</f>
        <v>0.727055544495322</v>
      </c>
      <c r="I16" s="64" t="n">
        <f aca="false">H16/0.64</f>
        <v>1.13602428827394</v>
      </c>
      <c r="J16" s="111" t="n">
        <v>9093.85</v>
      </c>
      <c r="K16" s="110" t="n">
        <f aca="false">(J16/6100)</f>
        <v>1.49079508196721</v>
      </c>
    </row>
    <row r="17" s="104" customFormat="true" ht="17.25" hidden="false" customHeight="true" outlineLevel="0" collapsed="false">
      <c r="A17" s="69" t="s">
        <v>53</v>
      </c>
      <c r="B17" s="105" t="n">
        <v>5893</v>
      </c>
      <c r="C17" s="63" t="n">
        <v>4050</v>
      </c>
      <c r="D17" s="106" t="n">
        <f aca="false">+C17/B17</f>
        <v>0.6872560665196</v>
      </c>
      <c r="E17" s="64" t="n">
        <f aca="false">D17/0.645</f>
        <v>1.06551328142574</v>
      </c>
      <c r="F17" s="63" t="n">
        <v>7237</v>
      </c>
      <c r="G17" s="65" t="n">
        <v>5262</v>
      </c>
      <c r="H17" s="108" t="n">
        <f aca="false">+G17/F17</f>
        <v>0.727096863341163</v>
      </c>
      <c r="I17" s="64" t="n">
        <f aca="false">H17/0.64</f>
        <v>1.13608884897057</v>
      </c>
      <c r="J17" s="111" t="n">
        <v>12456.495</v>
      </c>
      <c r="K17" s="110" t="n">
        <f aca="false">(J17/6100)</f>
        <v>2.04204836065574</v>
      </c>
    </row>
    <row r="18" s="104" customFormat="true" ht="17.25" hidden="false" customHeight="true" outlineLevel="0" collapsed="false">
      <c r="A18" s="69" t="s">
        <v>77</v>
      </c>
      <c r="B18" s="105" t="n">
        <v>6382</v>
      </c>
      <c r="C18" s="63" t="n">
        <v>4304</v>
      </c>
      <c r="D18" s="106" t="n">
        <f aca="false">+C18/B18</f>
        <v>0.674396740833595</v>
      </c>
      <c r="E18" s="64" t="n">
        <f aca="false">D18/0.645</f>
        <v>1.04557634237767</v>
      </c>
      <c r="F18" s="63" t="n">
        <v>7073</v>
      </c>
      <c r="G18" s="65" t="n">
        <v>5043</v>
      </c>
      <c r="H18" s="108" t="n">
        <f aca="false">+G18/F18</f>
        <v>0.712993072246572</v>
      </c>
      <c r="I18" s="64" t="n">
        <f aca="false">H18/0.64</f>
        <v>1.11405167538527</v>
      </c>
      <c r="J18" s="111" t="n">
        <v>14162.55</v>
      </c>
      <c r="K18" s="110" t="n">
        <f aca="false">(J18/6100)</f>
        <v>2.32172950819672</v>
      </c>
    </row>
    <row r="19" s="104" customFormat="true" ht="17.25" hidden="false" customHeight="true" outlineLevel="0" collapsed="false">
      <c r="A19" s="69" t="s">
        <v>78</v>
      </c>
      <c r="B19" s="105" t="n">
        <v>2962</v>
      </c>
      <c r="C19" s="63" t="n">
        <v>2068</v>
      </c>
      <c r="D19" s="106" t="n">
        <f aca="false">+C19/B19</f>
        <v>0.698176907494936</v>
      </c>
      <c r="E19" s="64" t="n">
        <f aca="false">D19/0.645</f>
        <v>1.08244481782161</v>
      </c>
      <c r="F19" s="63" t="n">
        <v>3328</v>
      </c>
      <c r="G19" s="65" t="n">
        <v>2451</v>
      </c>
      <c r="H19" s="108" t="n">
        <f aca="false">+G19/F19</f>
        <v>0.736478365384615</v>
      </c>
      <c r="I19" s="64" t="n">
        <f aca="false">H19/0.64</f>
        <v>1.15074744591346</v>
      </c>
      <c r="J19" s="111" t="n">
        <v>9225.73</v>
      </c>
      <c r="K19" s="110" t="n">
        <f aca="false">(J19/6100)</f>
        <v>1.51241475409836</v>
      </c>
    </row>
    <row r="20" s="104" customFormat="true" ht="17.25" hidden="false" customHeight="true" outlineLevel="0" collapsed="false">
      <c r="A20" s="69" t="s">
        <v>56</v>
      </c>
      <c r="B20" s="105" t="n">
        <v>4277</v>
      </c>
      <c r="C20" s="63" t="n">
        <v>2865</v>
      </c>
      <c r="D20" s="106" t="n">
        <f aca="false">+C20/B20</f>
        <v>0.669862052840776</v>
      </c>
      <c r="E20" s="64" t="n">
        <f aca="false">D20/0.645</f>
        <v>1.03854581835779</v>
      </c>
      <c r="F20" s="63" t="n">
        <v>4507</v>
      </c>
      <c r="G20" s="65" t="n">
        <v>3098</v>
      </c>
      <c r="H20" s="108" t="n">
        <f aca="false">+G20/F20</f>
        <v>0.687375194142445</v>
      </c>
      <c r="I20" s="64" t="n">
        <f aca="false">H20/0.64</f>
        <v>1.07402374084757</v>
      </c>
      <c r="J20" s="111" t="n">
        <v>9100</v>
      </c>
      <c r="K20" s="110" t="n">
        <f aca="false">(J20/6100)</f>
        <v>1.49180327868852</v>
      </c>
    </row>
    <row r="21" s="104" customFormat="true" ht="17.25" hidden="false" customHeight="true" outlineLevel="0" collapsed="false">
      <c r="A21" s="112" t="s">
        <v>57</v>
      </c>
      <c r="B21" s="113" t="n">
        <v>6761</v>
      </c>
      <c r="C21" s="76" t="n">
        <v>4580</v>
      </c>
      <c r="D21" s="114" t="n">
        <f aca="false">+C21/B21</f>
        <v>0.677414583641473</v>
      </c>
      <c r="E21" s="64" t="n">
        <f aca="false">D21/0.645</f>
        <v>1.05025516843639</v>
      </c>
      <c r="F21" s="76" t="n">
        <v>7084</v>
      </c>
      <c r="G21" s="78" t="n">
        <v>4981</v>
      </c>
      <c r="H21" s="108" t="n">
        <f aca="false">+G21/F21</f>
        <v>0.70313382269904</v>
      </c>
      <c r="I21" s="64" t="n">
        <f aca="false">H21/0.64</f>
        <v>1.09864659796725</v>
      </c>
      <c r="J21" s="116" t="n">
        <v>10072.115</v>
      </c>
      <c r="K21" s="110" t="n">
        <f aca="false">(J21/6100)</f>
        <v>1.65116639344262</v>
      </c>
      <c r="L21" s="118"/>
    </row>
    <row r="22" s="126" customFormat="true" ht="17.25" hidden="false" customHeight="true" outlineLevel="0" collapsed="false">
      <c r="A22" s="119" t="s">
        <v>79</v>
      </c>
      <c r="B22" s="120" t="n">
        <v>72898</v>
      </c>
      <c r="C22" s="85" t="n">
        <v>50486</v>
      </c>
      <c r="D22" s="86" t="n">
        <f aca="false">+C22/B22</f>
        <v>0.69255672309254</v>
      </c>
      <c r="E22" s="84" t="n">
        <f aca="false">D22/0.645</f>
        <v>1.07373135363185</v>
      </c>
      <c r="F22" s="150" t="n">
        <v>78507</v>
      </c>
      <c r="G22" s="85" t="n">
        <v>56711</v>
      </c>
      <c r="H22" s="151" t="n">
        <f aca="false">+G22/F22</f>
        <v>0.722368705975263</v>
      </c>
      <c r="I22" s="84" t="n">
        <f aca="false">H22/0.64</f>
        <v>1.12870110308635</v>
      </c>
      <c r="J22" s="123" t="n">
        <v>8831.82</v>
      </c>
      <c r="K22" s="152" t="n">
        <f aca="false">(J22/6100)</f>
        <v>1.4478393442623</v>
      </c>
      <c r="L22" s="125"/>
    </row>
    <row r="23" s="126" customFormat="true" ht="17.2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3" t="str">
        <f aca="false">'1- Populations in Cohort'!A1:N1</f>
        <v>TAB 10 - LABOR EXCHANGE PERFORMANCE SUMMARY </v>
      </c>
      <c r="B1" s="153"/>
      <c r="C1" s="153"/>
      <c r="D1" s="153"/>
      <c r="E1" s="153"/>
      <c r="F1" s="153"/>
      <c r="G1" s="153"/>
      <c r="H1" s="153"/>
      <c r="I1" s="153"/>
      <c r="J1" s="153"/>
      <c r="K1" s="153"/>
    </row>
    <row r="2" customFormat="false" ht="20.1" hidden="false" customHeight="true" outlineLevel="0" collapsed="false">
      <c r="A2" s="154" t="str">
        <f aca="false">'1- Populations in Cohort'!A2:N2</f>
        <v>FY20 QUARTER ENDING SEPTEMBER 30, 2019</v>
      </c>
      <c r="B2" s="154"/>
      <c r="C2" s="154"/>
      <c r="D2" s="154"/>
      <c r="E2" s="154"/>
      <c r="F2" s="154"/>
      <c r="G2" s="154"/>
      <c r="H2" s="154"/>
      <c r="I2" s="154"/>
      <c r="J2" s="154"/>
      <c r="K2" s="154"/>
    </row>
    <row r="3" s="158" customFormat="true" ht="20.1" hidden="false" customHeight="true" outlineLevel="0" collapsed="false">
      <c r="A3" s="155" t="s">
        <v>83</v>
      </c>
      <c r="B3" s="155"/>
      <c r="C3" s="155"/>
      <c r="D3" s="155"/>
      <c r="E3" s="155"/>
      <c r="F3" s="155"/>
      <c r="G3" s="155"/>
      <c r="H3" s="155"/>
      <c r="I3" s="155"/>
      <c r="J3" s="155"/>
      <c r="K3" s="155"/>
      <c r="L3" s="156"/>
      <c r="M3" s="157"/>
    </row>
    <row r="4" s="158"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 hidden="false" customHeight="false" outlineLevel="0" collapsed="false">
      <c r="A5" s="134" t="s">
        <v>63</v>
      </c>
      <c r="B5" s="135" t="s">
        <v>64</v>
      </c>
      <c r="C5" s="136" t="s">
        <v>65</v>
      </c>
      <c r="D5" s="136" t="s">
        <v>66</v>
      </c>
      <c r="E5" s="160" t="s">
        <v>67</v>
      </c>
      <c r="F5" s="136" t="s">
        <v>68</v>
      </c>
      <c r="G5" s="136" t="s">
        <v>69</v>
      </c>
      <c r="H5" s="136" t="s">
        <v>70</v>
      </c>
      <c r="I5" s="136" t="s">
        <v>67</v>
      </c>
      <c r="J5" s="139" t="s">
        <v>71</v>
      </c>
      <c r="K5" s="141" t="s">
        <v>84</v>
      </c>
    </row>
    <row r="6" s="161" customFormat="true" ht="16.5" hidden="false" customHeight="true" outlineLevel="0" collapsed="false">
      <c r="A6" s="142" t="s">
        <v>42</v>
      </c>
      <c r="B6" s="143" t="n">
        <v>165</v>
      </c>
      <c r="C6" s="144" t="n">
        <v>94</v>
      </c>
      <c r="D6" s="145" t="n">
        <f aca="false">+C6/B6</f>
        <v>0.56969696969697</v>
      </c>
      <c r="E6" s="146" t="n">
        <f aca="false">D6/0.645</f>
        <v>0.883251115809255</v>
      </c>
      <c r="F6" s="144" t="n">
        <v>168</v>
      </c>
      <c r="G6" s="107" t="n">
        <v>91</v>
      </c>
      <c r="H6" s="147" t="n">
        <f aca="false">+G6/F6</f>
        <v>0.541666666666667</v>
      </c>
      <c r="I6" s="146" t="n">
        <f aca="false">H6/0.64</f>
        <v>0.846354166666667</v>
      </c>
      <c r="J6" s="148" t="n">
        <v>6467.1</v>
      </c>
      <c r="K6" s="149" t="n">
        <f aca="false">(J6/6100)</f>
        <v>1.06018032786885</v>
      </c>
    </row>
    <row r="7" s="161" customFormat="true" ht="16.5" hidden="false" customHeight="true" outlineLevel="0" collapsed="false">
      <c r="A7" s="69" t="s">
        <v>43</v>
      </c>
      <c r="B7" s="105" t="n">
        <v>471</v>
      </c>
      <c r="C7" s="63" t="n">
        <v>269</v>
      </c>
      <c r="D7" s="106" t="n">
        <f aca="false">+C7/B7</f>
        <v>0.571125265392781</v>
      </c>
      <c r="E7" s="64" t="n">
        <f aca="false">D7/0.645</f>
        <v>0.885465527740746</v>
      </c>
      <c r="F7" s="63" t="n">
        <v>416</v>
      </c>
      <c r="G7" s="65" t="n">
        <v>264</v>
      </c>
      <c r="H7" s="108" t="n">
        <f aca="false">+G7/F7</f>
        <v>0.634615384615385</v>
      </c>
      <c r="I7" s="64" t="n">
        <f aca="false">H7/0.64</f>
        <v>0.991586538461538</v>
      </c>
      <c r="J7" s="111" t="n">
        <v>9627.04</v>
      </c>
      <c r="K7" s="110" t="n">
        <f aca="false">(J7/6100)</f>
        <v>1.57820327868852</v>
      </c>
    </row>
    <row r="8" s="161" customFormat="true" ht="16.5" hidden="false" customHeight="true" outlineLevel="0" collapsed="false">
      <c r="A8" s="69" t="s">
        <v>44</v>
      </c>
      <c r="B8" s="105" t="n">
        <v>408</v>
      </c>
      <c r="C8" s="63" t="n">
        <v>269</v>
      </c>
      <c r="D8" s="106" t="n">
        <f aca="false">+C8/B8</f>
        <v>0.659313725490196</v>
      </c>
      <c r="E8" s="64" t="n">
        <f aca="false">D8/0.645</f>
        <v>1.02219182246542</v>
      </c>
      <c r="F8" s="63" t="n">
        <v>423</v>
      </c>
      <c r="G8" s="65" t="n">
        <v>264</v>
      </c>
      <c r="H8" s="108" t="n">
        <f aca="false">+G8/F8</f>
        <v>0.624113475177305</v>
      </c>
      <c r="I8" s="64" t="n">
        <f aca="false">H8/0.64</f>
        <v>0.975177304964539</v>
      </c>
      <c r="J8" s="111" t="n">
        <v>8473.6</v>
      </c>
      <c r="K8" s="110" t="n">
        <f aca="false">(J8/6100)</f>
        <v>1.38911475409836</v>
      </c>
    </row>
    <row r="9" s="161" customFormat="true" ht="16.5" hidden="false" customHeight="true" outlineLevel="0" collapsed="false">
      <c r="A9" s="69" t="s">
        <v>45</v>
      </c>
      <c r="B9" s="105" t="n">
        <v>224</v>
      </c>
      <c r="C9" s="63" t="n">
        <v>130</v>
      </c>
      <c r="D9" s="106" t="n">
        <f aca="false">+C9/B9</f>
        <v>0.580357142857143</v>
      </c>
      <c r="E9" s="64" t="n">
        <f aca="false">D9/0.645</f>
        <v>0.899778516057586</v>
      </c>
      <c r="F9" s="63" t="n">
        <v>212</v>
      </c>
      <c r="G9" s="65" t="n">
        <v>131</v>
      </c>
      <c r="H9" s="108" t="n">
        <f aca="false">+G9/F9</f>
        <v>0.617924528301887</v>
      </c>
      <c r="I9" s="64" t="n">
        <f aca="false">H9/0.64</f>
        <v>0.965507075471698</v>
      </c>
      <c r="J9" s="111" t="n">
        <v>8552.52</v>
      </c>
      <c r="K9" s="110" t="n">
        <f aca="false">(J9/6100)</f>
        <v>1.40205245901639</v>
      </c>
    </row>
    <row r="10" s="161" customFormat="true" ht="16.5" hidden="false" customHeight="true" outlineLevel="0" collapsed="false">
      <c r="A10" s="69" t="s">
        <v>72</v>
      </c>
      <c r="B10" s="105" t="n">
        <v>189</v>
      </c>
      <c r="C10" s="63" t="n">
        <v>119</v>
      </c>
      <c r="D10" s="106" t="n">
        <f aca="false">IF(B10&gt;0,C10/B10,0)</f>
        <v>0.62962962962963</v>
      </c>
      <c r="E10" s="64" t="n">
        <f aca="false">D10/0.645</f>
        <v>0.97616996841803</v>
      </c>
      <c r="F10" s="63" t="n">
        <v>196</v>
      </c>
      <c r="G10" s="65" t="n">
        <v>119</v>
      </c>
      <c r="H10" s="108" t="n">
        <f aca="false">+G10/F10</f>
        <v>0.607142857142857</v>
      </c>
      <c r="I10" s="64" t="n">
        <f aca="false">H10/0.64</f>
        <v>0.948660714285714</v>
      </c>
      <c r="J10" s="111" t="n">
        <v>7302.69</v>
      </c>
      <c r="K10" s="110" t="n">
        <f aca="false">(J10/6100)</f>
        <v>1.19716229508197</v>
      </c>
    </row>
    <row r="11" s="161" customFormat="true" ht="16.5" hidden="false" customHeight="true" outlineLevel="0" collapsed="false">
      <c r="A11" s="69" t="s">
        <v>47</v>
      </c>
      <c r="B11" s="105" t="n">
        <v>480</v>
      </c>
      <c r="C11" s="63" t="n">
        <v>295</v>
      </c>
      <c r="D11" s="106" t="n">
        <f aca="false">+C11/B11</f>
        <v>0.614583333333333</v>
      </c>
      <c r="E11" s="64" t="n">
        <f aca="false">D11/0.645</f>
        <v>0.952842377260982</v>
      </c>
      <c r="F11" s="63" t="n">
        <v>541</v>
      </c>
      <c r="G11" s="65" t="n">
        <v>335</v>
      </c>
      <c r="H11" s="108" t="n">
        <f aca="false">+G11/F11</f>
        <v>0.619223659889094</v>
      </c>
      <c r="I11" s="64" t="n">
        <f aca="false">H11/0.64</f>
        <v>0.96753696857671</v>
      </c>
      <c r="J11" s="111" t="n">
        <v>8769.18</v>
      </c>
      <c r="K11" s="110" t="n">
        <f aca="false">(J11/6100)</f>
        <v>1.43757049180328</v>
      </c>
    </row>
    <row r="12" s="161" customFormat="true" ht="16.5" hidden="false" customHeight="true" outlineLevel="0" collapsed="false">
      <c r="A12" s="61" t="s">
        <v>73</v>
      </c>
      <c r="B12" s="105" t="n">
        <v>193</v>
      </c>
      <c r="C12" s="63" t="n">
        <v>119</v>
      </c>
      <c r="D12" s="106" t="n">
        <f aca="false">+C12/B12</f>
        <v>0.616580310880829</v>
      </c>
      <c r="E12" s="64" t="n">
        <f aca="false">D12/0.645</f>
        <v>0.955938466481905</v>
      </c>
      <c r="F12" s="63" t="n">
        <v>206</v>
      </c>
      <c r="G12" s="65" t="n">
        <v>131</v>
      </c>
      <c r="H12" s="108" t="n">
        <f aca="false">+G12/F12</f>
        <v>0.635922330097087</v>
      </c>
      <c r="I12" s="64" t="n">
        <f aca="false">H12/0.64</f>
        <v>0.993628640776699</v>
      </c>
      <c r="J12" s="111" t="n">
        <v>8415</v>
      </c>
      <c r="K12" s="110" t="n">
        <f aca="false">(J12/6100)</f>
        <v>1.37950819672131</v>
      </c>
    </row>
    <row r="13" s="161" customFormat="true" ht="16.5" hidden="false" customHeight="true" outlineLevel="0" collapsed="false">
      <c r="A13" s="69" t="s">
        <v>74</v>
      </c>
      <c r="B13" s="105" t="n">
        <v>277</v>
      </c>
      <c r="C13" s="63" t="n">
        <v>165</v>
      </c>
      <c r="D13" s="106" t="n">
        <f aca="false">+C13/B13</f>
        <v>0.595667870036101</v>
      </c>
      <c r="E13" s="64" t="n">
        <f aca="false">D13/0.645</f>
        <v>0.923516077575351</v>
      </c>
      <c r="F13" s="63" t="n">
        <v>266</v>
      </c>
      <c r="G13" s="65" t="n">
        <v>156</v>
      </c>
      <c r="H13" s="108" t="n">
        <f aca="false">+G13/F13</f>
        <v>0.586466165413534</v>
      </c>
      <c r="I13" s="64" t="n">
        <f aca="false">H13/0.64</f>
        <v>0.916353383458647</v>
      </c>
      <c r="J13" s="111" t="n">
        <v>11626.84</v>
      </c>
      <c r="K13" s="110" t="n">
        <f aca="false">(J13/6100)</f>
        <v>1.9060393442623</v>
      </c>
    </row>
    <row r="14" s="161" customFormat="true" ht="16.5" hidden="false" customHeight="true" outlineLevel="0" collapsed="false">
      <c r="A14" s="69" t="s">
        <v>75</v>
      </c>
      <c r="B14" s="105" t="n">
        <v>173</v>
      </c>
      <c r="C14" s="63" t="n">
        <v>110</v>
      </c>
      <c r="D14" s="106" t="n">
        <f aca="false">+C14/B14</f>
        <v>0.635838150289017</v>
      </c>
      <c r="E14" s="64" t="n">
        <f aca="false">D14/0.645</f>
        <v>0.985795581843438</v>
      </c>
      <c r="F14" s="63" t="n">
        <v>186</v>
      </c>
      <c r="G14" s="65" t="n">
        <v>119</v>
      </c>
      <c r="H14" s="108" t="n">
        <f aca="false">+G14/F14</f>
        <v>0.639784946236559</v>
      </c>
      <c r="I14" s="64" t="n">
        <f aca="false">H14/0.64</f>
        <v>0.999663978494624</v>
      </c>
      <c r="J14" s="111" t="n">
        <v>7146.245</v>
      </c>
      <c r="K14" s="110" t="n">
        <f aca="false">(J14/6100)</f>
        <v>1.17151557377049</v>
      </c>
    </row>
    <row r="15" s="161" customFormat="true" ht="16.5" hidden="false" customHeight="true" outlineLevel="0" collapsed="false">
      <c r="A15" s="69" t="s">
        <v>51</v>
      </c>
      <c r="B15" s="105" t="n">
        <v>598</v>
      </c>
      <c r="C15" s="63" t="n">
        <v>332</v>
      </c>
      <c r="D15" s="106" t="n">
        <f aca="false">+C15/B15</f>
        <v>0.555183946488294</v>
      </c>
      <c r="E15" s="64" t="n">
        <f aca="false">D15/0.645</f>
        <v>0.860750304633014</v>
      </c>
      <c r="F15" s="63" t="n">
        <v>601</v>
      </c>
      <c r="G15" s="65" t="n">
        <v>351</v>
      </c>
      <c r="H15" s="108" t="n">
        <f aca="false">+G15/F15</f>
        <v>0.584026622296173</v>
      </c>
      <c r="I15" s="64" t="n">
        <f aca="false">H15/0.64</f>
        <v>0.91254159733777</v>
      </c>
      <c r="J15" s="111" t="n">
        <v>7688.6</v>
      </c>
      <c r="K15" s="110" t="n">
        <f aca="false">(J15/6100)</f>
        <v>1.2604262295082</v>
      </c>
    </row>
    <row r="16" s="161" customFormat="true" ht="16.5" hidden="false" customHeight="true" outlineLevel="0" collapsed="false">
      <c r="A16" s="69" t="s">
        <v>76</v>
      </c>
      <c r="B16" s="105" t="n">
        <v>266</v>
      </c>
      <c r="C16" s="63" t="n">
        <v>157</v>
      </c>
      <c r="D16" s="106" t="n">
        <f aca="false">+C16/B16</f>
        <v>0.590225563909774</v>
      </c>
      <c r="E16" s="64" t="n">
        <f aca="false">D16/0.645</f>
        <v>0.915078393658565</v>
      </c>
      <c r="F16" s="63" t="n">
        <v>288</v>
      </c>
      <c r="G16" s="65" t="n">
        <v>178</v>
      </c>
      <c r="H16" s="108" t="n">
        <f aca="false">+G16/F16</f>
        <v>0.618055555555556</v>
      </c>
      <c r="I16" s="64" t="n">
        <f aca="false">H16/0.64</f>
        <v>0.965711805555556</v>
      </c>
      <c r="J16" s="111" t="n">
        <v>11259.49</v>
      </c>
      <c r="K16" s="110" t="n">
        <f aca="false">(J16/6100)</f>
        <v>1.84581803278689</v>
      </c>
    </row>
    <row r="17" s="161" customFormat="true" ht="16.5" hidden="false" customHeight="true" outlineLevel="0" collapsed="false">
      <c r="A17" s="69" t="s">
        <v>53</v>
      </c>
      <c r="B17" s="105" t="n">
        <v>471</v>
      </c>
      <c r="C17" s="63" t="n">
        <v>260</v>
      </c>
      <c r="D17" s="106" t="n">
        <f aca="false">+C17/B17</f>
        <v>0.552016985138004</v>
      </c>
      <c r="E17" s="64" t="n">
        <f aca="false">D17/0.645</f>
        <v>0.855840287035666</v>
      </c>
      <c r="F17" s="63" t="n">
        <v>425</v>
      </c>
      <c r="G17" s="65" t="n">
        <v>248</v>
      </c>
      <c r="H17" s="108" t="n">
        <f aca="false">+G17/F17</f>
        <v>0.583529411764706</v>
      </c>
      <c r="I17" s="64" t="n">
        <f aca="false">H17/0.64</f>
        <v>0.911764705882353</v>
      </c>
      <c r="J17" s="111" t="n">
        <v>9362.605</v>
      </c>
      <c r="K17" s="110" t="n">
        <f aca="false">(J17/6100)</f>
        <v>1.53485327868852</v>
      </c>
    </row>
    <row r="18" s="161" customFormat="true" ht="16.5" hidden="false" customHeight="true" outlineLevel="0" collapsed="false">
      <c r="A18" s="69" t="s">
        <v>77</v>
      </c>
      <c r="B18" s="105" t="n">
        <v>352</v>
      </c>
      <c r="C18" s="63" t="n">
        <v>209</v>
      </c>
      <c r="D18" s="106" t="n">
        <f aca="false">IF(B18&gt;0,C18/B18,0)</f>
        <v>0.59375</v>
      </c>
      <c r="E18" s="64" t="n">
        <f aca="false">D18/0.645</f>
        <v>0.920542635658915</v>
      </c>
      <c r="F18" s="63" t="n">
        <v>373</v>
      </c>
      <c r="G18" s="65" t="n">
        <v>216</v>
      </c>
      <c r="H18" s="108" t="n">
        <f aca="false">+G18/F18</f>
        <v>0.579088471849866</v>
      </c>
      <c r="I18" s="64" t="n">
        <f aca="false">H18/0.64</f>
        <v>0.904825737265416</v>
      </c>
      <c r="J18" s="111" t="n">
        <v>10080.54</v>
      </c>
      <c r="K18" s="110" t="n">
        <f aca="false">(J18/6100)</f>
        <v>1.65254754098361</v>
      </c>
    </row>
    <row r="19" s="161" customFormat="true" ht="16.5" hidden="false" customHeight="true" outlineLevel="0" collapsed="false">
      <c r="A19" s="69" t="s">
        <v>78</v>
      </c>
      <c r="B19" s="105" t="n">
        <v>244</v>
      </c>
      <c r="C19" s="63" t="n">
        <v>161</v>
      </c>
      <c r="D19" s="106" t="n">
        <f aca="false">+C19/B19</f>
        <v>0.659836065573771</v>
      </c>
      <c r="E19" s="64" t="n">
        <f aca="false">D19/0.645</f>
        <v>1.02300165205236</v>
      </c>
      <c r="F19" s="63" t="n">
        <v>287</v>
      </c>
      <c r="G19" s="65" t="n">
        <v>194</v>
      </c>
      <c r="H19" s="108" t="n">
        <f aca="false">+G19/F19</f>
        <v>0.67595818815331</v>
      </c>
      <c r="I19" s="64" t="n">
        <f aca="false">H19/0.64</f>
        <v>1.05618466898955</v>
      </c>
      <c r="J19" s="111" t="n">
        <v>8269.76</v>
      </c>
      <c r="K19" s="110" t="n">
        <f aca="false">(J19/6100)</f>
        <v>1.35569836065574</v>
      </c>
    </row>
    <row r="20" s="161" customFormat="true" ht="16.5" hidden="false" customHeight="true" outlineLevel="0" collapsed="false">
      <c r="A20" s="69" t="s">
        <v>56</v>
      </c>
      <c r="B20" s="105" t="n">
        <v>343</v>
      </c>
      <c r="C20" s="63" t="n">
        <v>191</v>
      </c>
      <c r="D20" s="106" t="n">
        <f aca="false">+C20/B20</f>
        <v>0.556851311953353</v>
      </c>
      <c r="E20" s="64" t="n">
        <f aca="false">D20/0.645</f>
        <v>0.863335367369539</v>
      </c>
      <c r="F20" s="63" t="n">
        <v>385</v>
      </c>
      <c r="G20" s="65" t="n">
        <v>232</v>
      </c>
      <c r="H20" s="108" t="n">
        <f aca="false">+G20/F20</f>
        <v>0.602597402597403</v>
      </c>
      <c r="I20" s="64" t="n">
        <f aca="false">H20/0.64</f>
        <v>0.941558441558442</v>
      </c>
      <c r="J20" s="111" t="n">
        <v>8351.63</v>
      </c>
      <c r="K20" s="110" t="n">
        <f aca="false">(J20/6100)</f>
        <v>1.36911967213115</v>
      </c>
    </row>
    <row r="21" s="161" customFormat="true" ht="16.5" hidden="false" customHeight="true" outlineLevel="0" collapsed="false">
      <c r="A21" s="112" t="s">
        <v>57</v>
      </c>
      <c r="B21" s="113" t="n">
        <v>483</v>
      </c>
      <c r="C21" s="162" t="n">
        <v>297</v>
      </c>
      <c r="D21" s="114" t="n">
        <f aca="false">+C21/B21</f>
        <v>0.614906832298137</v>
      </c>
      <c r="E21" s="64" t="n">
        <f aca="false">D21/0.645</f>
        <v>0.953343926043623</v>
      </c>
      <c r="F21" s="76" t="n">
        <v>534</v>
      </c>
      <c r="G21" s="78" t="n">
        <v>302</v>
      </c>
      <c r="H21" s="115" t="n">
        <f aca="false">+G21/F21</f>
        <v>0.565543071161049</v>
      </c>
      <c r="I21" s="64" t="n">
        <f aca="false">H21/0.64</f>
        <v>0.883661048689139</v>
      </c>
      <c r="J21" s="116" t="n">
        <v>8502.1</v>
      </c>
      <c r="K21" s="110" t="n">
        <f aca="false">(J21/6100)</f>
        <v>1.3937868852459</v>
      </c>
    </row>
    <row r="22" s="165" customFormat="true" ht="16.5" hidden="false" customHeight="true" outlineLevel="0" collapsed="false">
      <c r="A22" s="119" t="s">
        <v>79</v>
      </c>
      <c r="B22" s="120" t="n">
        <v>5337</v>
      </c>
      <c r="C22" s="85" t="n">
        <v>3177</v>
      </c>
      <c r="D22" s="86" t="n">
        <f aca="false">+C22/B22</f>
        <v>0.595278246205734</v>
      </c>
      <c r="E22" s="84" t="n">
        <f aca="false">D22/0.645</f>
        <v>0.922912009621292</v>
      </c>
      <c r="F22" s="150" t="n">
        <v>5507</v>
      </c>
      <c r="G22" s="85" t="n">
        <v>3331</v>
      </c>
      <c r="H22" s="151" t="n">
        <f aca="false">+G22/F22</f>
        <v>0.604866533502815</v>
      </c>
      <c r="I22" s="84" t="n">
        <f aca="false">H22/0.64</f>
        <v>0.945103958598148</v>
      </c>
      <c r="J22" s="163" t="n">
        <v>8739.36</v>
      </c>
      <c r="K22" s="164" t="n">
        <f aca="false">(J22/6100)</f>
        <v>1.43268196721311</v>
      </c>
    </row>
    <row r="23" s="165"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6"/>
      <c r="M23" s="167"/>
    </row>
    <row r="24" s="168"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3" t="str">
        <f aca="false">'1- Populations in Cohort'!A1:N1</f>
        <v>TAB 10 - LABOR EXCHANGE PERFORMANCE SUMMARY </v>
      </c>
      <c r="B1" s="153"/>
      <c r="C1" s="153"/>
      <c r="D1" s="153"/>
      <c r="E1" s="153"/>
      <c r="F1" s="153"/>
      <c r="G1" s="153"/>
      <c r="H1" s="153"/>
      <c r="I1" s="153"/>
      <c r="J1" s="153"/>
      <c r="K1" s="153"/>
    </row>
    <row r="2" customFormat="false" ht="20.1" hidden="false" customHeight="true" outlineLevel="0" collapsed="false">
      <c r="A2" s="154" t="str">
        <f aca="false">'1- Populations in Cohort'!A2:N2</f>
        <v>FY20 QUARTER ENDING SEPTEMBER 30, 2019</v>
      </c>
      <c r="B2" s="154"/>
      <c r="C2" s="154"/>
      <c r="D2" s="154"/>
      <c r="E2" s="154"/>
      <c r="F2" s="154"/>
      <c r="G2" s="154"/>
      <c r="H2" s="154"/>
      <c r="I2" s="154"/>
      <c r="J2" s="154"/>
      <c r="K2" s="154"/>
    </row>
    <row r="3" s="158" customFormat="true" ht="20.1" hidden="false" customHeight="true" outlineLevel="0" collapsed="false">
      <c r="A3" s="155" t="s">
        <v>85</v>
      </c>
      <c r="B3" s="155"/>
      <c r="C3" s="155"/>
      <c r="D3" s="155"/>
      <c r="E3" s="155"/>
      <c r="F3" s="155"/>
      <c r="G3" s="155"/>
      <c r="H3" s="155"/>
      <c r="I3" s="155"/>
      <c r="J3" s="155"/>
      <c r="K3" s="155"/>
      <c r="L3" s="156"/>
      <c r="M3" s="157"/>
    </row>
    <row r="4" s="158"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 hidden="false" customHeight="false" outlineLevel="0" collapsed="false">
      <c r="A5" s="134" t="s">
        <v>63</v>
      </c>
      <c r="B5" s="135" t="s">
        <v>64</v>
      </c>
      <c r="C5" s="136" t="s">
        <v>65</v>
      </c>
      <c r="D5" s="136" t="s">
        <v>66</v>
      </c>
      <c r="E5" s="160" t="s">
        <v>67</v>
      </c>
      <c r="F5" s="136" t="s">
        <v>68</v>
      </c>
      <c r="G5" s="136" t="s">
        <v>69</v>
      </c>
      <c r="H5" s="136" t="s">
        <v>70</v>
      </c>
      <c r="I5" s="136" t="s">
        <v>67</v>
      </c>
      <c r="J5" s="139" t="s">
        <v>71</v>
      </c>
      <c r="K5" s="141" t="s">
        <v>84</v>
      </c>
    </row>
    <row r="6" s="161" customFormat="true" ht="16.5" hidden="false" customHeight="true" outlineLevel="0" collapsed="false">
      <c r="A6" s="142" t="s">
        <v>42</v>
      </c>
      <c r="B6" s="143" t="n">
        <v>12</v>
      </c>
      <c r="C6" s="144" t="n">
        <v>8</v>
      </c>
      <c r="D6" s="145" t="n">
        <f aca="false">+C6/B6</f>
        <v>0.666666666666667</v>
      </c>
      <c r="E6" s="146" t="n">
        <f aca="false">D6/0.645</f>
        <v>1.03359173126615</v>
      </c>
      <c r="F6" s="144" t="n">
        <v>18</v>
      </c>
      <c r="G6" s="107" t="n">
        <v>10</v>
      </c>
      <c r="H6" s="147" t="n">
        <f aca="false">+G6/F6</f>
        <v>0.555555555555556</v>
      </c>
      <c r="I6" s="146" t="n">
        <f aca="false">H6/0.64</f>
        <v>0.868055555555556</v>
      </c>
      <c r="J6" s="148" t="n">
        <v>3935.95</v>
      </c>
      <c r="K6" s="149" t="n">
        <f aca="false">(J6/6100)</f>
        <v>0.645237704918033</v>
      </c>
    </row>
    <row r="7" s="161" customFormat="true" ht="16.5" hidden="false" customHeight="true" outlineLevel="0" collapsed="false">
      <c r="A7" s="69" t="s">
        <v>43</v>
      </c>
      <c r="B7" s="105" t="n">
        <v>182</v>
      </c>
      <c r="C7" s="63" t="n">
        <v>112</v>
      </c>
      <c r="D7" s="106" t="n">
        <f aca="false">+C7/B7</f>
        <v>0.615384615384615</v>
      </c>
      <c r="E7" s="64" t="n">
        <f aca="false">D7/0.645</f>
        <v>0.954084675014908</v>
      </c>
      <c r="F7" s="63" t="n">
        <v>152</v>
      </c>
      <c r="G7" s="65" t="n">
        <v>104</v>
      </c>
      <c r="H7" s="108" t="n">
        <f aca="false">+G7/F7</f>
        <v>0.68421052631579</v>
      </c>
      <c r="I7" s="64" t="n">
        <f aca="false">H7/0.64</f>
        <v>1.06907894736842</v>
      </c>
      <c r="J7" s="111" t="n">
        <v>10972.27</v>
      </c>
      <c r="K7" s="110" t="n">
        <f aca="false">(J7/6100)</f>
        <v>1.79873278688525</v>
      </c>
    </row>
    <row r="8" s="161" customFormat="true" ht="16.5" hidden="false" customHeight="true" outlineLevel="0" collapsed="false">
      <c r="A8" s="69" t="s">
        <v>44</v>
      </c>
      <c r="B8" s="105" t="n">
        <v>69</v>
      </c>
      <c r="C8" s="63" t="n">
        <v>39</v>
      </c>
      <c r="D8" s="106" t="n">
        <f aca="false">+C8/B8</f>
        <v>0.565217391304348</v>
      </c>
      <c r="E8" s="64" t="n">
        <f aca="false">D8/0.645</f>
        <v>0.876306033029997</v>
      </c>
      <c r="F8" s="63" t="n">
        <v>71</v>
      </c>
      <c r="G8" s="65" t="n">
        <v>40</v>
      </c>
      <c r="H8" s="108" t="n">
        <f aca="false">+G8/F8</f>
        <v>0.563380281690141</v>
      </c>
      <c r="I8" s="64" t="n">
        <f aca="false">H8/0.64</f>
        <v>0.880281690140845</v>
      </c>
      <c r="J8" s="111" t="n">
        <v>6959.25</v>
      </c>
      <c r="K8" s="110" t="n">
        <f aca="false">(J8/6100)</f>
        <v>1.14086065573771</v>
      </c>
    </row>
    <row r="9" s="161" customFormat="true" ht="16.5" hidden="false" customHeight="true" outlineLevel="0" collapsed="false">
      <c r="A9" s="69" t="s">
        <v>45</v>
      </c>
      <c r="B9" s="105" t="n">
        <v>41</v>
      </c>
      <c r="C9" s="63" t="n">
        <v>22</v>
      </c>
      <c r="D9" s="106" t="n">
        <f aca="false">+C9/B9</f>
        <v>0.536585365853659</v>
      </c>
      <c r="E9" s="64" t="n">
        <f aca="false">D9/0.645</f>
        <v>0.831915295897145</v>
      </c>
      <c r="F9" s="63" t="n">
        <v>28</v>
      </c>
      <c r="G9" s="65" t="n">
        <v>12</v>
      </c>
      <c r="H9" s="108" t="n">
        <f aca="false">+G9/F9</f>
        <v>0.428571428571429</v>
      </c>
      <c r="I9" s="64" t="n">
        <f aca="false">H9/0.64</f>
        <v>0.669642857142857</v>
      </c>
      <c r="J9" s="111" t="n">
        <v>4385.25</v>
      </c>
      <c r="K9" s="110" t="n">
        <f aca="false">(J9/6100)</f>
        <v>0.718893442622951</v>
      </c>
    </row>
    <row r="10" s="161" customFormat="true" ht="16.5" hidden="false" customHeight="true" outlineLevel="0" collapsed="false">
      <c r="A10" s="69" t="s">
        <v>72</v>
      </c>
      <c r="B10" s="105" t="n">
        <v>29</v>
      </c>
      <c r="C10" s="63" t="n">
        <v>15</v>
      </c>
      <c r="D10" s="106" t="n">
        <f aca="false">IF(B10&gt;0,C10/B10,0)</f>
        <v>0.517241379310345</v>
      </c>
      <c r="E10" s="64" t="n">
        <f aca="false">D10/0.645</f>
        <v>0.801924619085806</v>
      </c>
      <c r="F10" s="63" t="n">
        <v>25</v>
      </c>
      <c r="G10" s="65" t="n">
        <v>16</v>
      </c>
      <c r="H10" s="108" t="n">
        <f aca="false">+G10/F10</f>
        <v>0.64</v>
      </c>
      <c r="I10" s="64" t="n">
        <f aca="false">H10/0.64</f>
        <v>1</v>
      </c>
      <c r="J10" s="111" t="n">
        <v>7410</v>
      </c>
      <c r="K10" s="110" t="n">
        <f aca="false">(J10/6100)</f>
        <v>1.21475409836066</v>
      </c>
    </row>
    <row r="11" s="161" customFormat="true" ht="16.5" hidden="false" customHeight="true" outlineLevel="0" collapsed="false">
      <c r="A11" s="69" t="s">
        <v>47</v>
      </c>
      <c r="B11" s="105" t="n">
        <v>66</v>
      </c>
      <c r="C11" s="63" t="n">
        <v>34</v>
      </c>
      <c r="D11" s="106" t="n">
        <f aca="false">+C11/B11</f>
        <v>0.515151515151515</v>
      </c>
      <c r="E11" s="64" t="n">
        <f aca="false">D11/0.645</f>
        <v>0.798684519614752</v>
      </c>
      <c r="F11" s="63" t="n">
        <v>85</v>
      </c>
      <c r="G11" s="65" t="n">
        <v>47</v>
      </c>
      <c r="H11" s="108" t="n">
        <f aca="false">+G11/F11</f>
        <v>0.552941176470588</v>
      </c>
      <c r="I11" s="64" t="n">
        <f aca="false">H11/0.64</f>
        <v>0.863970588235294</v>
      </c>
      <c r="J11" s="111" t="n">
        <v>7507.115</v>
      </c>
      <c r="K11" s="110" t="n">
        <f aca="false">(J11/6100)</f>
        <v>1.23067459016393</v>
      </c>
    </row>
    <row r="12" s="161" customFormat="true" ht="16.5" hidden="false" customHeight="true" outlineLevel="0" collapsed="false">
      <c r="A12" s="61" t="s">
        <v>73</v>
      </c>
      <c r="B12" s="105" t="n">
        <v>39</v>
      </c>
      <c r="C12" s="63" t="n">
        <v>23</v>
      </c>
      <c r="D12" s="106" t="n">
        <f aca="false">+C12/B12</f>
        <v>0.58974358974359</v>
      </c>
      <c r="E12" s="64" t="n">
        <f aca="false">D12/0.645</f>
        <v>0.914331146889286</v>
      </c>
      <c r="F12" s="63" t="n">
        <v>39</v>
      </c>
      <c r="G12" s="65" t="n">
        <v>17</v>
      </c>
      <c r="H12" s="108" t="n">
        <f aca="false">+G12/F12</f>
        <v>0.435897435897436</v>
      </c>
      <c r="I12" s="64" t="n">
        <f aca="false">H12/0.64</f>
        <v>0.681089743589744</v>
      </c>
      <c r="J12" s="111" t="n">
        <v>5481.88</v>
      </c>
      <c r="K12" s="110" t="n">
        <f aca="false">(J12/6100)</f>
        <v>0.898668852459016</v>
      </c>
    </row>
    <row r="13" s="161" customFormat="true" ht="16.5" hidden="false" customHeight="true" outlineLevel="0" collapsed="false">
      <c r="A13" s="69" t="s">
        <v>74</v>
      </c>
      <c r="B13" s="105" t="n">
        <v>34</v>
      </c>
      <c r="C13" s="63" t="n">
        <v>20</v>
      </c>
      <c r="D13" s="106" t="n">
        <f aca="false">+C13/B13</f>
        <v>0.588235294117647</v>
      </c>
      <c r="E13" s="64" t="n">
        <f aca="false">D13/0.645</f>
        <v>0.911992704058368</v>
      </c>
      <c r="F13" s="63" t="n">
        <v>26</v>
      </c>
      <c r="G13" s="65" t="n">
        <v>13</v>
      </c>
      <c r="H13" s="108" t="n">
        <f aca="false">+G13/F13</f>
        <v>0.5</v>
      </c>
      <c r="I13" s="64" t="n">
        <f aca="false">H13/0.64</f>
        <v>0.78125</v>
      </c>
      <c r="J13" s="111" t="n">
        <v>5130.715</v>
      </c>
      <c r="K13" s="110" t="n">
        <f aca="false">(J13/6100)</f>
        <v>0.841100819672131</v>
      </c>
    </row>
    <row r="14" s="161" customFormat="true" ht="16.5" hidden="false" customHeight="true" outlineLevel="0" collapsed="false">
      <c r="A14" s="69" t="s">
        <v>75</v>
      </c>
      <c r="B14" s="105" t="n">
        <v>39</v>
      </c>
      <c r="C14" s="63" t="n">
        <v>28</v>
      </c>
      <c r="D14" s="106" t="n">
        <f aca="false">+C14/B14</f>
        <v>0.717948717948718</v>
      </c>
      <c r="E14" s="64" t="n">
        <f aca="false">D14/0.645</f>
        <v>1.11309878751739</v>
      </c>
      <c r="F14" s="63" t="n">
        <v>42</v>
      </c>
      <c r="G14" s="65" t="n">
        <v>26</v>
      </c>
      <c r="H14" s="108" t="n">
        <f aca="false">+G14/F14</f>
        <v>0.619047619047619</v>
      </c>
      <c r="I14" s="64" t="n">
        <f aca="false">H14/0.64</f>
        <v>0.967261904761905</v>
      </c>
      <c r="J14" s="111" t="n">
        <v>7203.915</v>
      </c>
      <c r="K14" s="110" t="n">
        <f aca="false">(J14/6100)</f>
        <v>1.18096967213115</v>
      </c>
    </row>
    <row r="15" s="161" customFormat="true" ht="16.5" hidden="false" customHeight="true" outlineLevel="0" collapsed="false">
      <c r="A15" s="69" t="s">
        <v>51</v>
      </c>
      <c r="B15" s="105" t="n">
        <v>95</v>
      </c>
      <c r="C15" s="63" t="n">
        <v>53</v>
      </c>
      <c r="D15" s="106" t="n">
        <f aca="false">+C15/B15</f>
        <v>0.557894736842105</v>
      </c>
      <c r="E15" s="64" t="n">
        <f aca="false">D15/0.645</f>
        <v>0.864953080375357</v>
      </c>
      <c r="F15" s="63" t="n">
        <v>99</v>
      </c>
      <c r="G15" s="65" t="n">
        <v>52</v>
      </c>
      <c r="H15" s="108" t="n">
        <f aca="false">+G15/F15</f>
        <v>0.525252525252525</v>
      </c>
      <c r="I15" s="64" t="n">
        <f aca="false">H15/0.64</f>
        <v>0.820707070707071</v>
      </c>
      <c r="J15" s="111" t="n">
        <v>6401.03</v>
      </c>
      <c r="K15" s="110" t="n">
        <f aca="false">(J15/6100)</f>
        <v>1.04934918032787</v>
      </c>
    </row>
    <row r="16" s="161" customFormat="true" ht="16.5" hidden="false" customHeight="true" outlineLevel="0" collapsed="false">
      <c r="A16" s="69" t="s">
        <v>76</v>
      </c>
      <c r="B16" s="105" t="n">
        <v>50</v>
      </c>
      <c r="C16" s="63" t="n">
        <v>27</v>
      </c>
      <c r="D16" s="106" t="n">
        <f aca="false">+C16/B16</f>
        <v>0.54</v>
      </c>
      <c r="E16" s="64" t="n">
        <f aca="false">D16/0.645</f>
        <v>0.837209302325581</v>
      </c>
      <c r="F16" s="63" t="n">
        <v>60</v>
      </c>
      <c r="G16" s="65" t="n">
        <v>38</v>
      </c>
      <c r="H16" s="108" t="n">
        <f aca="false">+G16/F16</f>
        <v>0.633333333333333</v>
      </c>
      <c r="I16" s="64" t="n">
        <f aca="false">H16/0.64</f>
        <v>0.989583333333333</v>
      </c>
      <c r="J16" s="111" t="n">
        <v>10081.6</v>
      </c>
      <c r="K16" s="110" t="n">
        <f aca="false">(J16/6100)</f>
        <v>1.65272131147541</v>
      </c>
    </row>
    <row r="17" s="161" customFormat="true" ht="16.5" hidden="false" customHeight="true" outlineLevel="0" collapsed="false">
      <c r="A17" s="69" t="s">
        <v>53</v>
      </c>
      <c r="B17" s="105" t="n">
        <v>62</v>
      </c>
      <c r="C17" s="63" t="n">
        <v>33</v>
      </c>
      <c r="D17" s="106" t="n">
        <f aca="false">+C17/B17</f>
        <v>0.532258064516129</v>
      </c>
      <c r="E17" s="64" t="n">
        <f aca="false">D17/0.645</f>
        <v>0.825206301575394</v>
      </c>
      <c r="F17" s="63" t="n">
        <v>31</v>
      </c>
      <c r="G17" s="65" t="n">
        <v>17</v>
      </c>
      <c r="H17" s="108" t="n">
        <f aca="false">+G17/F17</f>
        <v>0.548387096774194</v>
      </c>
      <c r="I17" s="64" t="n">
        <f aca="false">H17/0.64</f>
        <v>0.856854838709677</v>
      </c>
      <c r="J17" s="111" t="n">
        <v>10419.36</v>
      </c>
      <c r="K17" s="110" t="n">
        <f aca="false">(J17/6100)</f>
        <v>1.70809180327869</v>
      </c>
    </row>
    <row r="18" s="161" customFormat="true" ht="16.5" hidden="false" customHeight="true" outlineLevel="0" collapsed="false">
      <c r="A18" s="69" t="s">
        <v>77</v>
      </c>
      <c r="B18" s="105" t="n">
        <v>65</v>
      </c>
      <c r="C18" s="63" t="n">
        <v>32</v>
      </c>
      <c r="D18" s="106" t="n">
        <f aca="false">IF(B18&gt;0,C18/B18,0)</f>
        <v>0.492307692307692</v>
      </c>
      <c r="E18" s="64" t="n">
        <f aca="false">D18/0.645</f>
        <v>0.763267740011926</v>
      </c>
      <c r="F18" s="63" t="n">
        <v>55</v>
      </c>
      <c r="G18" s="65" t="n">
        <v>29</v>
      </c>
      <c r="H18" s="108" t="n">
        <f aca="false">+G18/F18</f>
        <v>0.527272727272727</v>
      </c>
      <c r="I18" s="64" t="n">
        <f aca="false">H18/0.64</f>
        <v>0.823863636363636</v>
      </c>
      <c r="J18" s="111" t="n">
        <v>8705.905</v>
      </c>
      <c r="K18" s="110" t="n">
        <f aca="false">(J18/6100)</f>
        <v>1.42719754098361</v>
      </c>
    </row>
    <row r="19" s="161" customFormat="true" ht="16.5" hidden="false" customHeight="true" outlineLevel="0" collapsed="false">
      <c r="A19" s="69" t="s">
        <v>78</v>
      </c>
      <c r="B19" s="105" t="n">
        <v>32</v>
      </c>
      <c r="C19" s="63" t="n">
        <v>18</v>
      </c>
      <c r="D19" s="106" t="n">
        <f aca="false">+C19/B19</f>
        <v>0.5625</v>
      </c>
      <c r="E19" s="64" t="n">
        <f aca="false">D19/0.645</f>
        <v>0.872093023255814</v>
      </c>
      <c r="F19" s="63" t="n">
        <v>34</v>
      </c>
      <c r="G19" s="65" t="n">
        <v>19</v>
      </c>
      <c r="H19" s="108" t="n">
        <f aca="false">+G19/F19</f>
        <v>0.558823529411765</v>
      </c>
      <c r="I19" s="64" t="n">
        <f aca="false">H19/0.64</f>
        <v>0.873161764705882</v>
      </c>
      <c r="J19" s="111" t="n">
        <v>11130</v>
      </c>
      <c r="K19" s="110" t="n">
        <f aca="false">(J19/6100)</f>
        <v>1.82459016393443</v>
      </c>
    </row>
    <row r="20" s="161" customFormat="true" ht="16.5" hidden="false" customHeight="true" outlineLevel="0" collapsed="false">
      <c r="A20" s="69" t="s">
        <v>56</v>
      </c>
      <c r="B20" s="105" t="n">
        <v>28</v>
      </c>
      <c r="C20" s="63" t="n">
        <v>16</v>
      </c>
      <c r="D20" s="106" t="n">
        <f aca="false">+C20/B20</f>
        <v>0.571428571428571</v>
      </c>
      <c r="E20" s="64" t="n">
        <f aca="false">D20/0.645</f>
        <v>0.8859357696567</v>
      </c>
      <c r="F20" s="63" t="n">
        <v>31</v>
      </c>
      <c r="G20" s="65" t="n">
        <v>16</v>
      </c>
      <c r="H20" s="108" t="n">
        <f aca="false">+G20/F20</f>
        <v>0.516129032258065</v>
      </c>
      <c r="I20" s="64" t="n">
        <f aca="false">H20/0.64</f>
        <v>0.806451612903226</v>
      </c>
      <c r="J20" s="111" t="n">
        <v>8100.015</v>
      </c>
      <c r="K20" s="110" t="n">
        <f aca="false">(J20/6100)</f>
        <v>1.32787131147541</v>
      </c>
    </row>
    <row r="21" s="161" customFormat="true" ht="16.5" hidden="false" customHeight="true" outlineLevel="0" collapsed="false">
      <c r="A21" s="112" t="s">
        <v>57</v>
      </c>
      <c r="B21" s="113" t="n">
        <v>65</v>
      </c>
      <c r="C21" s="162" t="n">
        <v>41</v>
      </c>
      <c r="D21" s="114" t="n">
        <f aca="false">+C21/B21</f>
        <v>0.630769230769231</v>
      </c>
      <c r="E21" s="64" t="n">
        <f aca="false">D21/0.645</f>
        <v>0.97793679189028</v>
      </c>
      <c r="F21" s="76" t="n">
        <v>82</v>
      </c>
      <c r="G21" s="78" t="n">
        <v>46</v>
      </c>
      <c r="H21" s="115" t="n">
        <f aca="false">+G21/F21</f>
        <v>0.560975609756098</v>
      </c>
      <c r="I21" s="64" t="n">
        <f aca="false">H21/0.64</f>
        <v>0.876524390243903</v>
      </c>
      <c r="J21" s="116" t="n">
        <v>7165.51</v>
      </c>
      <c r="K21" s="110" t="n">
        <f aca="false">(J21/6100)</f>
        <v>1.1746737704918</v>
      </c>
    </row>
    <row r="22" s="165" customFormat="true" ht="16.5" hidden="false" customHeight="true" outlineLevel="0" collapsed="false">
      <c r="A22" s="119" t="s">
        <v>79</v>
      </c>
      <c r="B22" s="120" t="n">
        <v>908</v>
      </c>
      <c r="C22" s="85" t="n">
        <v>521</v>
      </c>
      <c r="D22" s="86" t="n">
        <f aca="false">+C22/B22</f>
        <v>0.573788546255507</v>
      </c>
      <c r="E22" s="84" t="n">
        <f aca="false">D22/0.645</f>
        <v>0.889594645357375</v>
      </c>
      <c r="F22" s="150" t="n">
        <v>878</v>
      </c>
      <c r="G22" s="85" t="n">
        <v>502</v>
      </c>
      <c r="H22" s="151" t="n">
        <f aca="false">+G22/F22</f>
        <v>0.571753986332574</v>
      </c>
      <c r="I22" s="84" t="n">
        <f aca="false">H22/0.64</f>
        <v>0.893365603644647</v>
      </c>
      <c r="J22" s="123" t="n">
        <v>8138</v>
      </c>
      <c r="K22" s="152" t="n">
        <f aca="false">(J22/6100)</f>
        <v>1.33409836065574</v>
      </c>
    </row>
    <row r="23" s="165"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6"/>
      <c r="M23" s="167"/>
    </row>
    <row r="24" s="168"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3" t="str">
        <f aca="false">'1- Populations in Cohort'!A1:N1</f>
        <v>TAB 10 - LABOR EXCHANGE PERFORMANCE SUMMARY </v>
      </c>
      <c r="B1" s="153"/>
      <c r="C1" s="153"/>
      <c r="D1" s="153"/>
      <c r="E1" s="153"/>
      <c r="F1" s="153"/>
      <c r="G1" s="153"/>
      <c r="H1" s="153"/>
      <c r="I1" s="153"/>
      <c r="J1" s="153"/>
      <c r="K1" s="153"/>
    </row>
    <row r="2" customFormat="false" ht="20.1" hidden="false" customHeight="true" outlineLevel="0" collapsed="false">
      <c r="A2" s="154" t="str">
        <f aca="false">'1- Populations in Cohort'!A2:N2</f>
        <v>FY20 QUARTER ENDING SEPTEMBER 30, 2019</v>
      </c>
      <c r="B2" s="154"/>
      <c r="C2" s="154"/>
      <c r="D2" s="154"/>
      <c r="E2" s="154"/>
      <c r="F2" s="154"/>
      <c r="G2" s="154"/>
      <c r="H2" s="154"/>
      <c r="I2" s="154"/>
      <c r="J2" s="154"/>
      <c r="K2" s="154"/>
    </row>
    <row r="3" s="158" customFormat="true" ht="20.1" hidden="false" customHeight="true" outlineLevel="0" collapsed="false">
      <c r="A3" s="155" t="s">
        <v>86</v>
      </c>
      <c r="B3" s="155"/>
      <c r="C3" s="155"/>
      <c r="D3" s="155"/>
      <c r="E3" s="155"/>
      <c r="F3" s="155"/>
      <c r="G3" s="155"/>
      <c r="H3" s="155"/>
      <c r="I3" s="155"/>
      <c r="J3" s="155"/>
      <c r="K3" s="155"/>
      <c r="L3" s="156"/>
      <c r="M3" s="157"/>
    </row>
    <row r="4" s="158"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 hidden="false" customHeight="false" outlineLevel="0" collapsed="false">
      <c r="A5" s="134" t="s">
        <v>63</v>
      </c>
      <c r="B5" s="135" t="s">
        <v>64</v>
      </c>
      <c r="C5" s="136" t="s">
        <v>65</v>
      </c>
      <c r="D5" s="136" t="s">
        <v>66</v>
      </c>
      <c r="E5" s="160" t="s">
        <v>67</v>
      </c>
      <c r="F5" s="136" t="s">
        <v>68</v>
      </c>
      <c r="G5" s="136" t="s">
        <v>69</v>
      </c>
      <c r="H5" s="136" t="s">
        <v>70</v>
      </c>
      <c r="I5" s="136" t="s">
        <v>67</v>
      </c>
      <c r="J5" s="139" t="s">
        <v>71</v>
      </c>
      <c r="K5" s="141" t="s">
        <v>84</v>
      </c>
    </row>
    <row r="6" s="161" customFormat="true" ht="16.5" hidden="false" customHeight="true" outlineLevel="0" collapsed="false">
      <c r="A6" s="142" t="s">
        <v>42</v>
      </c>
      <c r="B6" s="143" t="n">
        <v>6</v>
      </c>
      <c r="C6" s="144" t="n">
        <v>6</v>
      </c>
      <c r="D6" s="145" t="n">
        <f aca="false">+C6/B6</f>
        <v>1</v>
      </c>
      <c r="E6" s="146" t="n">
        <f aca="false">D6/0.645</f>
        <v>1.55038759689922</v>
      </c>
      <c r="F6" s="144" t="n">
        <v>8</v>
      </c>
      <c r="G6" s="107" t="n">
        <v>7</v>
      </c>
      <c r="H6" s="147" t="n">
        <f aca="false">+G6/F6</f>
        <v>0.875</v>
      </c>
      <c r="I6" s="146" t="n">
        <f aca="false">H6/0.64</f>
        <v>1.3671875</v>
      </c>
      <c r="J6" s="148" t="n">
        <v>2459.06</v>
      </c>
      <c r="K6" s="149" t="n">
        <f aca="false">(J6/6100)</f>
        <v>0.403124590163934</v>
      </c>
    </row>
    <row r="7" s="161" customFormat="true" ht="16.5" hidden="false" customHeight="true" outlineLevel="0" collapsed="false">
      <c r="A7" s="69" t="s">
        <v>43</v>
      </c>
      <c r="B7" s="105" t="n">
        <v>95</v>
      </c>
      <c r="C7" s="63" t="n">
        <v>63</v>
      </c>
      <c r="D7" s="106" t="n">
        <f aca="false">+C7/B7</f>
        <v>0.663157894736842</v>
      </c>
      <c r="E7" s="64" t="n">
        <f aca="false">D7/0.645</f>
        <v>1.0281517747858</v>
      </c>
      <c r="F7" s="63" t="n">
        <v>72</v>
      </c>
      <c r="G7" s="65" t="n">
        <v>54</v>
      </c>
      <c r="H7" s="108" t="n">
        <f aca="false">+G7/F7</f>
        <v>0.75</v>
      </c>
      <c r="I7" s="64" t="n">
        <f aca="false">H7/0.64</f>
        <v>1.171875</v>
      </c>
      <c r="J7" s="111" t="n">
        <v>13000</v>
      </c>
      <c r="K7" s="110" t="n">
        <f aca="false">(J7/6100)</f>
        <v>2.13114754098361</v>
      </c>
    </row>
    <row r="8" s="161" customFormat="true" ht="16.5" hidden="false" customHeight="true" outlineLevel="0" collapsed="false">
      <c r="A8" s="69" t="s">
        <v>44</v>
      </c>
      <c r="B8" s="105" t="n">
        <v>38</v>
      </c>
      <c r="C8" s="63" t="n">
        <v>18</v>
      </c>
      <c r="D8" s="106" t="n">
        <f aca="false">+C8/B8</f>
        <v>0.473684210526316</v>
      </c>
      <c r="E8" s="64" t="n">
        <f aca="false">D8/0.645</f>
        <v>0.734394124847001</v>
      </c>
      <c r="F8" s="63" t="n">
        <v>38</v>
      </c>
      <c r="G8" s="65" t="n">
        <v>19</v>
      </c>
      <c r="H8" s="108" t="n">
        <f aca="false">+G8/F8</f>
        <v>0.5</v>
      </c>
      <c r="I8" s="64" t="n">
        <f aca="false">H8/0.64</f>
        <v>0.78125</v>
      </c>
      <c r="J8" s="111" t="n">
        <v>6857.56</v>
      </c>
      <c r="K8" s="110" t="n">
        <f aca="false">(J8/6100)</f>
        <v>1.12419016393443</v>
      </c>
    </row>
    <row r="9" s="161" customFormat="true" ht="16.5" hidden="false" customHeight="true" outlineLevel="0" collapsed="false">
      <c r="A9" s="69" t="s">
        <v>45</v>
      </c>
      <c r="B9" s="105" t="n">
        <v>10</v>
      </c>
      <c r="C9" s="63" t="n">
        <v>4</v>
      </c>
      <c r="D9" s="106" t="n">
        <f aca="false">+C9/B9</f>
        <v>0.4</v>
      </c>
      <c r="E9" s="64" t="n">
        <f aca="false">D9/0.645</f>
        <v>0.62015503875969</v>
      </c>
      <c r="F9" s="63" t="n">
        <v>5</v>
      </c>
      <c r="G9" s="65" t="n">
        <v>1</v>
      </c>
      <c r="H9" s="108" t="n">
        <f aca="false">+G9/F9</f>
        <v>0.2</v>
      </c>
      <c r="I9" s="64" t="n">
        <f aca="false">H9/0.64</f>
        <v>0.3125</v>
      </c>
      <c r="J9" s="111" t="n">
        <v>4537.375</v>
      </c>
      <c r="K9" s="110" t="n">
        <f aca="false">(J9/6100)</f>
        <v>0.743831967213115</v>
      </c>
    </row>
    <row r="10" s="161" customFormat="true" ht="16.5" hidden="false" customHeight="true" outlineLevel="0" collapsed="false">
      <c r="A10" s="69" t="s">
        <v>72</v>
      </c>
      <c r="B10" s="105" t="n">
        <v>6</v>
      </c>
      <c r="C10" s="63" t="n">
        <v>1</v>
      </c>
      <c r="D10" s="106" t="n">
        <f aca="false">IF(B10&gt;0,C10/B10,0)</f>
        <v>0.166666666666667</v>
      </c>
      <c r="E10" s="64" t="n">
        <f aca="false">D10/0.645</f>
        <v>0.258397932816537</v>
      </c>
      <c r="F10" s="63" t="n">
        <v>4</v>
      </c>
      <c r="G10" s="65" t="n">
        <v>2</v>
      </c>
      <c r="H10" s="108" t="n">
        <f aca="false">IF(F10&gt;0,G10/F10,0)</f>
        <v>0.5</v>
      </c>
      <c r="I10" s="64" t="n">
        <f aca="false">H10/0.64</f>
        <v>0.78125</v>
      </c>
      <c r="J10" s="111" t="n">
        <v>17500</v>
      </c>
      <c r="K10" s="110" t="n">
        <f aca="false">(J10/6100)</f>
        <v>2.86885245901639</v>
      </c>
    </row>
    <row r="11" s="161" customFormat="true" ht="16.5" hidden="false" customHeight="true" outlineLevel="0" collapsed="false">
      <c r="A11" s="69" t="s">
        <v>47</v>
      </c>
      <c r="B11" s="105" t="n">
        <v>31</v>
      </c>
      <c r="C11" s="63" t="n">
        <v>18</v>
      </c>
      <c r="D11" s="106" t="n">
        <f aca="false">+C11/B11</f>
        <v>0.580645161290323</v>
      </c>
      <c r="E11" s="64" t="n">
        <f aca="false">D11/0.645</f>
        <v>0.900225056264066</v>
      </c>
      <c r="F11" s="63" t="n">
        <v>47</v>
      </c>
      <c r="G11" s="65" t="n">
        <v>27</v>
      </c>
      <c r="H11" s="108" t="n">
        <f aca="false">+G11/F11</f>
        <v>0.574468085106383</v>
      </c>
      <c r="I11" s="64" t="n">
        <f aca="false">H11/0.64</f>
        <v>0.897606382978723</v>
      </c>
      <c r="J11" s="111" t="n">
        <v>7677.685</v>
      </c>
      <c r="K11" s="110" t="n">
        <f aca="false">(J11/6100)</f>
        <v>1.2586368852459</v>
      </c>
    </row>
    <row r="12" s="161" customFormat="true" ht="16.5" hidden="false" customHeight="true" outlineLevel="0" collapsed="false">
      <c r="A12" s="61" t="s">
        <v>73</v>
      </c>
      <c r="B12" s="105" t="n">
        <v>17</v>
      </c>
      <c r="C12" s="63" t="n">
        <v>11</v>
      </c>
      <c r="D12" s="106" t="n">
        <f aca="false">+C12/B12</f>
        <v>0.647058823529412</v>
      </c>
      <c r="E12" s="64" t="n">
        <f aca="false">D12/0.645</f>
        <v>1.0031919744642</v>
      </c>
      <c r="F12" s="63" t="n">
        <v>16</v>
      </c>
      <c r="G12" s="65" t="n">
        <v>7</v>
      </c>
      <c r="H12" s="108" t="n">
        <f aca="false">IF(F12&gt;0,G12/F12,0)</f>
        <v>0.4375</v>
      </c>
      <c r="I12" s="64" t="n">
        <f aca="false">H12/0.64</f>
        <v>0.68359375</v>
      </c>
      <c r="J12" s="111" t="n">
        <v>4625</v>
      </c>
      <c r="K12" s="110" t="n">
        <f aca="false">(J12/6100)</f>
        <v>0.758196721311475</v>
      </c>
    </row>
    <row r="13" s="161" customFormat="true" ht="16.5" hidden="false" customHeight="true" outlineLevel="0" collapsed="false">
      <c r="A13" s="69" t="s">
        <v>74</v>
      </c>
      <c r="B13" s="105" t="n">
        <v>12</v>
      </c>
      <c r="C13" s="63" t="n">
        <v>8</v>
      </c>
      <c r="D13" s="106" t="n">
        <f aca="false">+C13/B13</f>
        <v>0.666666666666667</v>
      </c>
      <c r="E13" s="64" t="n">
        <f aca="false">D13/0.645</f>
        <v>1.03359173126615</v>
      </c>
      <c r="F13" s="63" t="n">
        <v>12</v>
      </c>
      <c r="G13" s="65" t="n">
        <v>6</v>
      </c>
      <c r="H13" s="108" t="n">
        <f aca="false">+G13/F13</f>
        <v>0.5</v>
      </c>
      <c r="I13" s="64" t="n">
        <f aca="false">H13/0.64</f>
        <v>0.78125</v>
      </c>
      <c r="J13" s="111" t="n">
        <v>6649.575</v>
      </c>
      <c r="K13" s="110" t="n">
        <f aca="false">(J13/6100)</f>
        <v>1.09009426229508</v>
      </c>
    </row>
    <row r="14" s="161" customFormat="true" ht="16.5" hidden="false" customHeight="true" outlineLevel="0" collapsed="false">
      <c r="A14" s="69" t="s">
        <v>75</v>
      </c>
      <c r="B14" s="105" t="n">
        <v>17</v>
      </c>
      <c r="C14" s="63" t="n">
        <v>13</v>
      </c>
      <c r="D14" s="106" t="n">
        <f aca="false">+C14/B14</f>
        <v>0.764705882352941</v>
      </c>
      <c r="E14" s="64" t="n">
        <f aca="false">D14/0.645</f>
        <v>1.18559051527588</v>
      </c>
      <c r="F14" s="63" t="n">
        <v>17</v>
      </c>
      <c r="G14" s="65" t="n">
        <v>13</v>
      </c>
      <c r="H14" s="108" t="n">
        <f aca="false">+G14/F14</f>
        <v>0.764705882352941</v>
      </c>
      <c r="I14" s="64" t="n">
        <f aca="false">H14/0.64</f>
        <v>1.19485294117647</v>
      </c>
      <c r="J14" s="111" t="n">
        <v>7278.62</v>
      </c>
      <c r="K14" s="110" t="n">
        <f aca="false">(J14/6100)</f>
        <v>1.19321639344262</v>
      </c>
    </row>
    <row r="15" s="161" customFormat="true" ht="16.5" hidden="false" customHeight="true" outlineLevel="0" collapsed="false">
      <c r="A15" s="69" t="s">
        <v>51</v>
      </c>
      <c r="B15" s="105" t="n">
        <v>40</v>
      </c>
      <c r="C15" s="63" t="n">
        <v>21</v>
      </c>
      <c r="D15" s="106" t="n">
        <f aca="false">+C15/B15</f>
        <v>0.525</v>
      </c>
      <c r="E15" s="64" t="n">
        <f aca="false">D15/0.645</f>
        <v>0.813953488372093</v>
      </c>
      <c r="F15" s="63" t="n">
        <v>43</v>
      </c>
      <c r="G15" s="65" t="n">
        <v>24</v>
      </c>
      <c r="H15" s="108" t="n">
        <f aca="false">+G15/F15</f>
        <v>0.558139534883721</v>
      </c>
      <c r="I15" s="64" t="n">
        <f aca="false">H15/0.64</f>
        <v>0.872093023255814</v>
      </c>
      <c r="J15" s="111" t="n">
        <v>8477.14</v>
      </c>
      <c r="K15" s="110" t="n">
        <f aca="false">(J15/6100)</f>
        <v>1.38969508196721</v>
      </c>
    </row>
    <row r="16" s="161" customFormat="true" ht="16.5" hidden="false" customHeight="true" outlineLevel="0" collapsed="false">
      <c r="A16" s="69" t="s">
        <v>76</v>
      </c>
      <c r="B16" s="105" t="n">
        <v>24</v>
      </c>
      <c r="C16" s="63" t="n">
        <v>12</v>
      </c>
      <c r="D16" s="106" t="n">
        <f aca="false">+C16/B16</f>
        <v>0.5</v>
      </c>
      <c r="E16" s="64" t="n">
        <f aca="false">D16/0.645</f>
        <v>0.775193798449612</v>
      </c>
      <c r="F16" s="63" t="n">
        <v>36</v>
      </c>
      <c r="G16" s="65" t="n">
        <v>23</v>
      </c>
      <c r="H16" s="108" t="n">
        <f aca="false">IF(F16&gt;0,G16/F16,0)</f>
        <v>0.638888888888889</v>
      </c>
      <c r="I16" s="64" t="n">
        <f aca="false">H16/0.64</f>
        <v>0.998263888888889</v>
      </c>
      <c r="J16" s="111" t="n">
        <v>7278.805</v>
      </c>
      <c r="K16" s="110" t="n">
        <f aca="false">(J16/6100)</f>
        <v>1.19324672131148</v>
      </c>
    </row>
    <row r="17" s="161" customFormat="true" ht="16.5" hidden="false" customHeight="true" outlineLevel="0" collapsed="false">
      <c r="A17" s="69" t="s">
        <v>53</v>
      </c>
      <c r="B17" s="105" t="n">
        <v>24</v>
      </c>
      <c r="C17" s="63" t="n">
        <v>14</v>
      </c>
      <c r="D17" s="106" t="n">
        <f aca="false">IF(B17&gt;0,C17/B17,0)</f>
        <v>0.583333333333333</v>
      </c>
      <c r="E17" s="64" t="n">
        <f aca="false">D17/0.645</f>
        <v>0.904392764857881</v>
      </c>
      <c r="F17" s="63" t="n">
        <v>9</v>
      </c>
      <c r="G17" s="65" t="n">
        <v>4</v>
      </c>
      <c r="H17" s="108" t="n">
        <f aca="false">IF(F17&gt;0,G17/F17,0)</f>
        <v>0.444444444444444</v>
      </c>
      <c r="I17" s="64" t="n">
        <f aca="false">H17/0.64</f>
        <v>0.694444444444444</v>
      </c>
      <c r="J17" s="111" t="n">
        <v>8170.56</v>
      </c>
      <c r="K17" s="110" t="n">
        <f aca="false">(J17/6100)</f>
        <v>1.33943606557377</v>
      </c>
    </row>
    <row r="18" s="161" customFormat="true" ht="16.5" hidden="false" customHeight="true" outlineLevel="0" collapsed="false">
      <c r="A18" s="69" t="s">
        <v>77</v>
      </c>
      <c r="B18" s="105" t="n">
        <v>21</v>
      </c>
      <c r="C18" s="63" t="n">
        <v>14</v>
      </c>
      <c r="D18" s="106" t="n">
        <f aca="false">IF(B18&gt;0,C18/B18,0)</f>
        <v>0.666666666666667</v>
      </c>
      <c r="E18" s="64" t="n">
        <f aca="false">D18/0.645</f>
        <v>1.03359173126615</v>
      </c>
      <c r="F18" s="63" t="n">
        <v>9</v>
      </c>
      <c r="G18" s="65" t="n">
        <v>5</v>
      </c>
      <c r="H18" s="108" t="n">
        <f aca="false">IF(F18&gt;0,G18/F18,0)</f>
        <v>0.555555555555556</v>
      </c>
      <c r="I18" s="64" t="n">
        <f aca="false">H18/0.64</f>
        <v>0.868055555555556</v>
      </c>
      <c r="J18" s="111" t="n">
        <v>9157.935</v>
      </c>
      <c r="K18" s="110" t="n">
        <f aca="false">(J18/6100)</f>
        <v>1.50130081967213</v>
      </c>
    </row>
    <row r="19" s="161" customFormat="true" ht="16.5" hidden="false" customHeight="true" outlineLevel="0" collapsed="false">
      <c r="A19" s="69" t="s">
        <v>78</v>
      </c>
      <c r="B19" s="105" t="n">
        <v>14</v>
      </c>
      <c r="C19" s="63" t="n">
        <v>8</v>
      </c>
      <c r="D19" s="106" t="n">
        <f aca="false">+C19/B19</f>
        <v>0.571428571428571</v>
      </c>
      <c r="E19" s="64" t="n">
        <f aca="false">D19/0.645</f>
        <v>0.8859357696567</v>
      </c>
      <c r="F19" s="63" t="n">
        <v>8</v>
      </c>
      <c r="G19" s="65" t="n">
        <v>5</v>
      </c>
      <c r="H19" s="108" t="n">
        <f aca="false">+G19/F19</f>
        <v>0.625</v>
      </c>
      <c r="I19" s="64" t="n">
        <f aca="false">H19/0.64</f>
        <v>0.9765625</v>
      </c>
      <c r="J19" s="111" t="n">
        <v>12205</v>
      </c>
      <c r="K19" s="110" t="n">
        <f aca="false">(J19/6100)</f>
        <v>2.00081967213115</v>
      </c>
    </row>
    <row r="20" s="161" customFormat="true" ht="16.5" hidden="false" customHeight="true" outlineLevel="0" collapsed="false">
      <c r="A20" s="69" t="s">
        <v>56</v>
      </c>
      <c r="B20" s="105" t="n">
        <v>13</v>
      </c>
      <c r="C20" s="63" t="n">
        <v>5</v>
      </c>
      <c r="D20" s="106" t="n">
        <f aca="false">+C20/B20</f>
        <v>0.384615384615385</v>
      </c>
      <c r="E20" s="64" t="n">
        <f aca="false">D20/0.645</f>
        <v>0.596302921884317</v>
      </c>
      <c r="F20" s="63" t="n">
        <v>12</v>
      </c>
      <c r="G20" s="65" t="n">
        <v>8</v>
      </c>
      <c r="H20" s="108" t="n">
        <f aca="false">+G20/F20</f>
        <v>0.666666666666667</v>
      </c>
      <c r="I20" s="64" t="n">
        <f aca="false">H20/0.64</f>
        <v>1.04166666666667</v>
      </c>
      <c r="J20" s="111" t="n">
        <v>4000</v>
      </c>
      <c r="K20" s="110" t="n">
        <f aca="false">(J20/6100)</f>
        <v>0.655737704918033</v>
      </c>
    </row>
    <row r="21" s="161" customFormat="true" ht="16.5" hidden="false" customHeight="true" outlineLevel="0" collapsed="false">
      <c r="A21" s="112" t="s">
        <v>57</v>
      </c>
      <c r="B21" s="113" t="n">
        <v>30</v>
      </c>
      <c r="C21" s="162" t="n">
        <v>21</v>
      </c>
      <c r="D21" s="114" t="n">
        <f aca="false">+C21/B21</f>
        <v>0.7</v>
      </c>
      <c r="E21" s="64" t="n">
        <f aca="false">D21/0.645</f>
        <v>1.08527131782946</v>
      </c>
      <c r="F21" s="76" t="n">
        <v>34</v>
      </c>
      <c r="G21" s="78" t="n">
        <v>20</v>
      </c>
      <c r="H21" s="115" t="n">
        <f aca="false">+G21/F21</f>
        <v>0.588235294117647</v>
      </c>
      <c r="I21" s="64" t="n">
        <f aca="false">H21/0.64</f>
        <v>0.919117647058824</v>
      </c>
      <c r="J21" s="116" t="n">
        <v>7165.51</v>
      </c>
      <c r="K21" s="110" t="n">
        <f aca="false">(J21/6100)</f>
        <v>1.1746737704918</v>
      </c>
    </row>
    <row r="22" s="165" customFormat="true" ht="16.5" hidden="false" customHeight="true" outlineLevel="0" collapsed="false">
      <c r="A22" s="119" t="s">
        <v>79</v>
      </c>
      <c r="B22" s="120" t="n">
        <v>398</v>
      </c>
      <c r="C22" s="85" t="n">
        <v>237</v>
      </c>
      <c r="D22" s="86" t="n">
        <f aca="false">+C22/B22</f>
        <v>0.595477386934673</v>
      </c>
      <c r="E22" s="64" t="n">
        <f aca="false">D22/0.645</f>
        <v>0.923220754937478</v>
      </c>
      <c r="F22" s="150" t="n">
        <v>370</v>
      </c>
      <c r="G22" s="85" t="n">
        <v>225</v>
      </c>
      <c r="H22" s="151" t="n">
        <f aca="false">+G22/F22</f>
        <v>0.608108108108108</v>
      </c>
      <c r="I22" s="84" t="n">
        <f aca="false">H22/0.64</f>
        <v>0.950168918918919</v>
      </c>
      <c r="J22" s="123" t="n">
        <v>8540.22</v>
      </c>
      <c r="K22" s="152" t="n">
        <f aca="false">(J22/6100)</f>
        <v>1.40003606557377</v>
      </c>
    </row>
    <row r="23" s="165"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6"/>
      <c r="M23" s="167"/>
    </row>
    <row r="24" s="168"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69" t="str">
        <f aca="false">'1- Populations in Cohort'!A1:N1</f>
        <v>TAB 10 - LABOR EXCHANGE PERFORMANCE SUMMARY </v>
      </c>
      <c r="B1" s="169"/>
      <c r="C1" s="169"/>
      <c r="D1" s="169"/>
      <c r="E1" s="169"/>
      <c r="F1" s="169"/>
      <c r="G1" s="169"/>
      <c r="H1" s="169"/>
      <c r="I1" s="169"/>
      <c r="J1" s="169"/>
      <c r="K1" s="169"/>
    </row>
    <row r="2" customFormat="false" ht="20.1" hidden="false" customHeight="true" outlineLevel="0" collapsed="false">
      <c r="A2" s="170" t="str">
        <f aca="false">'1- Populations in Cohort'!A2:N2</f>
        <v>FY20 QUARTER ENDING SEPTEMBER 30, 2019</v>
      </c>
      <c r="B2" s="170"/>
      <c r="C2" s="170"/>
      <c r="D2" s="170"/>
      <c r="E2" s="170"/>
      <c r="F2" s="170"/>
      <c r="G2" s="170"/>
      <c r="H2" s="170"/>
      <c r="I2" s="170"/>
      <c r="J2" s="170"/>
      <c r="K2" s="170"/>
    </row>
    <row r="3" s="158" customFormat="true" ht="20.1" hidden="false" customHeight="true" outlineLevel="0" collapsed="false">
      <c r="A3" s="171" t="s">
        <v>87</v>
      </c>
      <c r="B3" s="171"/>
      <c r="C3" s="171"/>
      <c r="D3" s="171"/>
      <c r="E3" s="171"/>
      <c r="F3" s="171"/>
      <c r="G3" s="171"/>
      <c r="H3" s="171"/>
      <c r="I3" s="171"/>
      <c r="J3" s="171"/>
      <c r="K3" s="171"/>
      <c r="L3" s="156"/>
      <c r="M3" s="157"/>
    </row>
    <row r="4" s="158"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 hidden="false" customHeight="false" outlineLevel="0" collapsed="false">
      <c r="A5" s="134" t="s">
        <v>63</v>
      </c>
      <c r="B5" s="135" t="s">
        <v>64</v>
      </c>
      <c r="C5" s="136" t="s">
        <v>65</v>
      </c>
      <c r="D5" s="136" t="s">
        <v>66</v>
      </c>
      <c r="E5" s="160" t="s">
        <v>67</v>
      </c>
      <c r="F5" s="136" t="s">
        <v>68</v>
      </c>
      <c r="G5" s="136" t="s">
        <v>69</v>
      </c>
      <c r="H5" s="136" t="s">
        <v>70</v>
      </c>
      <c r="I5" s="136" t="s">
        <v>67</v>
      </c>
      <c r="J5" s="172" t="s">
        <v>71</v>
      </c>
      <c r="K5" s="141" t="s">
        <v>84</v>
      </c>
    </row>
    <row r="6" s="161" customFormat="true" ht="16.5" hidden="false" customHeight="true" outlineLevel="0" collapsed="false">
      <c r="A6" s="142" t="s">
        <v>42</v>
      </c>
      <c r="B6" s="143" t="n">
        <v>30</v>
      </c>
      <c r="C6" s="144" t="n">
        <v>18</v>
      </c>
      <c r="D6" s="145" t="n">
        <f aca="false">+C6/B6</f>
        <v>0.6</v>
      </c>
      <c r="E6" s="146" t="n">
        <f aca="false">D6/0.645</f>
        <v>0.930232558139535</v>
      </c>
      <c r="F6" s="144" t="n">
        <v>27</v>
      </c>
      <c r="G6" s="107" t="n">
        <v>14</v>
      </c>
      <c r="H6" s="147" t="n">
        <f aca="false">+G6/F6</f>
        <v>0.518518518518519</v>
      </c>
      <c r="I6" s="146" t="n">
        <f aca="false">H6/0.64</f>
        <v>0.810185185185185</v>
      </c>
      <c r="J6" s="148" t="n">
        <v>3481.53</v>
      </c>
      <c r="K6" s="149" t="n">
        <f aca="false">(J6/6100)</f>
        <v>0.57074262295082</v>
      </c>
    </row>
    <row r="7" s="161" customFormat="true" ht="16.5" hidden="false" customHeight="true" outlineLevel="0" collapsed="false">
      <c r="A7" s="69" t="s">
        <v>43</v>
      </c>
      <c r="B7" s="105" t="n">
        <v>137</v>
      </c>
      <c r="C7" s="63" t="n">
        <v>84</v>
      </c>
      <c r="D7" s="106" t="n">
        <f aca="false">+C7/B7</f>
        <v>0.613138686131387</v>
      </c>
      <c r="E7" s="64" t="n">
        <f aca="false">D7/0.645</f>
        <v>0.950602614157189</v>
      </c>
      <c r="F7" s="63" t="n">
        <v>106</v>
      </c>
      <c r="G7" s="65" t="n">
        <v>78</v>
      </c>
      <c r="H7" s="108" t="n">
        <f aca="false">+G7/F7</f>
        <v>0.735849056603774</v>
      </c>
      <c r="I7" s="64" t="n">
        <f aca="false">H7/0.64</f>
        <v>1.1497641509434</v>
      </c>
      <c r="J7" s="111" t="n">
        <v>10922.645</v>
      </c>
      <c r="K7" s="110" t="n">
        <f aca="false">(J7/6100)</f>
        <v>1.79059754098361</v>
      </c>
    </row>
    <row r="8" s="161" customFormat="true" ht="16.5" hidden="false" customHeight="true" outlineLevel="0" collapsed="false">
      <c r="A8" s="69" t="s">
        <v>44</v>
      </c>
      <c r="B8" s="105" t="n">
        <v>69</v>
      </c>
      <c r="C8" s="63" t="n">
        <v>37</v>
      </c>
      <c r="D8" s="106" t="n">
        <f aca="false">+C8/B8</f>
        <v>0.536231884057971</v>
      </c>
      <c r="E8" s="64" t="n">
        <f aca="false">D8/0.645</f>
        <v>0.831367262105382</v>
      </c>
      <c r="F8" s="63" t="n">
        <v>74</v>
      </c>
      <c r="G8" s="65" t="n">
        <v>40</v>
      </c>
      <c r="H8" s="108" t="n">
        <f aca="false">+G8/F8</f>
        <v>0.540540540540541</v>
      </c>
      <c r="I8" s="64" t="n">
        <f aca="false">H8/0.64</f>
        <v>0.844594594594595</v>
      </c>
      <c r="J8" s="111" t="n">
        <v>6959.25</v>
      </c>
      <c r="K8" s="110" t="n">
        <f aca="false">(J8/6100)</f>
        <v>1.14086065573771</v>
      </c>
    </row>
    <row r="9" s="161" customFormat="true" ht="16.5" hidden="false" customHeight="true" outlineLevel="0" collapsed="false">
      <c r="A9" s="69" t="s">
        <v>45</v>
      </c>
      <c r="B9" s="105" t="n">
        <v>19</v>
      </c>
      <c r="C9" s="63" t="n">
        <v>9</v>
      </c>
      <c r="D9" s="106" t="n">
        <f aca="false">+C9/B9</f>
        <v>0.473684210526316</v>
      </c>
      <c r="E9" s="64" t="n">
        <f aca="false">D9/0.645</f>
        <v>0.734394124847001</v>
      </c>
      <c r="F9" s="63" t="n">
        <v>12</v>
      </c>
      <c r="G9" s="65" t="n">
        <v>7</v>
      </c>
      <c r="H9" s="108" t="n">
        <f aca="false">+G9/F9</f>
        <v>0.583333333333333</v>
      </c>
      <c r="I9" s="64" t="n">
        <f aca="false">H9/0.64</f>
        <v>0.911458333333333</v>
      </c>
      <c r="J9" s="111" t="n">
        <v>5750</v>
      </c>
      <c r="K9" s="110" t="n">
        <f aca="false">(J9/6100)</f>
        <v>0.942622950819672</v>
      </c>
    </row>
    <row r="10" s="161" customFormat="true" ht="16.5" hidden="false" customHeight="true" outlineLevel="0" collapsed="false">
      <c r="A10" s="69" t="s">
        <v>72</v>
      </c>
      <c r="B10" s="105" t="n">
        <v>10</v>
      </c>
      <c r="C10" s="63" t="n">
        <v>4</v>
      </c>
      <c r="D10" s="106" t="n">
        <f aca="false">IF(B10&gt;0,C10/B10,0)</f>
        <v>0.4</v>
      </c>
      <c r="E10" s="64" t="n">
        <f aca="false">D10/0.645</f>
        <v>0.62015503875969</v>
      </c>
      <c r="F10" s="63" t="n">
        <v>8</v>
      </c>
      <c r="G10" s="65" t="n">
        <v>5</v>
      </c>
      <c r="H10" s="108" t="n">
        <f aca="false">IF(F10&gt;0,G10/F10,0)</f>
        <v>0.625</v>
      </c>
      <c r="I10" s="64" t="n">
        <f aca="false">H10/0.64</f>
        <v>0.9765625</v>
      </c>
      <c r="J10" s="111" t="n">
        <v>8627.675</v>
      </c>
      <c r="K10" s="110" t="n">
        <f aca="false">(J10/6100)</f>
        <v>1.41437295081967</v>
      </c>
    </row>
    <row r="11" s="161" customFormat="true" ht="16.5" hidden="false" customHeight="true" outlineLevel="0" collapsed="false">
      <c r="A11" s="69" t="s">
        <v>47</v>
      </c>
      <c r="B11" s="105" t="n">
        <v>85</v>
      </c>
      <c r="C11" s="63" t="n">
        <v>45</v>
      </c>
      <c r="D11" s="106" t="n">
        <f aca="false">+C11/B11</f>
        <v>0.529411764705882</v>
      </c>
      <c r="E11" s="64" t="n">
        <f aca="false">D11/0.645</f>
        <v>0.820793433652531</v>
      </c>
      <c r="F11" s="63" t="n">
        <v>114</v>
      </c>
      <c r="G11" s="65" t="n">
        <v>61</v>
      </c>
      <c r="H11" s="108" t="n">
        <f aca="false">+G11/F11</f>
        <v>0.535087719298246</v>
      </c>
      <c r="I11" s="64" t="n">
        <f aca="false">H11/0.64</f>
        <v>0.836074561403509</v>
      </c>
      <c r="J11" s="111" t="n">
        <v>8113.13</v>
      </c>
      <c r="K11" s="110" t="n">
        <f aca="false">(J11/6100)</f>
        <v>1.33002131147541</v>
      </c>
    </row>
    <row r="12" s="161" customFormat="true" ht="16.5" hidden="false" customHeight="true" outlineLevel="0" collapsed="false">
      <c r="A12" s="61" t="s">
        <v>73</v>
      </c>
      <c r="B12" s="105" t="n">
        <v>31</v>
      </c>
      <c r="C12" s="63" t="n">
        <v>19</v>
      </c>
      <c r="D12" s="106" t="n">
        <f aca="false">+C12/B12</f>
        <v>0.612903225806452</v>
      </c>
      <c r="E12" s="64" t="n">
        <f aca="false">D12/0.645</f>
        <v>0.950237559389847</v>
      </c>
      <c r="F12" s="63" t="n">
        <v>35</v>
      </c>
      <c r="G12" s="65" t="n">
        <v>20</v>
      </c>
      <c r="H12" s="108" t="n">
        <f aca="false">+G12/F12</f>
        <v>0.571428571428571</v>
      </c>
      <c r="I12" s="64" t="n">
        <f aca="false">H12/0.64</f>
        <v>0.892857142857143</v>
      </c>
      <c r="J12" s="111" t="n">
        <v>6666.67</v>
      </c>
      <c r="K12" s="110" t="n">
        <f aca="false">(J12/6100)</f>
        <v>1.09289672131148</v>
      </c>
    </row>
    <row r="13" s="161" customFormat="true" ht="16.5" hidden="false" customHeight="true" outlineLevel="0" collapsed="false">
      <c r="A13" s="69" t="s">
        <v>74</v>
      </c>
      <c r="B13" s="105" t="n">
        <v>22</v>
      </c>
      <c r="C13" s="63" t="n">
        <v>14</v>
      </c>
      <c r="D13" s="106" t="n">
        <f aca="false">+C13/B13</f>
        <v>0.636363636363636</v>
      </c>
      <c r="E13" s="64" t="n">
        <f aca="false">D13/0.645</f>
        <v>0.98661028893587</v>
      </c>
      <c r="F13" s="63" t="n">
        <v>22</v>
      </c>
      <c r="G13" s="65" t="n">
        <v>12</v>
      </c>
      <c r="H13" s="108" t="n">
        <f aca="false">+G13/F13</f>
        <v>0.545454545454545</v>
      </c>
      <c r="I13" s="64" t="n">
        <f aca="false">H13/0.64</f>
        <v>0.852272727272727</v>
      </c>
      <c r="J13" s="111" t="n">
        <v>8423.225</v>
      </c>
      <c r="K13" s="110" t="n">
        <f aca="false">(J13/6100)</f>
        <v>1.38085655737705</v>
      </c>
    </row>
    <row r="14" s="161" customFormat="true" ht="16.5" hidden="false" customHeight="true" outlineLevel="0" collapsed="false">
      <c r="A14" s="69" t="s">
        <v>75</v>
      </c>
      <c r="B14" s="105" t="n">
        <v>39</v>
      </c>
      <c r="C14" s="63" t="n">
        <v>23</v>
      </c>
      <c r="D14" s="106" t="n">
        <f aca="false">+C14/B14</f>
        <v>0.58974358974359</v>
      </c>
      <c r="E14" s="64" t="n">
        <f aca="false">D14/0.645</f>
        <v>0.914331146889286</v>
      </c>
      <c r="F14" s="63" t="n">
        <v>51</v>
      </c>
      <c r="G14" s="65" t="n">
        <v>33</v>
      </c>
      <c r="H14" s="108" t="n">
        <f aca="false">+G14/F14</f>
        <v>0.647058823529412</v>
      </c>
      <c r="I14" s="64" t="n">
        <f aca="false">H14/0.64</f>
        <v>1.01102941176471</v>
      </c>
      <c r="J14" s="111" t="n">
        <v>7278.62</v>
      </c>
      <c r="K14" s="110" t="n">
        <f aca="false">(J14/6100)</f>
        <v>1.19321639344262</v>
      </c>
    </row>
    <row r="15" s="161" customFormat="true" ht="16.5" hidden="false" customHeight="true" outlineLevel="0" collapsed="false">
      <c r="A15" s="69" t="s">
        <v>51</v>
      </c>
      <c r="B15" s="105" t="n">
        <v>87</v>
      </c>
      <c r="C15" s="63" t="n">
        <v>47</v>
      </c>
      <c r="D15" s="106" t="n">
        <f aca="false">+C15/B15</f>
        <v>0.540229885057471</v>
      </c>
      <c r="E15" s="64" t="n">
        <f aca="false">D15/0.645</f>
        <v>0.837565713267397</v>
      </c>
      <c r="F15" s="63" t="n">
        <v>107</v>
      </c>
      <c r="G15" s="65" t="n">
        <v>61</v>
      </c>
      <c r="H15" s="108" t="n">
        <f aca="false">+G15/F15</f>
        <v>0.570093457943925</v>
      </c>
      <c r="I15" s="64" t="n">
        <f aca="false">H15/0.64</f>
        <v>0.890771028037383</v>
      </c>
      <c r="J15" s="111" t="n">
        <v>7232.96</v>
      </c>
      <c r="K15" s="110" t="n">
        <f aca="false">(J15/6100)</f>
        <v>1.18573114754098</v>
      </c>
    </row>
    <row r="16" s="161" customFormat="true" ht="16.5" hidden="false" customHeight="true" outlineLevel="0" collapsed="false">
      <c r="A16" s="69" t="s">
        <v>76</v>
      </c>
      <c r="B16" s="105" t="n">
        <v>47</v>
      </c>
      <c r="C16" s="63" t="n">
        <v>24</v>
      </c>
      <c r="D16" s="106" t="n">
        <f aca="false">+C16/B16</f>
        <v>0.51063829787234</v>
      </c>
      <c r="E16" s="64" t="n">
        <f aca="false">D16/0.645</f>
        <v>0.791687283523008</v>
      </c>
      <c r="F16" s="63" t="n">
        <v>57</v>
      </c>
      <c r="G16" s="65" t="n">
        <v>36</v>
      </c>
      <c r="H16" s="108" t="n">
        <f aca="false">+G16/F16</f>
        <v>0.631578947368421</v>
      </c>
      <c r="I16" s="64" t="n">
        <f aca="false">H16/0.64</f>
        <v>0.986842105263158</v>
      </c>
      <c r="J16" s="111" t="n">
        <v>4497.425</v>
      </c>
      <c r="K16" s="110" t="n">
        <f aca="false">(J16/6100)</f>
        <v>0.737282786885246</v>
      </c>
    </row>
    <row r="17" s="161" customFormat="true" ht="16.5" hidden="false" customHeight="true" outlineLevel="0" collapsed="false">
      <c r="A17" s="69" t="s">
        <v>53</v>
      </c>
      <c r="B17" s="105" t="n">
        <v>60</v>
      </c>
      <c r="C17" s="63" t="n">
        <v>35</v>
      </c>
      <c r="D17" s="106" t="n">
        <f aca="false">+C17/B17</f>
        <v>0.583333333333333</v>
      </c>
      <c r="E17" s="64" t="n">
        <f aca="false">D17/0.645</f>
        <v>0.904392764857881</v>
      </c>
      <c r="F17" s="63" t="n">
        <v>22</v>
      </c>
      <c r="G17" s="65" t="n">
        <v>14</v>
      </c>
      <c r="H17" s="108" t="n">
        <f aca="false">+G17/F17</f>
        <v>0.636363636363636</v>
      </c>
      <c r="I17" s="64" t="n">
        <f aca="false">H17/0.64</f>
        <v>0.994318181818182</v>
      </c>
      <c r="J17" s="111" t="n">
        <v>7580</v>
      </c>
      <c r="K17" s="110" t="n">
        <f aca="false">(J17/6100)</f>
        <v>1.24262295081967</v>
      </c>
    </row>
    <row r="18" s="161" customFormat="true" ht="16.5" hidden="false" customHeight="true" outlineLevel="0" collapsed="false">
      <c r="A18" s="69" t="s">
        <v>77</v>
      </c>
      <c r="B18" s="105" t="n">
        <v>48</v>
      </c>
      <c r="C18" s="63" t="n">
        <v>34</v>
      </c>
      <c r="D18" s="106" t="n">
        <f aca="false">IF(B18&gt;0,C18/B18,0)</f>
        <v>0.708333333333333</v>
      </c>
      <c r="E18" s="64" t="n">
        <f aca="false">D18/0.645</f>
        <v>1.09819121447028</v>
      </c>
      <c r="F18" s="63" t="n">
        <v>23</v>
      </c>
      <c r="G18" s="65" t="n">
        <v>12</v>
      </c>
      <c r="H18" s="108" t="n">
        <f aca="false">IF(F18&gt;0,G18/F18,0)</f>
        <v>0.521739130434783</v>
      </c>
      <c r="I18" s="64" t="n">
        <f aca="false">H18/0.64</f>
        <v>0.815217391304348</v>
      </c>
      <c r="J18" s="111" t="n">
        <v>7340.69</v>
      </c>
      <c r="K18" s="110" t="n">
        <f aca="false">(J18/6100)</f>
        <v>1.20339180327869</v>
      </c>
    </row>
    <row r="19" s="161" customFormat="true" ht="16.5" hidden="false" customHeight="true" outlineLevel="0" collapsed="false">
      <c r="A19" s="69" t="s">
        <v>78</v>
      </c>
      <c r="B19" s="105" t="n">
        <v>35</v>
      </c>
      <c r="C19" s="63" t="n">
        <v>17</v>
      </c>
      <c r="D19" s="106" t="n">
        <f aca="false">+C19/B19</f>
        <v>0.485714285714286</v>
      </c>
      <c r="E19" s="64" t="n">
        <f aca="false">D19/0.645</f>
        <v>0.753045404208195</v>
      </c>
      <c r="F19" s="63" t="n">
        <v>27</v>
      </c>
      <c r="G19" s="65" t="n">
        <v>16</v>
      </c>
      <c r="H19" s="108" t="n">
        <f aca="false">+G19/F19</f>
        <v>0.592592592592593</v>
      </c>
      <c r="I19" s="64" t="n">
        <f aca="false">H19/0.64</f>
        <v>0.925925925925926</v>
      </c>
      <c r="J19" s="111" t="n">
        <v>4700</v>
      </c>
      <c r="K19" s="110" t="n">
        <f aca="false">(J19/6100)</f>
        <v>0.770491803278689</v>
      </c>
    </row>
    <row r="20" s="161" customFormat="true" ht="16.5" hidden="false" customHeight="true" outlineLevel="0" collapsed="false">
      <c r="A20" s="69" t="s">
        <v>56</v>
      </c>
      <c r="B20" s="105" t="n">
        <v>62</v>
      </c>
      <c r="C20" s="63" t="n">
        <v>28</v>
      </c>
      <c r="D20" s="106" t="n">
        <f aca="false">+C20/B20</f>
        <v>0.451612903225806</v>
      </c>
      <c r="E20" s="64" t="n">
        <f aca="false">D20/0.645</f>
        <v>0.70017504376094</v>
      </c>
      <c r="F20" s="63" t="n">
        <v>50</v>
      </c>
      <c r="G20" s="65" t="n">
        <v>25</v>
      </c>
      <c r="H20" s="108" t="n">
        <f aca="false">+G20/F20</f>
        <v>0.5</v>
      </c>
      <c r="I20" s="64" t="n">
        <f aca="false">H20/0.64</f>
        <v>0.78125</v>
      </c>
      <c r="J20" s="111" t="n">
        <v>7430.305</v>
      </c>
      <c r="K20" s="110" t="n">
        <f aca="false">(J20/6100)</f>
        <v>1.21808278688525</v>
      </c>
    </row>
    <row r="21" s="161" customFormat="true" ht="16.5" hidden="false" customHeight="true" outlineLevel="0" collapsed="false">
      <c r="A21" s="112" t="s">
        <v>57</v>
      </c>
      <c r="B21" s="113" t="n">
        <v>98</v>
      </c>
      <c r="C21" s="162" t="n">
        <v>59</v>
      </c>
      <c r="D21" s="114" t="n">
        <f aca="false">+C21/B21</f>
        <v>0.602040816326531</v>
      </c>
      <c r="E21" s="64" t="n">
        <f aca="false">D21/0.645</f>
        <v>0.933396614459737</v>
      </c>
      <c r="F21" s="76" t="n">
        <v>94</v>
      </c>
      <c r="G21" s="78" t="n">
        <v>52</v>
      </c>
      <c r="H21" s="115" t="n">
        <f aca="false">+G21/F21</f>
        <v>0.553191489361702</v>
      </c>
      <c r="I21" s="64" t="n">
        <f aca="false">H21/0.64</f>
        <v>0.86436170212766</v>
      </c>
      <c r="J21" s="116" t="n">
        <v>4838.64</v>
      </c>
      <c r="K21" s="110" t="n">
        <f aca="false">(J21/6100)</f>
        <v>0.793219672131148</v>
      </c>
    </row>
    <row r="22" s="165" customFormat="true" ht="16.5" hidden="false" customHeight="true" outlineLevel="0" collapsed="false">
      <c r="A22" s="119" t="s">
        <v>79</v>
      </c>
      <c r="B22" s="120" t="n">
        <v>879</v>
      </c>
      <c r="C22" s="85" t="n">
        <v>497</v>
      </c>
      <c r="D22" s="86" t="n">
        <f aca="false">+C22/B22</f>
        <v>0.565415244596132</v>
      </c>
      <c r="E22" s="84" t="n">
        <f aca="false">D22/0.645</f>
        <v>0.876612782319585</v>
      </c>
      <c r="F22" s="150" t="n">
        <v>829</v>
      </c>
      <c r="G22" s="85" t="n">
        <v>486</v>
      </c>
      <c r="H22" s="151" t="n">
        <f aca="false">+G22/F22</f>
        <v>0.586248492159228</v>
      </c>
      <c r="I22" s="84" t="n">
        <f aca="false">H22/0.64</f>
        <v>0.916013268998794</v>
      </c>
      <c r="J22" s="123" t="n">
        <v>7402.5</v>
      </c>
      <c r="K22" s="152" t="n">
        <f aca="false">(J22/6100)</f>
        <v>1.21352459016393</v>
      </c>
    </row>
    <row r="23" s="165"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6"/>
      <c r="M23" s="167"/>
    </row>
    <row r="24" s="168"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18-01-24T15:18:20Z</cp:lastPrinted>
  <dcterms:modified xsi:type="dcterms:W3CDTF">2019-12-13T19:09:46Z</dcterms:modified>
  <cp:revision>0</cp:revision>
  <dc:subject/>
  <dc:title>Tab 10  LX Performance Summary by Area</dc:title>
</cp:coreProperties>
</file>