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TAB 3 - JOB SEEKERS</t>
  </si>
  <si>
    <t xml:space="preserve">OSCCAR Summary by Workforce Area</t>
  </si>
  <si>
    <t xml:space="preserve">FY20 Quarter Ending December 31, 2019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orkforce Board Plans; monthly </t>
    </r>
    <r>
      <rPr>
        <i val="true"/>
        <sz val="10"/>
        <rFont val="Calibri"/>
        <family val="2"/>
      </rPr>
      <t xml:space="preserve">OSCCARs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 and </t>
    </r>
    <r>
      <rPr>
        <i val="true"/>
        <sz val="10"/>
        <rFont val="Calibri"/>
        <family val="2"/>
      </rPr>
      <t xml:space="preserve">Statewide Rapid Response OSCCAR</t>
    </r>
    <r>
      <rPr>
        <sz val="10"/>
        <rFont val="Calibri"/>
        <family val="2"/>
      </rPr>
      <t xml:space="preserve">.</t>
    </r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area counts.</t>
  </si>
  <si>
    <t xml:space="preserve">    c) Other Workforce Development Systems (e.g., CBO's) are not included in the area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HiSET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9 Qtr 2</t>
  </si>
  <si>
    <t xml:space="preserve">FY20 Qtr 2</t>
  </si>
  <si>
    <t xml:space="preserve">Year to Year Change</t>
  </si>
  <si>
    <t xml:space="preserve">12/31/18
YTD Customers</t>
  </si>
  <si>
    <t xml:space="preserve">Percentage of
YTD Customers</t>
  </si>
  <si>
    <t xml:space="preserve">12/31/19
YTD Customers</t>
  </si>
  <si>
    <t xml:space="preserve">FY19 to FY20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color rgb="FFC0C0C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0" name="Text Box 1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1" name="Text Box 2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2" name="Text Box 3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3" name="Text Box 4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4" name="Text Box 5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5" name="Text Box 6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6" name="Text Box 7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7" name="Text Box 8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8" name="Text Box 9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9" name="Text Box 10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0" name="Text Box 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1" name="Text Box 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2" name="Text Box 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3" name="Text Box 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4" name="Text Box 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5" name="Text Box 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6" name="Text Box 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7" name="Text Box 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8" name="Text Box 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9" name="Text Box 1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0" name="Text Box 1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1" name="Text Box 1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2" name="Text Box 1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3" name="Text Box 1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4" name="Text Box 1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5" name="Text Box 1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6" name="Text Box 1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7" name="Text Box 1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8" name="Text Box 1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9" name="Text Box 2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0" name="Text Box 2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1" name="Text Box 2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2" name="Text Box 2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3" name="Text Box 2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4" name="Text Box 2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5" name="Text Box 2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6" name="Text Box 2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7" name="Text Box 2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8" name="Text Box 3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9" name="Text Box 3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0" name="Text Box 32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1" name="Text Box 33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2" name="Text Box 34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3" name="Text Box 35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4" name="Text Box 36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5" name="Text Box 37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6" name="Text Box 38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7" name="Text Box 39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8" name="Text Box 40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9" name="Text Box 41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0" name="Text Box 4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1" name="Text Box 4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2" name="Text Box 4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3" name="Text Box 4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4" name="Text Box 4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5" name="Text Box 4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6" name="Text Box 4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7" name="Text Box 4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8" name="Text Box 5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9" name="Text Box 5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0" name="Text Box 5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1" name="Text Box 5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2" name="Text Box 5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3" name="Text Box 5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4" name="Text Box 5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5" name="Text Box 5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6" name="Text Box 5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7" name="Text Box 5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8" name="Text Box 6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9" name="Text Box 6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0.72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6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22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8"/>
      <c r="D6" s="9" t="s">
        <v>1</v>
      </c>
      <c r="E6" s="9"/>
      <c r="F6" s="10"/>
      <c r="G6" s="6"/>
    </row>
    <row r="7" customFormat="false" ht="16.5" hidden="false" customHeight="false" outlineLevel="0" collapsed="false">
      <c r="B7" s="2"/>
      <c r="C7" s="8"/>
      <c r="D7" s="9" t="s">
        <v>2</v>
      </c>
      <c r="E7" s="9"/>
      <c r="F7" s="10"/>
      <c r="G7" s="6"/>
    </row>
    <row r="8" customFormat="false" ht="16.5" hidden="false" customHeight="true" outlineLevel="0" collapsed="false">
      <c r="B8" s="2"/>
      <c r="C8" s="8"/>
      <c r="D8" s="11"/>
      <c r="E8" s="12"/>
      <c r="F8" s="10"/>
      <c r="G8" s="6"/>
    </row>
    <row r="9" customFormat="false" ht="19.5" hidden="false" customHeight="false" outlineLevel="0" collapsed="false">
      <c r="B9" s="2"/>
      <c r="C9" s="8"/>
      <c r="D9" s="11"/>
      <c r="E9" s="13" t="s">
        <v>3</v>
      </c>
      <c r="F9" s="10"/>
      <c r="G9" s="6"/>
    </row>
    <row r="10" customFormat="false" ht="19.5" hidden="false" customHeight="false" outlineLevel="0" collapsed="false">
      <c r="B10" s="2"/>
      <c r="C10" s="8"/>
      <c r="D10" s="11"/>
      <c r="E10" s="13"/>
      <c r="F10" s="10"/>
      <c r="G10" s="6"/>
    </row>
    <row r="11" customFormat="false" ht="19.5" hidden="false" customHeight="false" outlineLevel="0" collapsed="false">
      <c r="B11" s="2"/>
      <c r="C11" s="8"/>
      <c r="D11" s="14"/>
      <c r="E11" s="13" t="s">
        <v>4</v>
      </c>
      <c r="F11" s="15"/>
      <c r="G11" s="6"/>
      <c r="S11" s="16"/>
      <c r="T11" s="16"/>
    </row>
    <row r="12" customFormat="false" ht="19.5" hidden="false" customHeight="false" outlineLevel="0" collapsed="false">
      <c r="B12" s="2"/>
      <c r="C12" s="8"/>
      <c r="D12" s="14"/>
      <c r="E12" s="13" t="s">
        <v>5</v>
      </c>
      <c r="F12" s="15"/>
      <c r="G12" s="6"/>
    </row>
    <row r="13" customFormat="false" ht="19.5" hidden="false" customHeight="false" outlineLevel="0" collapsed="false">
      <c r="B13" s="2"/>
      <c r="C13" s="8"/>
      <c r="D13" s="17"/>
      <c r="E13" s="13" t="s">
        <v>6</v>
      </c>
      <c r="F13" s="15"/>
      <c r="G13" s="6"/>
    </row>
    <row r="14" customFormat="false" ht="19.5" hidden="false" customHeight="false" outlineLevel="0" collapsed="false">
      <c r="B14" s="2"/>
      <c r="C14" s="8"/>
      <c r="D14" s="17"/>
      <c r="E14" s="13" t="s">
        <v>7</v>
      </c>
      <c r="F14" s="15"/>
      <c r="G14" s="6"/>
    </row>
    <row r="15" customFormat="false" ht="19.5" hidden="false" customHeight="false" outlineLevel="0" collapsed="false">
      <c r="B15" s="2"/>
      <c r="C15" s="8"/>
      <c r="D15" s="17"/>
      <c r="E15" s="13" t="s">
        <v>8</v>
      </c>
      <c r="F15" s="15"/>
      <c r="G15" s="6"/>
    </row>
    <row r="16" customFormat="false" ht="19.5" hidden="false" customHeight="false" outlineLevel="0" collapsed="false">
      <c r="B16" s="2"/>
      <c r="C16" s="8"/>
      <c r="D16" s="17"/>
      <c r="E16" s="13" t="s">
        <v>9</v>
      </c>
      <c r="F16" s="15"/>
      <c r="G16" s="6"/>
    </row>
    <row r="17" customFormat="false" ht="19.5" hidden="false" customHeight="false" outlineLevel="0" collapsed="false">
      <c r="B17" s="2"/>
      <c r="C17" s="8"/>
      <c r="D17" s="17"/>
      <c r="E17" s="13"/>
      <c r="F17" s="15"/>
      <c r="G17" s="6"/>
    </row>
    <row r="18" customFormat="false" ht="24.75" hidden="false" customHeight="true" outlineLevel="0" collapsed="false">
      <c r="B18" s="2"/>
      <c r="C18" s="15"/>
      <c r="D18" s="14"/>
      <c r="E18" s="18" t="s">
        <v>10</v>
      </c>
      <c r="F18" s="19"/>
      <c r="G18" s="6"/>
    </row>
    <row r="19" customFormat="false" ht="24.75" hidden="false" customHeight="true" outlineLevel="0" collapsed="false">
      <c r="B19" s="2"/>
      <c r="C19" s="15"/>
      <c r="D19" s="14"/>
      <c r="E19" s="18"/>
      <c r="F19" s="19"/>
      <c r="G19" s="6"/>
    </row>
    <row r="20" customFormat="false" ht="19.5" hidden="false" customHeight="false" outlineLevel="0" collapsed="false">
      <c r="B20" s="2"/>
      <c r="C20" s="8"/>
      <c r="D20" s="17"/>
      <c r="E20" s="13" t="s">
        <v>11</v>
      </c>
      <c r="F20" s="15"/>
      <c r="G20" s="6"/>
    </row>
    <row r="21" customFormat="false" ht="19.5" hidden="false" customHeight="false" outlineLevel="0" collapsed="false">
      <c r="B21" s="2"/>
      <c r="C21" s="8"/>
      <c r="D21" s="17"/>
      <c r="E21" s="13" t="s">
        <v>12</v>
      </c>
      <c r="F21" s="15"/>
      <c r="G21" s="6"/>
    </row>
    <row r="22" customFormat="false" ht="19.5" hidden="false" customHeight="false" outlineLevel="0" collapsed="false">
      <c r="B22" s="2"/>
      <c r="C22" s="8"/>
      <c r="D22" s="14"/>
      <c r="E22" s="13"/>
      <c r="F22" s="15"/>
      <c r="G22" s="6"/>
    </row>
    <row r="23" customFormat="false" ht="14" hidden="false" customHeight="false" outlineLevel="0" collapsed="false">
      <c r="B23" s="2"/>
      <c r="C23" s="15"/>
      <c r="D23" s="15"/>
      <c r="E23" s="20"/>
      <c r="F23" s="15"/>
      <c r="G23" s="6"/>
    </row>
    <row r="24" customFormat="false" ht="14" hidden="false" customHeight="false" outlineLevel="0" collapsed="false">
      <c r="B24" s="2"/>
      <c r="C24" s="21"/>
      <c r="D24" s="21"/>
      <c r="E24" s="21"/>
      <c r="F24" s="21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5" customFormat="true" ht="12.75" hidden="false" customHeight="true" outlineLevel="0" collapsed="false">
      <c r="C26" s="22" t="s">
        <v>14</v>
      </c>
    </row>
    <row r="27" customFormat="false" ht="26.25" hidden="false" customHeight="true" outlineLevel="0" collapsed="false">
      <c r="A27" s="15"/>
      <c r="B27" s="15"/>
      <c r="C27" s="23" t="s">
        <v>15</v>
      </c>
      <c r="D27" s="23"/>
      <c r="E27" s="23"/>
      <c r="F27" s="23"/>
      <c r="G27" s="15"/>
      <c r="H27" s="15"/>
      <c r="I27" s="15"/>
    </row>
    <row r="28" customFormat="false" ht="13" hidden="false" customHeight="false" outlineLevel="0" collapsed="false">
      <c r="A28" s="15"/>
      <c r="B28" s="15"/>
      <c r="C28" s="15"/>
      <c r="D28" s="15"/>
      <c r="E28" s="15"/>
      <c r="F28" s="24"/>
      <c r="G28" s="15"/>
      <c r="H28" s="15"/>
      <c r="I28" s="15"/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18.72"/>
    <col collapsed="false" customWidth="true" hidden="false" outlineLevel="0" max="2" min="2" style="25" width="7.44"/>
    <col collapsed="false" customWidth="true" hidden="false" outlineLevel="0" max="3" min="3" style="25" width="7.26"/>
    <col collapsed="false" customWidth="true" hidden="false" outlineLevel="0" max="4" min="4" style="25" width="6.99"/>
    <col collapsed="false" customWidth="true" hidden="false" outlineLevel="0" max="6" min="5" style="25" width="7.26"/>
    <col collapsed="false" customWidth="true" hidden="false" outlineLevel="0" max="10" min="7" style="25" width="6.72"/>
    <col collapsed="false" customWidth="true" hidden="false" outlineLevel="0" max="12" min="11" style="25" width="7.26"/>
    <col collapsed="false" customWidth="true" hidden="false" outlineLevel="0" max="16" min="13" style="25" width="6.72"/>
    <col collapsed="false" customWidth="false" hidden="false" outlineLevel="0" max="257" min="17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7"/>
      <c r="R2" s="27"/>
    </row>
    <row r="3" customFormat="false" ht="15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8"/>
      <c r="R3" s="28"/>
    </row>
    <row r="5" customFormat="false" ht="18.5" hidden="false" customHeight="fals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9"/>
      <c r="R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/>
      <c r="D7" s="31"/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</row>
    <row r="8" customFormat="false" ht="25.5" hidden="false" customHeight="true" outlineLevel="0" collapsed="false">
      <c r="A8" s="33"/>
      <c r="B8" s="34" t="s">
        <v>23</v>
      </c>
      <c r="C8" s="34"/>
      <c r="D8" s="34"/>
      <c r="E8" s="35" t="s">
        <v>24</v>
      </c>
      <c r="F8" s="35"/>
      <c r="G8" s="35"/>
      <c r="H8" s="35" t="s">
        <v>25</v>
      </c>
      <c r="I8" s="35"/>
      <c r="J8" s="35"/>
      <c r="K8" s="35" t="s">
        <v>26</v>
      </c>
      <c r="L8" s="35"/>
      <c r="M8" s="35"/>
      <c r="N8" s="36" t="s">
        <v>27</v>
      </c>
      <c r="O8" s="36"/>
      <c r="P8" s="36"/>
    </row>
    <row r="9" customFormat="false" ht="26" hidden="false" customHeight="false" outlineLevel="0" collapsed="false">
      <c r="A9" s="37"/>
      <c r="B9" s="34" t="s">
        <v>28</v>
      </c>
      <c r="C9" s="34" t="s">
        <v>29</v>
      </c>
      <c r="D9" s="35" t="s">
        <v>30</v>
      </c>
      <c r="E9" s="34" t="s">
        <v>28</v>
      </c>
      <c r="F9" s="34" t="s">
        <v>29</v>
      </c>
      <c r="G9" s="35" t="s">
        <v>30</v>
      </c>
      <c r="H9" s="34" t="s">
        <v>28</v>
      </c>
      <c r="I9" s="34" t="s">
        <v>29</v>
      </c>
      <c r="J9" s="35" t="s">
        <v>30</v>
      </c>
      <c r="K9" s="34" t="s">
        <v>28</v>
      </c>
      <c r="L9" s="34" t="s">
        <v>29</v>
      </c>
      <c r="M9" s="35" t="s">
        <v>30</v>
      </c>
      <c r="N9" s="34" t="s">
        <v>28</v>
      </c>
      <c r="O9" s="34" t="s">
        <v>29</v>
      </c>
      <c r="P9" s="38" t="s">
        <v>30</v>
      </c>
    </row>
    <row r="10" customFormat="false" ht="14.15" hidden="false" customHeight="true" outlineLevel="0" collapsed="false">
      <c r="A10" s="39" t="s">
        <v>31</v>
      </c>
      <c r="B10" s="40" t="n">
        <v>3700</v>
      </c>
      <c r="C10" s="41" t="n">
        <v>2562</v>
      </c>
      <c r="D10" s="42" t="n">
        <f aca="false">C10/B10</f>
        <v>0.692432432432433</v>
      </c>
      <c r="E10" s="43" t="n">
        <v>3500</v>
      </c>
      <c r="F10" s="41" t="n">
        <v>2506</v>
      </c>
      <c r="G10" s="44" t="n">
        <f aca="false">F10/E10</f>
        <v>0.716</v>
      </c>
      <c r="H10" s="43" t="n">
        <v>150</v>
      </c>
      <c r="I10" s="41" t="n">
        <v>139</v>
      </c>
      <c r="J10" s="44" t="n">
        <f aca="false">I10/H10</f>
        <v>0.926666666666667</v>
      </c>
      <c r="K10" s="40" t="n">
        <v>2100</v>
      </c>
      <c r="L10" s="41" t="n">
        <v>1470</v>
      </c>
      <c r="M10" s="42" t="n">
        <f aca="false">L10/K10</f>
        <v>0.7</v>
      </c>
      <c r="N10" s="40" t="n">
        <v>185</v>
      </c>
      <c r="O10" s="41" t="n">
        <v>118</v>
      </c>
      <c r="P10" s="45" t="n">
        <f aca="false">O10/N10</f>
        <v>0.637837837837838</v>
      </c>
    </row>
    <row r="11" customFormat="false" ht="14.15" hidden="false" customHeight="true" outlineLevel="0" collapsed="false">
      <c r="A11" s="39" t="s">
        <v>32</v>
      </c>
      <c r="B11" s="40" t="n">
        <v>13000</v>
      </c>
      <c r="C11" s="41" t="n">
        <v>7970</v>
      </c>
      <c r="D11" s="42" t="n">
        <f aca="false">C11/B11</f>
        <v>0.613076923076923</v>
      </c>
      <c r="E11" s="43" t="n">
        <v>11440</v>
      </c>
      <c r="F11" s="41" t="n">
        <v>7152</v>
      </c>
      <c r="G11" s="44" t="n">
        <f aca="false">F11/E11</f>
        <v>0.625174825174825</v>
      </c>
      <c r="H11" s="43" t="n">
        <v>800</v>
      </c>
      <c r="I11" s="41" t="n">
        <v>593</v>
      </c>
      <c r="J11" s="44" t="n">
        <f aca="false">I11/H11</f>
        <v>0.74125</v>
      </c>
      <c r="K11" s="40" t="n">
        <v>6800</v>
      </c>
      <c r="L11" s="41" t="n">
        <v>3909</v>
      </c>
      <c r="M11" s="42" t="n">
        <f aca="false">L11/K11</f>
        <v>0.574852941176471</v>
      </c>
      <c r="N11" s="40" t="n">
        <v>450</v>
      </c>
      <c r="O11" s="41" t="n">
        <v>289</v>
      </c>
      <c r="P11" s="45" t="n">
        <f aca="false">O11/N11</f>
        <v>0.642222222222222</v>
      </c>
    </row>
    <row r="12" customFormat="false" ht="14.15" hidden="false" customHeight="true" outlineLevel="0" collapsed="false">
      <c r="A12" s="39" t="s">
        <v>33</v>
      </c>
      <c r="B12" s="40" t="n">
        <v>13100</v>
      </c>
      <c r="C12" s="41" t="n">
        <v>7992</v>
      </c>
      <c r="D12" s="42" t="n">
        <f aca="false">C12/B12</f>
        <v>0.610076335877863</v>
      </c>
      <c r="E12" s="43" t="n">
        <v>12050</v>
      </c>
      <c r="F12" s="41" t="n">
        <v>7254</v>
      </c>
      <c r="G12" s="44" t="n">
        <f aca="false">F12/E12</f>
        <v>0.601991701244813</v>
      </c>
      <c r="H12" s="43" t="n">
        <v>916</v>
      </c>
      <c r="I12" s="41" t="n">
        <v>584</v>
      </c>
      <c r="J12" s="44" t="n">
        <f aca="false">I12/H12</f>
        <v>0.637554585152839</v>
      </c>
      <c r="K12" s="40" t="n">
        <v>7590</v>
      </c>
      <c r="L12" s="41" t="n">
        <v>4297</v>
      </c>
      <c r="M12" s="42" t="n">
        <f aca="false">L12/K12</f>
        <v>0.566139657444005</v>
      </c>
      <c r="N12" s="40" t="n">
        <v>675</v>
      </c>
      <c r="O12" s="41" t="n">
        <v>363</v>
      </c>
      <c r="P12" s="45" t="n">
        <f aca="false">O12/N12</f>
        <v>0.537777777777778</v>
      </c>
    </row>
    <row r="13" customFormat="false" ht="14.15" hidden="false" customHeight="true" outlineLevel="0" collapsed="false">
      <c r="A13" s="39" t="s">
        <v>34</v>
      </c>
      <c r="B13" s="40" t="n">
        <v>5700</v>
      </c>
      <c r="C13" s="41" t="n">
        <v>3254</v>
      </c>
      <c r="D13" s="42" t="n">
        <f aca="false">C13/B13</f>
        <v>0.570877192982456</v>
      </c>
      <c r="E13" s="43" t="n">
        <v>5301</v>
      </c>
      <c r="F13" s="41" t="n">
        <v>3066</v>
      </c>
      <c r="G13" s="44" t="n">
        <f aca="false">F13/E13</f>
        <v>0.578381437464629</v>
      </c>
      <c r="H13" s="43" t="n">
        <v>300</v>
      </c>
      <c r="I13" s="41" t="n">
        <v>245</v>
      </c>
      <c r="J13" s="44" t="n">
        <f aca="false">I13/H13</f>
        <v>0.816666666666667</v>
      </c>
      <c r="K13" s="40" t="n">
        <v>3249</v>
      </c>
      <c r="L13" s="41" t="n">
        <v>2123</v>
      </c>
      <c r="M13" s="42" t="n">
        <f aca="false">L13/K13</f>
        <v>0.653431825176978</v>
      </c>
      <c r="N13" s="40" t="n">
        <v>300</v>
      </c>
      <c r="O13" s="41" t="n">
        <v>196</v>
      </c>
      <c r="P13" s="45" t="n">
        <f aca="false">O13/N13</f>
        <v>0.653333333333333</v>
      </c>
    </row>
    <row r="14" customFormat="false" ht="14.15" hidden="false" customHeight="true" outlineLevel="0" collapsed="false">
      <c r="A14" s="39" t="s">
        <v>35</v>
      </c>
      <c r="B14" s="40" t="n">
        <v>2882</v>
      </c>
      <c r="C14" s="41" t="n">
        <v>2019</v>
      </c>
      <c r="D14" s="42" t="n">
        <f aca="false">C14/B14</f>
        <v>0.700555170020819</v>
      </c>
      <c r="E14" s="43" t="n">
        <v>2623</v>
      </c>
      <c r="F14" s="41" t="n">
        <v>1858</v>
      </c>
      <c r="G14" s="44" t="n">
        <f aca="false">F14/E14</f>
        <v>0.708349218452154</v>
      </c>
      <c r="H14" s="43" t="n">
        <v>259</v>
      </c>
      <c r="I14" s="41" t="n">
        <v>169</v>
      </c>
      <c r="J14" s="44" t="n">
        <f aca="false">I14/H14</f>
        <v>0.652509652509653</v>
      </c>
      <c r="K14" s="40" t="n">
        <v>1931</v>
      </c>
      <c r="L14" s="41" t="n">
        <v>1303</v>
      </c>
      <c r="M14" s="42" t="n">
        <f aca="false">L14/K14</f>
        <v>0.67477990678405</v>
      </c>
      <c r="N14" s="40" t="n">
        <v>173</v>
      </c>
      <c r="O14" s="41" t="n">
        <v>123</v>
      </c>
      <c r="P14" s="45" t="n">
        <f aca="false">O14/N14</f>
        <v>0.710982658959538</v>
      </c>
    </row>
    <row r="15" customFormat="false" ht="14.15" hidden="false" customHeight="true" outlineLevel="0" collapsed="false">
      <c r="A15" s="39" t="s">
        <v>36</v>
      </c>
      <c r="B15" s="40" t="n">
        <v>8423</v>
      </c>
      <c r="C15" s="41" t="n">
        <v>4751</v>
      </c>
      <c r="D15" s="42" t="n">
        <f aca="false">C15/B15</f>
        <v>0.564050813249436</v>
      </c>
      <c r="E15" s="43" t="n">
        <v>8056</v>
      </c>
      <c r="F15" s="41" t="n">
        <v>4495</v>
      </c>
      <c r="G15" s="44" t="n">
        <f aca="false">F15/E15</f>
        <v>0.557969215491559</v>
      </c>
      <c r="H15" s="43" t="n">
        <v>600</v>
      </c>
      <c r="I15" s="41" t="n">
        <v>348</v>
      </c>
      <c r="J15" s="44" t="n">
        <f aca="false">I15/H15</f>
        <v>0.58</v>
      </c>
      <c r="K15" s="40" t="n">
        <v>6300</v>
      </c>
      <c r="L15" s="41" t="n">
        <v>3326</v>
      </c>
      <c r="M15" s="42" t="n">
        <f aca="false">L15/K15</f>
        <v>0.527936507936508</v>
      </c>
      <c r="N15" s="40" t="n">
        <v>500</v>
      </c>
      <c r="O15" s="41" t="n">
        <v>246</v>
      </c>
      <c r="P15" s="45" t="n">
        <f aca="false">O15/N15</f>
        <v>0.492</v>
      </c>
    </row>
    <row r="16" customFormat="false" ht="14.15" hidden="false" customHeight="true" outlineLevel="0" collapsed="false">
      <c r="A16" s="39" t="s">
        <v>37</v>
      </c>
      <c r="B16" s="40" t="n">
        <v>3500</v>
      </c>
      <c r="C16" s="41" t="n">
        <v>1814</v>
      </c>
      <c r="D16" s="42" t="n">
        <f aca="false">C16/B16</f>
        <v>0.518285714285714</v>
      </c>
      <c r="E16" s="43" t="n">
        <v>3200</v>
      </c>
      <c r="F16" s="41" t="n">
        <v>1668</v>
      </c>
      <c r="G16" s="44" t="n">
        <f aca="false">F16/E16</f>
        <v>0.52125</v>
      </c>
      <c r="H16" s="43" t="n">
        <v>380</v>
      </c>
      <c r="I16" s="41" t="n">
        <v>274</v>
      </c>
      <c r="J16" s="44" t="n">
        <f aca="false">I16/H16</f>
        <v>0.721052631578947</v>
      </c>
      <c r="K16" s="40" t="n">
        <v>2275</v>
      </c>
      <c r="L16" s="41" t="n">
        <v>1218</v>
      </c>
      <c r="M16" s="42" t="n">
        <f aca="false">L16/K16</f>
        <v>0.535384615384615</v>
      </c>
      <c r="N16" s="40" t="n">
        <v>245</v>
      </c>
      <c r="O16" s="41" t="n">
        <v>121</v>
      </c>
      <c r="P16" s="45" t="n">
        <f aca="false">O16/N16</f>
        <v>0.493877551020408</v>
      </c>
    </row>
    <row r="17" customFormat="false" ht="14.15" hidden="false" customHeight="true" outlineLevel="0" collapsed="false">
      <c r="A17" s="39" t="s">
        <v>38</v>
      </c>
      <c r="B17" s="40" t="n">
        <v>6250</v>
      </c>
      <c r="C17" s="41" t="n">
        <v>3321</v>
      </c>
      <c r="D17" s="42" t="n">
        <f aca="false">C17/B17</f>
        <v>0.53136</v>
      </c>
      <c r="E17" s="43" t="n">
        <v>5700</v>
      </c>
      <c r="F17" s="41" t="n">
        <v>3061</v>
      </c>
      <c r="G17" s="44" t="n">
        <f aca="false">F17/E17</f>
        <v>0.537017543859649</v>
      </c>
      <c r="H17" s="43" t="n">
        <v>550</v>
      </c>
      <c r="I17" s="41" t="n">
        <v>366</v>
      </c>
      <c r="J17" s="44" t="n">
        <f aca="false">I17/H17</f>
        <v>0.665454545454545</v>
      </c>
      <c r="K17" s="40" t="n">
        <v>4450</v>
      </c>
      <c r="L17" s="41" t="n">
        <v>2107</v>
      </c>
      <c r="M17" s="42" t="n">
        <f aca="false">L17/K17</f>
        <v>0.473483146067416</v>
      </c>
      <c r="N17" s="40" t="n">
        <v>350</v>
      </c>
      <c r="O17" s="41" t="n">
        <v>123</v>
      </c>
      <c r="P17" s="45" t="n">
        <f aca="false">O17/N17</f>
        <v>0.351428571428571</v>
      </c>
    </row>
    <row r="18" customFormat="false" ht="14.15" hidden="false" customHeight="true" outlineLevel="0" collapsed="false">
      <c r="A18" s="39" t="s">
        <v>39</v>
      </c>
      <c r="B18" s="40" t="n">
        <v>5104</v>
      </c>
      <c r="C18" s="41" t="n">
        <v>2725</v>
      </c>
      <c r="D18" s="42" t="n">
        <f aca="false">C18/B18</f>
        <v>0.533894984326019</v>
      </c>
      <c r="E18" s="43" t="n">
        <v>4320</v>
      </c>
      <c r="F18" s="41" t="n">
        <v>2488</v>
      </c>
      <c r="G18" s="44" t="n">
        <f aca="false">F18/E18</f>
        <v>0.575925925925926</v>
      </c>
      <c r="H18" s="43" t="n">
        <v>200</v>
      </c>
      <c r="I18" s="41" t="n">
        <v>196</v>
      </c>
      <c r="J18" s="44" t="n">
        <f aca="false">I18/H18</f>
        <v>0.98</v>
      </c>
      <c r="K18" s="40" t="n">
        <v>3840</v>
      </c>
      <c r="L18" s="41" t="n">
        <v>1436</v>
      </c>
      <c r="M18" s="42" t="n">
        <f aca="false">L18/K18</f>
        <v>0.373958333333333</v>
      </c>
      <c r="N18" s="40" t="n">
        <v>200</v>
      </c>
      <c r="O18" s="41" t="n">
        <v>110</v>
      </c>
      <c r="P18" s="45" t="n">
        <f aca="false">O18/N18</f>
        <v>0.55</v>
      </c>
    </row>
    <row r="19" customFormat="false" ht="14.15" hidden="false" customHeight="true" outlineLevel="0" collapsed="false">
      <c r="A19" s="39" t="s">
        <v>40</v>
      </c>
      <c r="B19" s="40" t="n">
        <v>21000</v>
      </c>
      <c r="C19" s="41" t="n">
        <v>12004</v>
      </c>
      <c r="D19" s="42" t="n">
        <f aca="false">C19/B19</f>
        <v>0.571619047619048</v>
      </c>
      <c r="E19" s="43" t="n">
        <v>19290</v>
      </c>
      <c r="F19" s="41" t="n">
        <v>11013</v>
      </c>
      <c r="G19" s="44" t="n">
        <f aca="false">F19/E19</f>
        <v>0.570917573872473</v>
      </c>
      <c r="H19" s="43" t="n">
        <v>1500</v>
      </c>
      <c r="I19" s="41" t="n">
        <v>1128</v>
      </c>
      <c r="J19" s="44" t="n">
        <f aca="false">I19/H19</f>
        <v>0.752</v>
      </c>
      <c r="K19" s="40" t="n">
        <v>9500</v>
      </c>
      <c r="L19" s="41" t="n">
        <v>5344</v>
      </c>
      <c r="M19" s="42" t="n">
        <f aca="false">L19/K19</f>
        <v>0.562526315789474</v>
      </c>
      <c r="N19" s="40" t="n">
        <v>650</v>
      </c>
      <c r="O19" s="41" t="n">
        <v>367</v>
      </c>
      <c r="P19" s="45" t="n">
        <f aca="false">O19/N19</f>
        <v>0.564615384615385</v>
      </c>
    </row>
    <row r="20" customFormat="false" ht="14.15" hidden="false" customHeight="true" outlineLevel="0" collapsed="false">
      <c r="A20" s="39" t="s">
        <v>41</v>
      </c>
      <c r="B20" s="40" t="n">
        <v>8400</v>
      </c>
      <c r="C20" s="41" t="n">
        <v>3609</v>
      </c>
      <c r="D20" s="42" t="n">
        <f aca="false">C20/B20</f>
        <v>0.429642857142857</v>
      </c>
      <c r="E20" s="43" t="n">
        <v>7709</v>
      </c>
      <c r="F20" s="41" t="n">
        <v>3277</v>
      </c>
      <c r="G20" s="44" t="n">
        <f aca="false">F20/E20</f>
        <v>0.425087559994811</v>
      </c>
      <c r="H20" s="43" t="n">
        <v>377</v>
      </c>
      <c r="I20" s="41" t="n">
        <v>187</v>
      </c>
      <c r="J20" s="44" t="n">
        <f aca="false">I20/H20</f>
        <v>0.496021220159151</v>
      </c>
      <c r="K20" s="40" t="n">
        <v>5931</v>
      </c>
      <c r="L20" s="41" t="n">
        <v>2464</v>
      </c>
      <c r="M20" s="42" t="n">
        <f aca="false">L20/K20</f>
        <v>0.415444275838813</v>
      </c>
      <c r="N20" s="40" t="n">
        <v>358</v>
      </c>
      <c r="O20" s="41" t="n">
        <v>184</v>
      </c>
      <c r="P20" s="45" t="n">
        <f aca="false">O20/N20</f>
        <v>0.513966480446927</v>
      </c>
    </row>
    <row r="21" customFormat="false" ht="14.15" hidden="false" customHeight="true" outlineLevel="0" collapsed="false">
      <c r="A21" s="39" t="s">
        <v>42</v>
      </c>
      <c r="B21" s="40" t="n">
        <v>12000</v>
      </c>
      <c r="C21" s="41" t="n">
        <v>6442</v>
      </c>
      <c r="D21" s="42" t="n">
        <f aca="false">C21/B21</f>
        <v>0.536833333333333</v>
      </c>
      <c r="E21" s="43" t="n">
        <v>10080</v>
      </c>
      <c r="F21" s="41" t="n">
        <v>6138</v>
      </c>
      <c r="G21" s="44" t="n">
        <f aca="false">F21/E21</f>
        <v>0.608928571428571</v>
      </c>
      <c r="H21" s="43" t="n">
        <v>650</v>
      </c>
      <c r="I21" s="41" t="n">
        <v>349</v>
      </c>
      <c r="J21" s="44" t="n">
        <f aca="false">I21/H21</f>
        <v>0.536923076923077</v>
      </c>
      <c r="K21" s="40" t="n">
        <v>9360</v>
      </c>
      <c r="L21" s="41" t="n">
        <v>4937</v>
      </c>
      <c r="M21" s="42" t="n">
        <f aca="false">L21/K21</f>
        <v>0.527457264957265</v>
      </c>
      <c r="N21" s="40" t="n">
        <v>600</v>
      </c>
      <c r="O21" s="41" t="n">
        <v>336</v>
      </c>
      <c r="P21" s="45" t="n">
        <f aca="false">O21/N21</f>
        <v>0.56</v>
      </c>
    </row>
    <row r="22" customFormat="false" ht="14.15" hidden="false" customHeight="true" outlineLevel="0" collapsed="false">
      <c r="A22" s="39" t="s">
        <v>43</v>
      </c>
      <c r="B22" s="40" t="n">
        <v>10000</v>
      </c>
      <c r="C22" s="41" t="n">
        <v>5328</v>
      </c>
      <c r="D22" s="42" t="n">
        <f aca="false">C22/B22</f>
        <v>0.5328</v>
      </c>
      <c r="E22" s="43" t="n">
        <v>9500</v>
      </c>
      <c r="F22" s="41" t="n">
        <v>5117</v>
      </c>
      <c r="G22" s="44" t="n">
        <f aca="false">F22/E22</f>
        <v>0.538631578947369</v>
      </c>
      <c r="H22" s="43" t="n">
        <v>400</v>
      </c>
      <c r="I22" s="41" t="n">
        <v>296</v>
      </c>
      <c r="J22" s="44" t="n">
        <f aca="false">I22/H22</f>
        <v>0.74</v>
      </c>
      <c r="K22" s="40" t="n">
        <v>9000</v>
      </c>
      <c r="L22" s="41" t="n">
        <v>4502</v>
      </c>
      <c r="M22" s="42" t="n">
        <f aca="false">L22/K22</f>
        <v>0.500222222222222</v>
      </c>
      <c r="N22" s="40" t="n">
        <v>500</v>
      </c>
      <c r="O22" s="41" t="n">
        <v>256</v>
      </c>
      <c r="P22" s="45" t="n">
        <f aca="false">O22/N22</f>
        <v>0.512</v>
      </c>
    </row>
    <row r="23" customFormat="false" ht="14.15" hidden="false" customHeight="true" outlineLevel="0" collapsed="false">
      <c r="A23" s="39" t="s">
        <v>44</v>
      </c>
      <c r="B23" s="40" t="n">
        <v>4250</v>
      </c>
      <c r="C23" s="41" t="n">
        <v>2535</v>
      </c>
      <c r="D23" s="42" t="n">
        <f aca="false">C23/B23</f>
        <v>0.596470588235294</v>
      </c>
      <c r="E23" s="43" t="n">
        <v>3950</v>
      </c>
      <c r="F23" s="41" t="n">
        <v>2371</v>
      </c>
      <c r="G23" s="44" t="n">
        <f aca="false">F23/E23</f>
        <v>0.600253164556962</v>
      </c>
      <c r="H23" s="43" t="n">
        <v>150</v>
      </c>
      <c r="I23" s="41" t="n">
        <v>136</v>
      </c>
      <c r="J23" s="44" t="n">
        <f aca="false">I23/H23</f>
        <v>0.906666666666667</v>
      </c>
      <c r="K23" s="40" t="n">
        <v>3400</v>
      </c>
      <c r="L23" s="41" t="n">
        <v>1919</v>
      </c>
      <c r="M23" s="42" t="n">
        <f aca="false">L23/K23</f>
        <v>0.564411764705882</v>
      </c>
      <c r="N23" s="40" t="n">
        <v>200</v>
      </c>
      <c r="O23" s="41" t="n">
        <v>162</v>
      </c>
      <c r="P23" s="45" t="n">
        <f aca="false">O23/N23</f>
        <v>0.81</v>
      </c>
    </row>
    <row r="24" customFormat="false" ht="14.15" hidden="false" customHeight="true" outlineLevel="0" collapsed="false">
      <c r="A24" s="39" t="s">
        <v>45</v>
      </c>
      <c r="B24" s="40" t="n">
        <v>7500</v>
      </c>
      <c r="C24" s="41" t="n">
        <v>3405</v>
      </c>
      <c r="D24" s="42" t="n">
        <f aca="false">C24/B24</f>
        <v>0.454</v>
      </c>
      <c r="E24" s="43" t="n">
        <v>6500</v>
      </c>
      <c r="F24" s="41" t="n">
        <v>3030</v>
      </c>
      <c r="G24" s="44" t="n">
        <f aca="false">F24/E24</f>
        <v>0.466153846153846</v>
      </c>
      <c r="H24" s="43" t="n">
        <v>550</v>
      </c>
      <c r="I24" s="41" t="n">
        <v>256</v>
      </c>
      <c r="J24" s="44" t="n">
        <f aca="false">I24/H24</f>
        <v>0.465454545454545</v>
      </c>
      <c r="K24" s="40" t="n">
        <v>4500</v>
      </c>
      <c r="L24" s="41" t="n">
        <v>1900</v>
      </c>
      <c r="M24" s="42" t="n">
        <f aca="false">L24/K24</f>
        <v>0.422222222222222</v>
      </c>
      <c r="N24" s="40" t="n">
        <v>400</v>
      </c>
      <c r="O24" s="41" t="n">
        <v>173</v>
      </c>
      <c r="P24" s="45" t="n">
        <f aca="false">O24/N24</f>
        <v>0.4325</v>
      </c>
    </row>
    <row r="25" customFormat="false" ht="14.15" hidden="false" customHeight="true" outlineLevel="0" collapsed="false">
      <c r="A25" s="39" t="s">
        <v>46</v>
      </c>
      <c r="B25" s="40" t="n">
        <v>8486</v>
      </c>
      <c r="C25" s="41" t="n">
        <v>3438</v>
      </c>
      <c r="D25" s="42" t="n">
        <f aca="false">C25/B25</f>
        <v>0.405137874145652</v>
      </c>
      <c r="E25" s="43" t="n">
        <v>8162</v>
      </c>
      <c r="F25" s="41" t="n">
        <v>3271</v>
      </c>
      <c r="G25" s="44" t="n">
        <f aca="false">F25/E25</f>
        <v>0.40075961774075</v>
      </c>
      <c r="H25" s="43" t="n">
        <v>488</v>
      </c>
      <c r="I25" s="41" t="n">
        <v>264</v>
      </c>
      <c r="J25" s="44" t="n">
        <f aca="false">I25/H25</f>
        <v>0.540983606557377</v>
      </c>
      <c r="K25" s="40" t="n">
        <v>6573</v>
      </c>
      <c r="L25" s="41" t="n">
        <v>2503</v>
      </c>
      <c r="M25" s="42" t="n">
        <f aca="false">L25/K25</f>
        <v>0.380800243420052</v>
      </c>
      <c r="N25" s="40" t="n">
        <v>503</v>
      </c>
      <c r="O25" s="41" t="n">
        <v>251</v>
      </c>
      <c r="P25" s="45" t="n">
        <f aca="false">O25/N25</f>
        <v>0.499005964214712</v>
      </c>
    </row>
    <row r="26" customFormat="false" ht="13" hidden="false" customHeight="false" outlineLevel="0" collapsed="false">
      <c r="A26" s="39" t="s">
        <v>47</v>
      </c>
      <c r="B26" s="40" t="s">
        <v>48</v>
      </c>
      <c r="C26" s="40" t="n">
        <v>1161</v>
      </c>
      <c r="D26" s="42" t="s">
        <v>48</v>
      </c>
      <c r="E26" s="43" t="s">
        <v>48</v>
      </c>
      <c r="F26" s="43" t="n">
        <v>1128</v>
      </c>
      <c r="G26" s="44" t="s">
        <v>48</v>
      </c>
      <c r="H26" s="43" t="s">
        <v>48</v>
      </c>
      <c r="I26" s="43" t="n">
        <v>16</v>
      </c>
      <c r="J26" s="44" t="s">
        <v>48</v>
      </c>
      <c r="K26" s="40" t="s">
        <v>48</v>
      </c>
      <c r="L26" s="40" t="n">
        <v>447</v>
      </c>
      <c r="M26" s="42" t="s">
        <v>48</v>
      </c>
      <c r="N26" s="40" t="s">
        <v>48</v>
      </c>
      <c r="O26" s="40" t="n">
        <v>35</v>
      </c>
      <c r="P26" s="45" t="s">
        <v>48</v>
      </c>
    </row>
    <row r="27" customFormat="false" ht="13.5" hidden="false" customHeight="false" outlineLevel="0" collapsed="false">
      <c r="A27" s="46" t="s">
        <v>49</v>
      </c>
      <c r="B27" s="47" t="n">
        <f aca="false">SUM(B10:B26)</f>
        <v>133295</v>
      </c>
      <c r="C27" s="47" t="n">
        <v>71448</v>
      </c>
      <c r="D27" s="48" t="n">
        <f aca="false">C27/B27</f>
        <v>0.536014104054916</v>
      </c>
      <c r="E27" s="47" t="n">
        <f aca="false">SUM(E10:E26)</f>
        <v>121381</v>
      </c>
      <c r="F27" s="47" t="n">
        <v>66131</v>
      </c>
      <c r="G27" s="49" t="n">
        <f aca="false">F27/E27</f>
        <v>0.544821677198244</v>
      </c>
      <c r="H27" s="47" t="n">
        <f aca="false">SUM(H10:H26)</f>
        <v>8270</v>
      </c>
      <c r="I27" s="47" t="n">
        <v>5389</v>
      </c>
      <c r="J27" s="49" t="n">
        <f aca="false">I27/H27</f>
        <v>0.651632406287787</v>
      </c>
      <c r="K27" s="47" t="n">
        <f aca="false">SUM(K10:K26)</f>
        <v>86799</v>
      </c>
      <c r="L27" s="47" t="n">
        <v>42987</v>
      </c>
      <c r="M27" s="48" t="n">
        <f aca="false">L27/K27</f>
        <v>0.495247641101856</v>
      </c>
      <c r="N27" s="47" t="n">
        <f aca="false">SUM(N10:N26)</f>
        <v>6289</v>
      </c>
      <c r="O27" s="47" t="n">
        <v>3297</v>
      </c>
      <c r="P27" s="50" t="n">
        <f aca="false">O27/N27</f>
        <v>0.524248688185721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3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1.81"/>
    <col collapsed="false" customWidth="true" hidden="false" outlineLevel="0" max="2" min="2" style="25" width="10.17"/>
    <col collapsed="false" customWidth="true" hidden="false" outlineLevel="0" max="4" min="3" style="25" width="7.44"/>
    <col collapsed="false" customWidth="true" hidden="false" outlineLevel="0" max="5" min="5" style="25" width="10.99"/>
    <col collapsed="false" customWidth="true" hidden="false" outlineLevel="0" max="6" min="6" style="25" width="7.72"/>
    <col collapsed="false" customWidth="true" hidden="false" outlineLevel="0" max="7" min="7" style="25" width="10.81"/>
    <col collapsed="false" customWidth="true" hidden="false" outlineLevel="0" max="8" min="8" style="25" width="6.81"/>
    <col collapsed="false" customWidth="true" hidden="false" outlineLevel="0" max="9" min="9" style="25" width="9.53"/>
    <col collapsed="false" customWidth="true" hidden="false" outlineLevel="0" max="10" min="10" style="25" width="6.99"/>
    <col collapsed="false" customWidth="true" hidden="false" outlineLevel="0" max="11" min="11" style="25" width="8.17"/>
    <col collapsed="false" customWidth="true" hidden="false" outlineLevel="0" max="12" min="12" style="25" width="6.81"/>
    <col collapsed="false" customWidth="false" hidden="false" outlineLevel="0" max="257" min="13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</row>
    <row r="3" customFormat="false" ht="15.5" hidden="false" customHeight="false" outlineLevel="0" collapsed="false">
      <c r="A3" s="55" t="str">
        <f aca="false">'1. Plan and Actual'!A3</f>
        <v>FY20 Quarter Ending December 31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</row>
    <row r="5" customFormat="false" ht="18.5" hidden="false" customHeight="fals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/>
      <c r="E7" s="57" t="s">
        <v>55</v>
      </c>
      <c r="F7" s="57"/>
      <c r="G7" s="57"/>
      <c r="H7" s="57"/>
      <c r="I7" s="57"/>
      <c r="J7" s="57"/>
      <c r="K7" s="57"/>
      <c r="L7" s="57"/>
    </row>
    <row r="8" customFormat="false" ht="13" hidden="false" customHeight="false" outlineLevel="0" collapsed="false">
      <c r="A8" s="30"/>
      <c r="B8" s="31"/>
      <c r="C8" s="31"/>
      <c r="D8" s="31"/>
      <c r="E8" s="58" t="s">
        <v>20</v>
      </c>
      <c r="F8" s="58"/>
      <c r="G8" s="58" t="s">
        <v>21</v>
      </c>
      <c r="H8" s="58"/>
      <c r="I8" s="58" t="s">
        <v>22</v>
      </c>
      <c r="J8" s="58"/>
      <c r="K8" s="59" t="s">
        <v>56</v>
      </c>
      <c r="L8" s="59"/>
    </row>
    <row r="9" s="61" customFormat="true" ht="39" hidden="false" customHeight="false" outlineLevel="0" collapsed="false">
      <c r="A9" s="60"/>
      <c r="B9" s="35" t="s">
        <v>23</v>
      </c>
      <c r="C9" s="35" t="s">
        <v>57</v>
      </c>
      <c r="D9" s="35" t="s">
        <v>58</v>
      </c>
      <c r="E9" s="35" t="s">
        <v>59</v>
      </c>
      <c r="F9" s="35" t="s">
        <v>58</v>
      </c>
      <c r="G9" s="35" t="s">
        <v>60</v>
      </c>
      <c r="H9" s="35" t="s">
        <v>58</v>
      </c>
      <c r="I9" s="35" t="s">
        <v>61</v>
      </c>
      <c r="J9" s="35" t="s">
        <v>58</v>
      </c>
      <c r="K9" s="35" t="s">
        <v>27</v>
      </c>
      <c r="L9" s="38" t="s">
        <v>58</v>
      </c>
    </row>
    <row r="10" customFormat="false" ht="14.15" hidden="false" customHeight="true" outlineLevel="0" collapsed="false">
      <c r="A10" s="39" t="s">
        <v>31</v>
      </c>
      <c r="B10" s="62" t="n">
        <f aca="false">'1. Plan and Actual'!C10</f>
        <v>2562</v>
      </c>
      <c r="C10" s="41" t="n">
        <v>1224</v>
      </c>
      <c r="D10" s="42" t="n">
        <f aca="false">C10/B10</f>
        <v>0.477751756440281</v>
      </c>
      <c r="E10" s="41" t="n">
        <f aca="false">'1. Plan and Actual'!F10</f>
        <v>2506</v>
      </c>
      <c r="F10" s="42" t="n">
        <f aca="false">E10/B10</f>
        <v>0.978142076502732</v>
      </c>
      <c r="G10" s="41" t="n">
        <f aca="false">'1. Plan and Actual'!I10</f>
        <v>139</v>
      </c>
      <c r="H10" s="42" t="n">
        <f aca="false">G10/B10</f>
        <v>0.0542544886807182</v>
      </c>
      <c r="I10" s="62" t="n">
        <f aca="false">'1. Plan and Actual'!L10</f>
        <v>1470</v>
      </c>
      <c r="J10" s="42" t="n">
        <f aca="false">I10/B10</f>
        <v>0.573770491803279</v>
      </c>
      <c r="K10" s="41" t="n">
        <f aca="false">'1. Plan and Actual'!O10</f>
        <v>118</v>
      </c>
      <c r="L10" s="45" t="n">
        <f aca="false">K10/B10</f>
        <v>0.0460577673692428</v>
      </c>
    </row>
    <row r="11" customFormat="false" ht="14.15" hidden="false" customHeight="true" outlineLevel="0" collapsed="false">
      <c r="A11" s="39" t="s">
        <v>32</v>
      </c>
      <c r="B11" s="62" t="n">
        <f aca="false">'1. Plan and Actual'!C11</f>
        <v>7970</v>
      </c>
      <c r="C11" s="41" t="n">
        <v>4941</v>
      </c>
      <c r="D11" s="42" t="n">
        <f aca="false">C11/B11</f>
        <v>0.619949811794228</v>
      </c>
      <c r="E11" s="41" t="n">
        <f aca="false">'1. Plan and Actual'!F11</f>
        <v>7152</v>
      </c>
      <c r="F11" s="42" t="n">
        <f aca="false">E11/B11</f>
        <v>0.897365119196989</v>
      </c>
      <c r="G11" s="41" t="n">
        <f aca="false">'1. Plan and Actual'!I11</f>
        <v>593</v>
      </c>
      <c r="H11" s="42" t="n">
        <f aca="false">G11/B11</f>
        <v>0.0744040150564617</v>
      </c>
      <c r="I11" s="62" t="n">
        <f aca="false">'1. Plan and Actual'!L11</f>
        <v>3909</v>
      </c>
      <c r="J11" s="42" t="n">
        <f aca="false">I11/B11</f>
        <v>0.490464240903388</v>
      </c>
      <c r="K11" s="41" t="n">
        <f aca="false">'1. Plan and Actual'!O11</f>
        <v>289</v>
      </c>
      <c r="L11" s="45" t="n">
        <f aca="false">K11/B11</f>
        <v>0.0362609786700125</v>
      </c>
    </row>
    <row r="12" customFormat="false" ht="14.15" hidden="false" customHeight="true" outlineLevel="0" collapsed="false">
      <c r="A12" s="39" t="s">
        <v>33</v>
      </c>
      <c r="B12" s="62" t="n">
        <f aca="false">'1. Plan and Actual'!C12</f>
        <v>7992</v>
      </c>
      <c r="C12" s="41" t="n">
        <v>4383</v>
      </c>
      <c r="D12" s="42" t="n">
        <f aca="false">C12/B12</f>
        <v>0.548423423423423</v>
      </c>
      <c r="E12" s="41" t="n">
        <f aca="false">'1. Plan and Actual'!F12</f>
        <v>7254</v>
      </c>
      <c r="F12" s="42" t="n">
        <f aca="false">E12/B12</f>
        <v>0.907657657657658</v>
      </c>
      <c r="G12" s="41" t="n">
        <f aca="false">'1. Plan and Actual'!I12</f>
        <v>584</v>
      </c>
      <c r="H12" s="42" t="n">
        <f aca="false">G12/B12</f>
        <v>0.0730730730730731</v>
      </c>
      <c r="I12" s="62" t="n">
        <f aca="false">'1. Plan and Actual'!L12</f>
        <v>4297</v>
      </c>
      <c r="J12" s="42" t="n">
        <f aca="false">I12/B12</f>
        <v>0.537662662662663</v>
      </c>
      <c r="K12" s="41" t="n">
        <f aca="false">'1. Plan and Actual'!O12</f>
        <v>363</v>
      </c>
      <c r="L12" s="45" t="n">
        <f aca="false">K12/B12</f>
        <v>0.0454204204204204</v>
      </c>
    </row>
    <row r="13" customFormat="false" ht="14.15" hidden="false" customHeight="true" outlineLevel="0" collapsed="false">
      <c r="A13" s="39" t="s">
        <v>34</v>
      </c>
      <c r="B13" s="62" t="n">
        <f aca="false">'1. Plan and Actual'!C13</f>
        <v>3254</v>
      </c>
      <c r="C13" s="41" t="n">
        <v>1784</v>
      </c>
      <c r="D13" s="42" t="n">
        <f aca="false">C13/B13</f>
        <v>0.548248309772588</v>
      </c>
      <c r="E13" s="41" t="n">
        <f aca="false">'1. Plan and Actual'!F13</f>
        <v>3066</v>
      </c>
      <c r="F13" s="42" t="n">
        <f aca="false">E13/B13</f>
        <v>0.942224953902889</v>
      </c>
      <c r="G13" s="41" t="n">
        <f aca="false">'1. Plan and Actual'!I13</f>
        <v>245</v>
      </c>
      <c r="H13" s="42" t="n">
        <f aca="false">G13/B13</f>
        <v>0.0752919483712354</v>
      </c>
      <c r="I13" s="62" t="n">
        <f aca="false">'1. Plan and Actual'!L13</f>
        <v>2123</v>
      </c>
      <c r="J13" s="42" t="n">
        <f aca="false">I13/B13</f>
        <v>0.652427781192379</v>
      </c>
      <c r="K13" s="41" t="n">
        <f aca="false">'1. Plan and Actual'!O13</f>
        <v>196</v>
      </c>
      <c r="L13" s="45" t="n">
        <f aca="false">K13/B13</f>
        <v>0.0602335586969883</v>
      </c>
    </row>
    <row r="14" customFormat="false" ht="14.15" hidden="false" customHeight="true" outlineLevel="0" collapsed="false">
      <c r="A14" s="39" t="s">
        <v>35</v>
      </c>
      <c r="B14" s="62" t="n">
        <f aca="false">'1. Plan and Actual'!C14</f>
        <v>2019</v>
      </c>
      <c r="C14" s="41" t="n">
        <v>1077</v>
      </c>
      <c r="D14" s="42" t="n">
        <f aca="false">C14/B14</f>
        <v>0.533432392273403</v>
      </c>
      <c r="E14" s="41" t="n">
        <f aca="false">'1. Plan and Actual'!F14</f>
        <v>1858</v>
      </c>
      <c r="F14" s="42" t="n">
        <f aca="false">E14/B14</f>
        <v>0.92025755324418</v>
      </c>
      <c r="G14" s="41" t="n">
        <f aca="false">'1. Plan and Actual'!I14</f>
        <v>169</v>
      </c>
      <c r="H14" s="42" t="n">
        <f aca="false">G14/B14</f>
        <v>0.0837048043585934</v>
      </c>
      <c r="I14" s="62" t="n">
        <f aca="false">'1. Plan and Actual'!L14</f>
        <v>1303</v>
      </c>
      <c r="J14" s="42" t="n">
        <f aca="false">I14/B14</f>
        <v>0.645368994551758</v>
      </c>
      <c r="K14" s="41" t="n">
        <f aca="false">'1. Plan and Actual'!O14</f>
        <v>123</v>
      </c>
      <c r="L14" s="45" t="n">
        <f aca="false">K14/B14</f>
        <v>0.0609212481426449</v>
      </c>
    </row>
    <row r="15" customFormat="false" ht="14.15" hidden="false" customHeight="true" outlineLevel="0" collapsed="false">
      <c r="A15" s="39" t="s">
        <v>36</v>
      </c>
      <c r="B15" s="62" t="n">
        <f aca="false">'1. Plan and Actual'!C15</f>
        <v>4751</v>
      </c>
      <c r="C15" s="41" t="n">
        <v>2660</v>
      </c>
      <c r="D15" s="42" t="n">
        <f aca="false">C15/B15</f>
        <v>0.559882130077878</v>
      </c>
      <c r="E15" s="41" t="n">
        <f aca="false">'1. Plan and Actual'!F15</f>
        <v>4495</v>
      </c>
      <c r="F15" s="42" t="n">
        <f aca="false">E15/B15</f>
        <v>0.946116607030099</v>
      </c>
      <c r="G15" s="41" t="n">
        <f aca="false">'1. Plan and Actual'!I15</f>
        <v>348</v>
      </c>
      <c r="H15" s="42" t="n">
        <f aca="false">G15/B15</f>
        <v>0.0732477373184593</v>
      </c>
      <c r="I15" s="62" t="n">
        <f aca="false">'1. Plan and Actual'!L15</f>
        <v>3326</v>
      </c>
      <c r="J15" s="42" t="n">
        <f aca="false">I15/B15</f>
        <v>0.700063144601137</v>
      </c>
      <c r="K15" s="41" t="n">
        <f aca="false">'1. Plan and Actual'!O15</f>
        <v>246</v>
      </c>
      <c r="L15" s="45" t="n">
        <f aca="false">K15/B15</f>
        <v>0.0517785729320143</v>
      </c>
    </row>
    <row r="16" customFormat="false" ht="14.15" hidden="false" customHeight="true" outlineLevel="0" collapsed="false">
      <c r="A16" s="39" t="s">
        <v>37</v>
      </c>
      <c r="B16" s="62" t="n">
        <f aca="false">'1. Plan and Actual'!C16</f>
        <v>1814</v>
      </c>
      <c r="C16" s="41" t="n">
        <v>1015</v>
      </c>
      <c r="D16" s="42" t="n">
        <f aca="false">C16/B16</f>
        <v>0.559536934950386</v>
      </c>
      <c r="E16" s="41" t="n">
        <f aca="false">'1. Plan and Actual'!F16</f>
        <v>1668</v>
      </c>
      <c r="F16" s="42" t="n">
        <f aca="false">E16/B16</f>
        <v>0.919514884233738</v>
      </c>
      <c r="G16" s="41" t="n">
        <f aca="false">'1. Plan and Actual'!I16</f>
        <v>274</v>
      </c>
      <c r="H16" s="42" t="n">
        <f aca="false">G16/B16</f>
        <v>0.151047409040794</v>
      </c>
      <c r="I16" s="62" t="n">
        <f aca="false">'1. Plan and Actual'!L16</f>
        <v>1218</v>
      </c>
      <c r="J16" s="42" t="n">
        <f aca="false">I16/B16</f>
        <v>0.671444321940463</v>
      </c>
      <c r="K16" s="41" t="n">
        <f aca="false">'1. Plan and Actual'!O16</f>
        <v>121</v>
      </c>
      <c r="L16" s="45" t="n">
        <f aca="false">K16/B16</f>
        <v>0.0667034178610805</v>
      </c>
    </row>
    <row r="17" customFormat="false" ht="14.15" hidden="false" customHeight="true" outlineLevel="0" collapsed="false">
      <c r="A17" s="39" t="s">
        <v>38</v>
      </c>
      <c r="B17" s="62" t="n">
        <f aca="false">'1. Plan and Actual'!C17</f>
        <v>3321</v>
      </c>
      <c r="C17" s="41" t="n">
        <v>1818</v>
      </c>
      <c r="D17" s="42" t="n">
        <f aca="false">C17/B17</f>
        <v>0.547425474254743</v>
      </c>
      <c r="E17" s="41" t="n">
        <f aca="false">'1. Plan and Actual'!F17</f>
        <v>3061</v>
      </c>
      <c r="F17" s="42" t="n">
        <f aca="false">E17/B17</f>
        <v>0.921710328214393</v>
      </c>
      <c r="G17" s="41" t="n">
        <f aca="false">'1. Plan and Actual'!I17</f>
        <v>366</v>
      </c>
      <c r="H17" s="42" t="n">
        <f aca="false">G17/B17</f>
        <v>0.110207768744354</v>
      </c>
      <c r="I17" s="62" t="n">
        <f aca="false">'1. Plan and Actual'!L17</f>
        <v>2107</v>
      </c>
      <c r="J17" s="42" t="n">
        <f aca="false">I17/B17</f>
        <v>0.634447455585667</v>
      </c>
      <c r="K17" s="41" t="n">
        <f aca="false">'1. Plan and Actual'!O17</f>
        <v>123</v>
      </c>
      <c r="L17" s="45" t="n">
        <f aca="false">K17/B17</f>
        <v>0.037037037037037</v>
      </c>
    </row>
    <row r="18" customFormat="false" ht="14.15" hidden="false" customHeight="true" outlineLevel="0" collapsed="false">
      <c r="A18" s="39" t="s">
        <v>39</v>
      </c>
      <c r="B18" s="62" t="n">
        <f aca="false">'1. Plan and Actual'!C18</f>
        <v>2725</v>
      </c>
      <c r="C18" s="41" t="n">
        <v>1181</v>
      </c>
      <c r="D18" s="42" t="n">
        <f aca="false">C18/B18</f>
        <v>0.433394495412844</v>
      </c>
      <c r="E18" s="41" t="n">
        <f aca="false">'1. Plan and Actual'!F18</f>
        <v>2488</v>
      </c>
      <c r="F18" s="42" t="n">
        <f aca="false">E18/B18</f>
        <v>0.91302752293578</v>
      </c>
      <c r="G18" s="41" t="n">
        <f aca="false">'1. Plan and Actual'!I18</f>
        <v>196</v>
      </c>
      <c r="H18" s="42" t="n">
        <f aca="false">G18/B18</f>
        <v>0.0719266055045872</v>
      </c>
      <c r="I18" s="62" t="n">
        <f aca="false">'1. Plan and Actual'!L18</f>
        <v>1436</v>
      </c>
      <c r="J18" s="42" t="n">
        <f aca="false">I18/B18</f>
        <v>0.52697247706422</v>
      </c>
      <c r="K18" s="41" t="n">
        <f aca="false">'1. Plan and Actual'!O18</f>
        <v>110</v>
      </c>
      <c r="L18" s="45" t="n">
        <f aca="false">K18/B18</f>
        <v>0.0403669724770642</v>
      </c>
    </row>
    <row r="19" customFormat="false" ht="14.15" hidden="false" customHeight="true" outlineLevel="0" collapsed="false">
      <c r="A19" s="39" t="s">
        <v>40</v>
      </c>
      <c r="B19" s="62" t="n">
        <f aca="false">'1. Plan and Actual'!C19</f>
        <v>12004</v>
      </c>
      <c r="C19" s="41" t="n">
        <v>4616</v>
      </c>
      <c r="D19" s="42" t="n">
        <f aca="false">C19/B19</f>
        <v>0.384538487170943</v>
      </c>
      <c r="E19" s="41" t="n">
        <f aca="false">'1. Plan and Actual'!F19</f>
        <v>11013</v>
      </c>
      <c r="F19" s="42" t="n">
        <f aca="false">E19/B19</f>
        <v>0.917444185271576</v>
      </c>
      <c r="G19" s="41" t="n">
        <f aca="false">'1. Plan and Actual'!I19</f>
        <v>1128</v>
      </c>
      <c r="H19" s="42" t="n">
        <f aca="false">G19/B19</f>
        <v>0.0939686771076308</v>
      </c>
      <c r="I19" s="62" t="n">
        <f aca="false">'1. Plan and Actual'!L19</f>
        <v>5344</v>
      </c>
      <c r="J19" s="42" t="n">
        <f aca="false">I19/B19</f>
        <v>0.445184938353882</v>
      </c>
      <c r="K19" s="41" t="n">
        <f aca="false">'1. Plan and Actual'!O19</f>
        <v>367</v>
      </c>
      <c r="L19" s="45" t="n">
        <f aca="false">K19/B19</f>
        <v>0.0305731422859047</v>
      </c>
    </row>
    <row r="20" customFormat="false" ht="14.15" hidden="false" customHeight="true" outlineLevel="0" collapsed="false">
      <c r="A20" s="39" t="s">
        <v>41</v>
      </c>
      <c r="B20" s="62" t="n">
        <f aca="false">'1. Plan and Actual'!C20</f>
        <v>3609</v>
      </c>
      <c r="C20" s="41" t="n">
        <v>2111</v>
      </c>
      <c r="D20" s="42" t="n">
        <f aca="false">C20/B20</f>
        <v>0.584926572457745</v>
      </c>
      <c r="E20" s="41" t="n">
        <f aca="false">'1. Plan and Actual'!F20</f>
        <v>3277</v>
      </c>
      <c r="F20" s="42" t="n">
        <f aca="false">E20/B20</f>
        <v>0.908007758381823</v>
      </c>
      <c r="G20" s="41" t="n">
        <f aca="false">'1. Plan and Actual'!I20</f>
        <v>187</v>
      </c>
      <c r="H20" s="42" t="n">
        <f aca="false">G20/B20</f>
        <v>0.0518149071765032</v>
      </c>
      <c r="I20" s="62" t="n">
        <f aca="false">'1. Plan and Actual'!L20</f>
        <v>2464</v>
      </c>
      <c r="J20" s="42" t="n">
        <f aca="false">I20/B20</f>
        <v>0.682737600443336</v>
      </c>
      <c r="K20" s="41" t="n">
        <f aca="false">'1. Plan and Actual'!O20</f>
        <v>184</v>
      </c>
      <c r="L20" s="45" t="n">
        <f aca="false">K20/B20</f>
        <v>0.0509836519811582</v>
      </c>
    </row>
    <row r="21" customFormat="false" ht="14.15" hidden="false" customHeight="true" outlineLevel="0" collapsed="false">
      <c r="A21" s="39" t="s">
        <v>42</v>
      </c>
      <c r="B21" s="62" t="n">
        <f aca="false">'1. Plan and Actual'!C21</f>
        <v>6442</v>
      </c>
      <c r="C21" s="41" t="n">
        <v>4527</v>
      </c>
      <c r="D21" s="42" t="n">
        <f aca="false">C21/B21</f>
        <v>0.70273207078547</v>
      </c>
      <c r="E21" s="41" t="n">
        <f aca="false">'1. Plan and Actual'!F21</f>
        <v>6138</v>
      </c>
      <c r="F21" s="42" t="n">
        <f aca="false">E21/B21</f>
        <v>0.952809686432785</v>
      </c>
      <c r="G21" s="41" t="n">
        <f aca="false">'1. Plan and Actual'!I21</f>
        <v>349</v>
      </c>
      <c r="H21" s="42" t="n">
        <f aca="false">G21/B21</f>
        <v>0.05417572182552</v>
      </c>
      <c r="I21" s="62" t="n">
        <f aca="false">'1. Plan and Actual'!L21</f>
        <v>4937</v>
      </c>
      <c r="J21" s="42" t="n">
        <f aca="false">I21/B21</f>
        <v>0.766376901583359</v>
      </c>
      <c r="K21" s="41" t="n">
        <f aca="false">'1. Plan and Actual'!O21</f>
        <v>336</v>
      </c>
      <c r="L21" s="45" t="n">
        <f aca="false">K21/B21</f>
        <v>0.0521577149953431</v>
      </c>
    </row>
    <row r="22" customFormat="false" ht="14.15" hidden="false" customHeight="true" outlineLevel="0" collapsed="false">
      <c r="A22" s="39" t="s">
        <v>43</v>
      </c>
      <c r="B22" s="62" t="n">
        <f aca="false">'1. Plan and Actual'!C22</f>
        <v>5328</v>
      </c>
      <c r="C22" s="41" t="n">
        <v>3861</v>
      </c>
      <c r="D22" s="42" t="n">
        <f aca="false">C22/B22</f>
        <v>0.724662162162162</v>
      </c>
      <c r="E22" s="41" t="n">
        <f aca="false">'1. Plan and Actual'!F22</f>
        <v>5117</v>
      </c>
      <c r="F22" s="42" t="n">
        <f aca="false">E22/B22</f>
        <v>0.960397897897898</v>
      </c>
      <c r="G22" s="41" t="n">
        <f aca="false">'1. Plan and Actual'!I22</f>
        <v>296</v>
      </c>
      <c r="H22" s="42" t="n">
        <f aca="false">G22/B22</f>
        <v>0.0555555555555556</v>
      </c>
      <c r="I22" s="62" t="n">
        <f aca="false">'1. Plan and Actual'!L22</f>
        <v>4502</v>
      </c>
      <c r="J22" s="42" t="n">
        <f aca="false">I22/B22</f>
        <v>0.84496996996997</v>
      </c>
      <c r="K22" s="41" t="n">
        <f aca="false">'1. Plan and Actual'!O22</f>
        <v>256</v>
      </c>
      <c r="L22" s="45" t="n">
        <f aca="false">K22/B22</f>
        <v>0.0480480480480481</v>
      </c>
    </row>
    <row r="23" customFormat="false" ht="14.15" hidden="false" customHeight="true" outlineLevel="0" collapsed="false">
      <c r="A23" s="39" t="s">
        <v>44</v>
      </c>
      <c r="B23" s="62" t="n">
        <f aca="false">'1. Plan and Actual'!C23</f>
        <v>2535</v>
      </c>
      <c r="C23" s="41" t="n">
        <v>1130</v>
      </c>
      <c r="D23" s="42" t="n">
        <f aca="false">C23/B23</f>
        <v>0.445759368836292</v>
      </c>
      <c r="E23" s="41" t="n">
        <f aca="false">'1. Plan and Actual'!F23</f>
        <v>2371</v>
      </c>
      <c r="F23" s="42" t="n">
        <f aca="false">E23/B23</f>
        <v>0.935305719921105</v>
      </c>
      <c r="G23" s="41" t="n">
        <f aca="false">'1. Plan and Actual'!I23</f>
        <v>136</v>
      </c>
      <c r="H23" s="42" t="n">
        <f aca="false">G23/B23</f>
        <v>0.0536489151873767</v>
      </c>
      <c r="I23" s="62" t="n">
        <f aca="false">'1. Plan and Actual'!L23</f>
        <v>1919</v>
      </c>
      <c r="J23" s="42" t="n">
        <f aca="false">I23/B23</f>
        <v>0.757001972386588</v>
      </c>
      <c r="K23" s="41" t="n">
        <f aca="false">'1. Plan and Actual'!O23</f>
        <v>162</v>
      </c>
      <c r="L23" s="45" t="n">
        <f aca="false">K23/B23</f>
        <v>0.063905325443787</v>
      </c>
    </row>
    <row r="24" customFormat="false" ht="14.15" hidden="false" customHeight="true" outlineLevel="0" collapsed="false">
      <c r="A24" s="39" t="s">
        <v>45</v>
      </c>
      <c r="B24" s="62" t="n">
        <f aca="false">'1. Plan and Actual'!C24</f>
        <v>3405</v>
      </c>
      <c r="C24" s="41" t="n">
        <v>1867</v>
      </c>
      <c r="D24" s="42" t="n">
        <f aca="false">C24/B24</f>
        <v>0.548311306901615</v>
      </c>
      <c r="E24" s="41" t="n">
        <f aca="false">'1. Plan and Actual'!F24</f>
        <v>3030</v>
      </c>
      <c r="F24" s="42" t="n">
        <f aca="false">E24/B24</f>
        <v>0.889867841409692</v>
      </c>
      <c r="G24" s="41" t="n">
        <f aca="false">'1. Plan and Actual'!I24</f>
        <v>256</v>
      </c>
      <c r="H24" s="42" t="n">
        <f aca="false">G24/B24</f>
        <v>0.0751835535976505</v>
      </c>
      <c r="I24" s="62" t="n">
        <f aca="false">'1. Plan and Actual'!L24</f>
        <v>1900</v>
      </c>
      <c r="J24" s="42" t="n">
        <f aca="false">I24/B24</f>
        <v>0.558002936857562</v>
      </c>
      <c r="K24" s="41" t="n">
        <f aca="false">'1. Plan and Actual'!O24</f>
        <v>173</v>
      </c>
      <c r="L24" s="45" t="n">
        <f aca="false">K24/B24</f>
        <v>0.0508076358296623</v>
      </c>
    </row>
    <row r="25" customFormat="false" ht="14.15" hidden="false" customHeight="true" outlineLevel="0" collapsed="false">
      <c r="A25" s="39" t="s">
        <v>46</v>
      </c>
      <c r="B25" s="62" t="n">
        <f aca="false">'1. Plan and Actual'!C25</f>
        <v>3438</v>
      </c>
      <c r="C25" s="41" t="n">
        <v>1875</v>
      </c>
      <c r="D25" s="42" t="n">
        <f aca="false">C25/B25</f>
        <v>0.545375218150087</v>
      </c>
      <c r="E25" s="41" t="n">
        <f aca="false">'1. Plan and Actual'!F25</f>
        <v>3271</v>
      </c>
      <c r="F25" s="42" t="n">
        <f aca="false">E25/B25</f>
        <v>0.951425247236766</v>
      </c>
      <c r="G25" s="41" t="n">
        <f aca="false">'1. Plan and Actual'!I25</f>
        <v>264</v>
      </c>
      <c r="H25" s="42" t="n">
        <f aca="false">G25/B25</f>
        <v>0.0767888307155323</v>
      </c>
      <c r="I25" s="62" t="n">
        <f aca="false">'1. Plan and Actual'!L25</f>
        <v>2503</v>
      </c>
      <c r="J25" s="42" t="n">
        <f aca="false">I25/B25</f>
        <v>0.72803955788249</v>
      </c>
      <c r="K25" s="41" t="n">
        <f aca="false">'1. Plan and Actual'!O25</f>
        <v>251</v>
      </c>
      <c r="L25" s="45" t="n">
        <f aca="false">K25/B25</f>
        <v>0.0730075625363583</v>
      </c>
    </row>
    <row r="26" customFormat="false" ht="13" hidden="false" customHeight="false" outlineLevel="0" collapsed="false">
      <c r="A26" s="39" t="s">
        <v>47</v>
      </c>
      <c r="B26" s="40" t="n">
        <f aca="false">'1. Plan and Actual'!C26</f>
        <v>1161</v>
      </c>
      <c r="C26" s="40" t="n">
        <v>839</v>
      </c>
      <c r="D26" s="42" t="n">
        <f aca="false">C26/B26</f>
        <v>0.722652885443583</v>
      </c>
      <c r="E26" s="41" t="n">
        <f aca="false">'1. Plan and Actual'!F26</f>
        <v>1128</v>
      </c>
      <c r="F26" s="42" t="n">
        <f aca="false">E26/B26</f>
        <v>0.971576227390181</v>
      </c>
      <c r="G26" s="41" t="n">
        <f aca="false">'1. Plan and Actual'!I26</f>
        <v>16</v>
      </c>
      <c r="H26" s="42" t="n">
        <f aca="false">G26/B26</f>
        <v>0.0137812230835487</v>
      </c>
      <c r="I26" s="40" t="n">
        <f aca="false">'1. Plan and Actual'!L26</f>
        <v>447</v>
      </c>
      <c r="J26" s="42" t="n">
        <f aca="false">I26/B26</f>
        <v>0.385012919896641</v>
      </c>
      <c r="K26" s="40" t="n">
        <f aca="false">'1. Plan and Actual'!O26</f>
        <v>35</v>
      </c>
      <c r="L26" s="45" t="n">
        <f aca="false">K26/B26</f>
        <v>0.0301464254952627</v>
      </c>
    </row>
    <row r="27" customFormat="false" ht="13.5" hidden="false" customHeight="false" outlineLevel="0" collapsed="false">
      <c r="A27" s="46" t="s">
        <v>49</v>
      </c>
      <c r="B27" s="47" t="n">
        <f aca="false">'1. Plan and Actual'!C27</f>
        <v>71448</v>
      </c>
      <c r="C27" s="47" t="n">
        <v>39313</v>
      </c>
      <c r="D27" s="48" t="n">
        <f aca="false">C27/B27</f>
        <v>0.550232336804389</v>
      </c>
      <c r="E27" s="63" t="n">
        <f aca="false">'1. Plan and Actual'!F27</f>
        <v>66131</v>
      </c>
      <c r="F27" s="48" t="n">
        <f aca="false">E27/B27</f>
        <v>0.925582241630277</v>
      </c>
      <c r="G27" s="63" t="n">
        <f aca="false">'1. Plan and Actual'!I27</f>
        <v>5389</v>
      </c>
      <c r="H27" s="48" t="n">
        <f aca="false">G27/B27</f>
        <v>0.075425484268279</v>
      </c>
      <c r="I27" s="47" t="n">
        <f aca="false">+'1. Plan and Actual'!L27</f>
        <v>42987</v>
      </c>
      <c r="J27" s="48" t="n">
        <f aca="false">I27/B27</f>
        <v>0.601654350016796</v>
      </c>
      <c r="K27" s="47" t="n">
        <f aca="false">+'1. Plan and Actual'!O27</f>
        <v>3297</v>
      </c>
      <c r="L27" s="50" t="n">
        <f aca="false">K27/B27</f>
        <v>0.0461454484380249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3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0.81"/>
    <col collapsed="false" customWidth="true" hidden="false" outlineLevel="0" max="2" min="2" style="25" width="10.72"/>
    <col collapsed="false" customWidth="true" hidden="false" outlineLevel="0" max="3" min="3" style="25" width="10.44"/>
    <col collapsed="false" customWidth="true" hidden="false" outlineLevel="0" max="4" min="4" style="25" width="10.72"/>
    <col collapsed="false" customWidth="true" hidden="false" outlineLevel="0" max="5" min="5" style="25" width="9.81"/>
    <col collapsed="false" customWidth="false" hidden="false" outlineLevel="0" max="6" min="6" style="25" width="9.17"/>
    <col collapsed="false" customWidth="true" hidden="false" outlineLevel="0" max="7" min="7" style="25" width="11.72"/>
    <col collapsed="false" customWidth="true" hidden="false" outlineLevel="0" max="8" min="8" style="25" width="9.99"/>
    <col collapsed="false" customWidth="false" hidden="false" outlineLevel="0" max="9" min="9" style="25" width="9.17"/>
    <col collapsed="false" customWidth="true" hidden="false" outlineLevel="0" max="10" min="10" style="25" width="11.81"/>
    <col collapsed="false" customWidth="false" hidden="false" outlineLevel="0" max="257" min="11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5" hidden="false" customHeight="false" outlineLevel="0" collapsed="false">
      <c r="A3" s="55" t="str">
        <f aca="false">'1. Plan and Actual'!A3</f>
        <v>FY20 Quarter Ending December 31, 2019</v>
      </c>
      <c r="B3" s="55"/>
      <c r="C3" s="55"/>
      <c r="D3" s="55"/>
      <c r="E3" s="55"/>
      <c r="F3" s="55"/>
      <c r="G3" s="55"/>
      <c r="H3" s="55"/>
      <c r="I3" s="55"/>
      <c r="J3" s="55"/>
    </row>
    <row r="5" customFormat="false" ht="18.5" hidden="false" customHeight="fals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2" t="s">
        <v>64</v>
      </c>
    </row>
    <row r="8" s="61" customFormat="true" ht="39" hidden="false" customHeight="false" outlineLevel="0" collapsed="false">
      <c r="A8" s="33"/>
      <c r="B8" s="35" t="s">
        <v>65</v>
      </c>
      <c r="C8" s="35" t="s">
        <v>66</v>
      </c>
      <c r="D8" s="35" t="s">
        <v>67</v>
      </c>
      <c r="E8" s="35" t="s">
        <v>68</v>
      </c>
      <c r="F8" s="35" t="s">
        <v>69</v>
      </c>
      <c r="G8" s="35" t="s">
        <v>70</v>
      </c>
      <c r="H8" s="35" t="s">
        <v>71</v>
      </c>
      <c r="I8" s="35" t="s">
        <v>72</v>
      </c>
      <c r="J8" s="38" t="s">
        <v>73</v>
      </c>
    </row>
    <row r="9" customFormat="false" ht="14.15" hidden="false" customHeight="true" outlineLevel="0" collapsed="false">
      <c r="A9" s="39" t="s">
        <v>31</v>
      </c>
      <c r="B9" s="41" t="n">
        <v>787</v>
      </c>
      <c r="C9" s="41" t="n">
        <v>1040</v>
      </c>
      <c r="D9" s="41" t="n">
        <v>1982</v>
      </c>
      <c r="E9" s="41" t="n">
        <v>542</v>
      </c>
      <c r="F9" s="41" t="n">
        <v>1235</v>
      </c>
      <c r="G9" s="41" t="n">
        <v>488</v>
      </c>
      <c r="H9" s="41" t="n">
        <v>467</v>
      </c>
      <c r="I9" s="41" t="n">
        <v>23</v>
      </c>
      <c r="J9" s="64" t="n">
        <v>2</v>
      </c>
    </row>
    <row r="10" customFormat="false" ht="14.15" hidden="false" customHeight="true" outlineLevel="0" collapsed="false">
      <c r="A10" s="39" t="s">
        <v>32</v>
      </c>
      <c r="B10" s="41" t="n">
        <v>3901</v>
      </c>
      <c r="C10" s="41" t="n">
        <v>5479</v>
      </c>
      <c r="D10" s="41" t="n">
        <v>4802</v>
      </c>
      <c r="E10" s="41" t="n">
        <v>1782</v>
      </c>
      <c r="F10" s="41" t="n">
        <v>4734</v>
      </c>
      <c r="G10" s="41" t="n">
        <v>2105</v>
      </c>
      <c r="H10" s="41" t="n">
        <v>606</v>
      </c>
      <c r="I10" s="41" t="n">
        <v>84</v>
      </c>
      <c r="J10" s="64" t="n">
        <v>21</v>
      </c>
    </row>
    <row r="11" customFormat="false" ht="14.15" hidden="false" customHeight="true" outlineLevel="0" collapsed="false">
      <c r="A11" s="39" t="s">
        <v>33</v>
      </c>
      <c r="B11" s="41" t="n">
        <v>3107</v>
      </c>
      <c r="C11" s="41" t="n">
        <v>3012</v>
      </c>
      <c r="D11" s="41" t="n">
        <v>3855</v>
      </c>
      <c r="E11" s="41" t="n">
        <v>6290</v>
      </c>
      <c r="F11" s="41" t="n">
        <v>4191</v>
      </c>
      <c r="G11" s="41" t="n">
        <v>1399</v>
      </c>
      <c r="H11" s="41" t="n">
        <v>2175</v>
      </c>
      <c r="I11" s="41" t="n">
        <v>105</v>
      </c>
      <c r="J11" s="64" t="n">
        <v>1</v>
      </c>
    </row>
    <row r="12" customFormat="false" ht="14.15" hidden="false" customHeight="true" outlineLevel="0" collapsed="false">
      <c r="A12" s="39" t="s">
        <v>34</v>
      </c>
      <c r="B12" s="41" t="n">
        <v>1902</v>
      </c>
      <c r="C12" s="41" t="n">
        <v>1967</v>
      </c>
      <c r="D12" s="41" t="n">
        <v>2010</v>
      </c>
      <c r="E12" s="41" t="n">
        <v>1169</v>
      </c>
      <c r="F12" s="41" t="n">
        <v>2276</v>
      </c>
      <c r="G12" s="41" t="n">
        <v>293</v>
      </c>
      <c r="H12" s="41" t="n">
        <v>414</v>
      </c>
      <c r="I12" s="41" t="n">
        <v>39</v>
      </c>
      <c r="J12" s="64" t="n">
        <v>7</v>
      </c>
    </row>
    <row r="13" customFormat="false" ht="14.15" hidden="false" customHeight="true" outlineLevel="0" collapsed="false">
      <c r="A13" s="39" t="s">
        <v>35</v>
      </c>
      <c r="B13" s="41" t="n">
        <v>1246</v>
      </c>
      <c r="C13" s="41" t="n">
        <v>1318</v>
      </c>
      <c r="D13" s="41" t="n">
        <v>995</v>
      </c>
      <c r="E13" s="41" t="n">
        <v>1027</v>
      </c>
      <c r="F13" s="41" t="n">
        <v>1716</v>
      </c>
      <c r="G13" s="41" t="n">
        <v>110</v>
      </c>
      <c r="H13" s="41" t="n">
        <v>70</v>
      </c>
      <c r="I13" s="41" t="n">
        <v>39</v>
      </c>
      <c r="J13" s="64" t="n">
        <v>14</v>
      </c>
    </row>
    <row r="14" customFormat="false" ht="14.15" hidden="false" customHeight="true" outlineLevel="0" collapsed="false">
      <c r="A14" s="39" t="s">
        <v>36</v>
      </c>
      <c r="B14" s="41" t="n">
        <v>3373</v>
      </c>
      <c r="C14" s="41" t="n">
        <v>3451</v>
      </c>
      <c r="D14" s="41" t="n">
        <v>2779</v>
      </c>
      <c r="E14" s="41" t="n">
        <v>1329</v>
      </c>
      <c r="F14" s="41" t="n">
        <v>4114</v>
      </c>
      <c r="G14" s="41" t="n">
        <v>486</v>
      </c>
      <c r="H14" s="41" t="n">
        <v>226</v>
      </c>
      <c r="I14" s="41" t="n">
        <v>207</v>
      </c>
      <c r="J14" s="64" t="n">
        <v>29</v>
      </c>
    </row>
    <row r="15" customFormat="false" ht="14.15" hidden="false" customHeight="true" outlineLevel="0" collapsed="false">
      <c r="A15" s="39" t="s">
        <v>37</v>
      </c>
      <c r="B15" s="41" t="n">
        <v>807</v>
      </c>
      <c r="C15" s="41" t="n">
        <v>889</v>
      </c>
      <c r="D15" s="41" t="n">
        <v>1363</v>
      </c>
      <c r="E15" s="41" t="n">
        <v>334</v>
      </c>
      <c r="F15" s="41" t="n">
        <v>1015</v>
      </c>
      <c r="G15" s="41" t="n">
        <v>282</v>
      </c>
      <c r="H15" s="41" t="n">
        <v>63</v>
      </c>
      <c r="I15" s="41" t="n">
        <v>75</v>
      </c>
      <c r="J15" s="64" t="n">
        <v>3</v>
      </c>
    </row>
    <row r="16" customFormat="false" ht="14.15" hidden="false" customHeight="true" outlineLevel="0" collapsed="false">
      <c r="A16" s="39" t="s">
        <v>38</v>
      </c>
      <c r="B16" s="41" t="n">
        <v>2196</v>
      </c>
      <c r="C16" s="41" t="n">
        <v>2452</v>
      </c>
      <c r="D16" s="41" t="n">
        <v>2035</v>
      </c>
      <c r="E16" s="41" t="n">
        <v>464</v>
      </c>
      <c r="F16" s="41" t="n">
        <v>2996</v>
      </c>
      <c r="G16" s="41" t="n">
        <v>371</v>
      </c>
      <c r="H16" s="41" t="n">
        <v>340</v>
      </c>
      <c r="I16" s="41" t="n">
        <v>160</v>
      </c>
      <c r="J16" s="64" t="n">
        <v>38</v>
      </c>
    </row>
    <row r="17" customFormat="false" ht="14.15" hidden="false" customHeight="true" outlineLevel="0" collapsed="false">
      <c r="A17" s="39" t="s">
        <v>39</v>
      </c>
      <c r="B17" s="41" t="n">
        <v>1604</v>
      </c>
      <c r="C17" s="41" t="n">
        <v>1633</v>
      </c>
      <c r="D17" s="41" t="n">
        <v>1340</v>
      </c>
      <c r="E17" s="41" t="n">
        <v>1106</v>
      </c>
      <c r="F17" s="41" t="n">
        <v>1905</v>
      </c>
      <c r="G17" s="41" t="n">
        <v>178</v>
      </c>
      <c r="H17" s="41" t="n">
        <v>387</v>
      </c>
      <c r="I17" s="41" t="n">
        <v>65</v>
      </c>
      <c r="J17" s="64" t="n">
        <v>1</v>
      </c>
    </row>
    <row r="18" customFormat="false" ht="14.15" hidden="false" customHeight="true" outlineLevel="0" collapsed="false">
      <c r="A18" s="39" t="s">
        <v>40</v>
      </c>
      <c r="B18" s="41" t="n">
        <v>3784</v>
      </c>
      <c r="C18" s="41" t="n">
        <v>7243</v>
      </c>
      <c r="D18" s="41" t="n">
        <v>9197</v>
      </c>
      <c r="E18" s="41" t="n">
        <v>3917</v>
      </c>
      <c r="F18" s="41" t="n">
        <v>6673</v>
      </c>
      <c r="G18" s="41" t="n">
        <v>477</v>
      </c>
      <c r="H18" s="41" t="n">
        <v>230</v>
      </c>
      <c r="I18" s="41" t="n">
        <v>542</v>
      </c>
      <c r="J18" s="64" t="n">
        <v>109</v>
      </c>
    </row>
    <row r="19" customFormat="false" ht="14.15" hidden="false" customHeight="true" outlineLevel="0" collapsed="false">
      <c r="A19" s="39" t="s">
        <v>41</v>
      </c>
      <c r="B19" s="41" t="n">
        <v>2064</v>
      </c>
      <c r="C19" s="41" t="n">
        <v>2902</v>
      </c>
      <c r="D19" s="41" t="n">
        <v>2701</v>
      </c>
      <c r="E19" s="41" t="n">
        <v>2316</v>
      </c>
      <c r="F19" s="41" t="n">
        <v>3222</v>
      </c>
      <c r="G19" s="41" t="n">
        <v>278</v>
      </c>
      <c r="H19" s="41" t="n">
        <v>323</v>
      </c>
      <c r="I19" s="41" t="n">
        <v>71</v>
      </c>
      <c r="J19" s="64" t="n">
        <v>6</v>
      </c>
    </row>
    <row r="20" customFormat="false" ht="14.15" hidden="false" customHeight="true" outlineLevel="0" collapsed="false">
      <c r="A20" s="39" t="s">
        <v>42</v>
      </c>
      <c r="B20" s="41" t="n">
        <v>3771</v>
      </c>
      <c r="C20" s="41" t="n">
        <v>4387</v>
      </c>
      <c r="D20" s="41" t="n">
        <v>3003</v>
      </c>
      <c r="E20" s="41" t="n">
        <v>2547</v>
      </c>
      <c r="F20" s="41" t="n">
        <v>4848</v>
      </c>
      <c r="G20" s="41" t="n">
        <v>439</v>
      </c>
      <c r="H20" s="41" t="n">
        <v>176</v>
      </c>
      <c r="I20" s="41" t="n">
        <v>73</v>
      </c>
      <c r="J20" s="64" t="n">
        <v>1</v>
      </c>
    </row>
    <row r="21" customFormat="false" ht="14.15" hidden="false" customHeight="true" outlineLevel="0" collapsed="false">
      <c r="A21" s="39" t="s">
        <v>43</v>
      </c>
      <c r="B21" s="41" t="n">
        <v>3865</v>
      </c>
      <c r="C21" s="41" t="n">
        <v>4007</v>
      </c>
      <c r="D21" s="41" t="n">
        <v>4040</v>
      </c>
      <c r="E21" s="41" t="n">
        <v>2036</v>
      </c>
      <c r="F21" s="41" t="n">
        <v>4367</v>
      </c>
      <c r="G21" s="41" t="n">
        <v>241</v>
      </c>
      <c r="H21" s="41" t="n">
        <v>303</v>
      </c>
      <c r="I21" s="41" t="n">
        <v>99</v>
      </c>
      <c r="J21" s="64" t="n">
        <v>5</v>
      </c>
    </row>
    <row r="22" customFormat="false" ht="14.15" hidden="false" customHeight="true" outlineLevel="0" collapsed="false">
      <c r="A22" s="39" t="s">
        <v>44</v>
      </c>
      <c r="B22" s="41" t="n">
        <v>1601</v>
      </c>
      <c r="C22" s="41" t="n">
        <v>1756</v>
      </c>
      <c r="D22" s="41" t="n">
        <v>1607</v>
      </c>
      <c r="E22" s="41" t="n">
        <v>205</v>
      </c>
      <c r="F22" s="41" t="n">
        <v>2042</v>
      </c>
      <c r="G22" s="41" t="n">
        <v>363</v>
      </c>
      <c r="H22" s="41" t="n">
        <v>202</v>
      </c>
      <c r="I22" s="41" t="n">
        <v>84</v>
      </c>
      <c r="J22" s="64" t="n">
        <v>3</v>
      </c>
    </row>
    <row r="23" customFormat="false" ht="14.15" hidden="false" customHeight="true" outlineLevel="0" collapsed="false">
      <c r="A23" s="39" t="s">
        <v>45</v>
      </c>
      <c r="B23" s="41" t="n">
        <v>1817</v>
      </c>
      <c r="C23" s="41" t="n">
        <v>1909</v>
      </c>
      <c r="D23" s="41" t="n">
        <v>2136</v>
      </c>
      <c r="E23" s="41" t="n">
        <v>726</v>
      </c>
      <c r="F23" s="41" t="n">
        <v>1977</v>
      </c>
      <c r="G23" s="41" t="n">
        <v>185</v>
      </c>
      <c r="H23" s="41" t="n">
        <v>175</v>
      </c>
      <c r="I23" s="41" t="n">
        <v>85</v>
      </c>
      <c r="J23" s="64" t="n">
        <v>0</v>
      </c>
    </row>
    <row r="24" customFormat="false" ht="14.15" hidden="false" customHeight="true" outlineLevel="0" collapsed="false">
      <c r="A24" s="39" t="s">
        <v>46</v>
      </c>
      <c r="B24" s="41" t="n">
        <v>2217</v>
      </c>
      <c r="C24" s="41" t="n">
        <v>2458</v>
      </c>
      <c r="D24" s="41" t="n">
        <v>1933</v>
      </c>
      <c r="E24" s="41" t="n">
        <v>1554</v>
      </c>
      <c r="F24" s="41" t="n">
        <v>3067</v>
      </c>
      <c r="G24" s="41" t="n">
        <v>173</v>
      </c>
      <c r="H24" s="41" t="n">
        <v>74</v>
      </c>
      <c r="I24" s="41" t="n">
        <v>64</v>
      </c>
      <c r="J24" s="64" t="n">
        <v>5</v>
      </c>
    </row>
    <row r="25" customFormat="false" ht="13" hidden="false" customHeight="false" outlineLevel="0" collapsed="false">
      <c r="A25" s="39" t="s">
        <v>47</v>
      </c>
      <c r="B25" s="40" t="n">
        <v>355</v>
      </c>
      <c r="C25" s="40" t="n">
        <v>912</v>
      </c>
      <c r="D25" s="40" t="n">
        <v>254</v>
      </c>
      <c r="E25" s="40" t="n">
        <v>58</v>
      </c>
      <c r="F25" s="40" t="n">
        <v>894</v>
      </c>
      <c r="G25" s="40" t="n">
        <v>15</v>
      </c>
      <c r="H25" s="40" t="n">
        <v>0</v>
      </c>
      <c r="I25" s="40" t="n">
        <v>0</v>
      </c>
      <c r="J25" s="65" t="n">
        <v>1</v>
      </c>
    </row>
    <row r="26" customFormat="false" ht="13.5" hidden="false" customHeight="false" outlineLevel="0" collapsed="false">
      <c r="A26" s="46" t="s">
        <v>49</v>
      </c>
      <c r="B26" s="47" t="n">
        <v>37760</v>
      </c>
      <c r="C26" s="47" t="n">
        <v>45434</v>
      </c>
      <c r="D26" s="47" t="n">
        <v>45444</v>
      </c>
      <c r="E26" s="47" t="n">
        <v>26890</v>
      </c>
      <c r="F26" s="47" t="n">
        <v>49914</v>
      </c>
      <c r="G26" s="47" t="n">
        <v>7813</v>
      </c>
      <c r="H26" s="47" t="n">
        <v>6173</v>
      </c>
      <c r="I26" s="47" t="n">
        <v>1857</v>
      </c>
      <c r="J26" s="66" t="n">
        <v>247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J1"/>
    <mergeCell ref="A2:J2"/>
    <mergeCell ref="A3:J3"/>
    <mergeCell ref="A5:J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1"/>
    <col collapsed="false" customWidth="true" hidden="false" outlineLevel="0" max="3" min="3" style="25" width="7.81"/>
    <col collapsed="false" customWidth="true" hidden="false" outlineLevel="0" max="4" min="4" style="25" width="6.44"/>
    <col collapsed="false" customWidth="true" hidden="false" outlineLevel="0" max="5" min="5" style="25" width="9.53"/>
    <col collapsed="false" customWidth="true" hidden="false" outlineLevel="0" max="6" min="6" style="25" width="6.44"/>
    <col collapsed="false" customWidth="false" hidden="false" outlineLevel="0" max="7" min="7" style="25" width="9.17"/>
    <col collapsed="false" customWidth="true" hidden="false" outlineLevel="0" max="8" min="8" style="25" width="6.44"/>
    <col collapsed="false" customWidth="false" hidden="false" outlineLevel="0" max="9" min="9" style="25" width="9.17"/>
    <col collapsed="false" customWidth="true" hidden="false" outlineLevel="0" max="10" min="10" style="25" width="6.44"/>
    <col collapsed="false" customWidth="true" hidden="false" outlineLevel="0" max="11" min="11" style="25" width="6.99"/>
    <col collapsed="false" customWidth="true" hidden="false" outlineLevel="0" max="12" min="12" style="25" width="6.44"/>
    <col collapsed="false" customWidth="false" hidden="false" outlineLevel="0" max="13" min="13" style="25" width="9.17"/>
    <col collapsed="false" customWidth="true" hidden="false" outlineLevel="0" max="14" min="14" style="25" width="6.44"/>
    <col collapsed="false" customWidth="true" hidden="false" outlineLevel="0" max="15" min="15" style="25" width="6.99"/>
    <col collapsed="false" customWidth="true" hidden="false" outlineLevel="0" max="16" min="16" style="25" width="6.44"/>
    <col collapsed="false" customWidth="false" hidden="false" outlineLevel="0" max="257" min="17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5" hidden="false" customHeight="false" outlineLevel="0" collapsed="false">
      <c r="A3" s="9" t="str">
        <f aca="false">'1. Plan and Actual'!A3</f>
        <v>FY20 Quarter Ending December 31, 20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.25" hidden="false" customHeight="true" outlineLevel="0" collapsed="false"/>
    <row r="5" customFormat="false" ht="18.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1" t="s">
        <v>76</v>
      </c>
      <c r="N7" s="31" t="s">
        <v>77</v>
      </c>
      <c r="O7" s="31" t="s">
        <v>78</v>
      </c>
      <c r="P7" s="32" t="s">
        <v>79</v>
      </c>
    </row>
    <row r="8" s="61" customFormat="true" ht="52" hidden="false" customHeight="false" outlineLevel="0" collapsed="false">
      <c r="A8" s="33"/>
      <c r="B8" s="35" t="s">
        <v>23</v>
      </c>
      <c r="C8" s="35" t="s">
        <v>80</v>
      </c>
      <c r="D8" s="35" t="s">
        <v>81</v>
      </c>
      <c r="E8" s="35" t="s">
        <v>82</v>
      </c>
      <c r="F8" s="35" t="s">
        <v>81</v>
      </c>
      <c r="G8" s="35" t="s">
        <v>83</v>
      </c>
      <c r="H8" s="35" t="s">
        <v>81</v>
      </c>
      <c r="I8" s="35" t="s">
        <v>84</v>
      </c>
      <c r="J8" s="35" t="s">
        <v>81</v>
      </c>
      <c r="K8" s="35" t="s">
        <v>85</v>
      </c>
      <c r="L8" s="35" t="s">
        <v>81</v>
      </c>
      <c r="M8" s="35" t="s">
        <v>86</v>
      </c>
      <c r="N8" s="35" t="s">
        <v>81</v>
      </c>
      <c r="O8" s="35" t="s">
        <v>87</v>
      </c>
      <c r="P8" s="38" t="s">
        <v>88</v>
      </c>
    </row>
    <row r="9" customFormat="false" ht="14.15" hidden="false" customHeight="true" outlineLevel="0" collapsed="false">
      <c r="A9" s="39" t="s">
        <v>31</v>
      </c>
      <c r="B9" s="62" t="n">
        <f aca="false">'1. Plan and Actual'!C10</f>
        <v>2562</v>
      </c>
      <c r="C9" s="41" t="n">
        <v>2075</v>
      </c>
      <c r="D9" s="42" t="n">
        <f aca="false">C9/B9</f>
        <v>0.809914129586261</v>
      </c>
      <c r="E9" s="41" t="n">
        <v>280</v>
      </c>
      <c r="F9" s="42" t="n">
        <f aca="false">E9/B9</f>
        <v>0.109289617486339</v>
      </c>
      <c r="G9" s="41" t="n">
        <v>166</v>
      </c>
      <c r="H9" s="42" t="n">
        <f aca="false">G9/B9</f>
        <v>0.0647931303669009</v>
      </c>
      <c r="I9" s="41" t="n">
        <v>30</v>
      </c>
      <c r="J9" s="67" t="n">
        <f aca="false">I9/B9</f>
        <v>0.0117096018735363</v>
      </c>
      <c r="K9" s="41" t="n">
        <v>14</v>
      </c>
      <c r="L9" s="67" t="n">
        <f aca="false">K9/B9</f>
        <v>0.00546448087431694</v>
      </c>
      <c r="M9" s="41" t="n">
        <v>8</v>
      </c>
      <c r="N9" s="67" t="n">
        <f aca="false">M9/B9</f>
        <v>0.00312256049960968</v>
      </c>
      <c r="O9" s="41" t="n">
        <v>72</v>
      </c>
      <c r="P9" s="45" t="n">
        <f aca="false">O9/B9</f>
        <v>0.0281030444964871</v>
      </c>
    </row>
    <row r="10" customFormat="false" ht="14.15" hidden="false" customHeight="true" outlineLevel="0" collapsed="false">
      <c r="A10" s="39" t="s">
        <v>32</v>
      </c>
      <c r="B10" s="62" t="n">
        <f aca="false">'1. Plan and Actual'!C11</f>
        <v>7970</v>
      </c>
      <c r="C10" s="41" t="n">
        <v>3023</v>
      </c>
      <c r="D10" s="42" t="n">
        <f aca="false">C10/B10</f>
        <v>0.379297365119197</v>
      </c>
      <c r="E10" s="41" t="n">
        <v>3053</v>
      </c>
      <c r="F10" s="42" t="n">
        <f aca="false">E10/B10</f>
        <v>0.38306148055207</v>
      </c>
      <c r="G10" s="41" t="n">
        <v>1281</v>
      </c>
      <c r="H10" s="42" t="n">
        <f aca="false">G10/B10</f>
        <v>0.160727728983689</v>
      </c>
      <c r="I10" s="41" t="n">
        <v>126</v>
      </c>
      <c r="J10" s="67" t="n">
        <f aca="false">I10/B10</f>
        <v>0.0158092848180678</v>
      </c>
      <c r="K10" s="41" t="n">
        <v>554</v>
      </c>
      <c r="L10" s="42" t="n">
        <f aca="false">K10/B10</f>
        <v>0.0695106649937265</v>
      </c>
      <c r="M10" s="41" t="n">
        <v>32</v>
      </c>
      <c r="N10" s="67" t="n">
        <f aca="false">M10/B10</f>
        <v>0.00401505646173149</v>
      </c>
      <c r="O10" s="41" t="n">
        <v>603</v>
      </c>
      <c r="P10" s="45" t="n">
        <f aca="false">O10/B10</f>
        <v>0.0756587202007528</v>
      </c>
    </row>
    <row r="11" customFormat="false" ht="14.15" hidden="false" customHeight="true" outlineLevel="0" collapsed="false">
      <c r="A11" s="39" t="s">
        <v>33</v>
      </c>
      <c r="B11" s="62" t="n">
        <f aca="false">'1. Plan and Actual'!C12</f>
        <v>7992</v>
      </c>
      <c r="C11" s="41" t="n">
        <v>5572</v>
      </c>
      <c r="D11" s="42" t="n">
        <f aca="false">C11/B11</f>
        <v>0.697197197197197</v>
      </c>
      <c r="E11" s="41" t="n">
        <v>1324</v>
      </c>
      <c r="F11" s="42" t="n">
        <f aca="false">E11/B11</f>
        <v>0.165665665665666</v>
      </c>
      <c r="G11" s="41" t="n">
        <v>1151</v>
      </c>
      <c r="H11" s="42" t="n">
        <f aca="false">G11/B11</f>
        <v>0.144019019019019</v>
      </c>
      <c r="I11" s="41" t="n">
        <v>110</v>
      </c>
      <c r="J11" s="67" t="n">
        <f aca="false">I11/B11</f>
        <v>0.0137637637637638</v>
      </c>
      <c r="K11" s="41" t="n">
        <v>198</v>
      </c>
      <c r="L11" s="42" t="n">
        <f aca="false">K11/B11</f>
        <v>0.0247747747747748</v>
      </c>
      <c r="M11" s="41" t="n">
        <v>27</v>
      </c>
      <c r="N11" s="67" t="n">
        <f aca="false">M11/B11</f>
        <v>0.00337837837837838</v>
      </c>
      <c r="O11" s="41" t="n">
        <v>471</v>
      </c>
      <c r="P11" s="45" t="n">
        <f aca="false">O11/B11</f>
        <v>0.0589339339339339</v>
      </c>
    </row>
    <row r="12" customFormat="false" ht="14.15" hidden="false" customHeight="true" outlineLevel="0" collapsed="false">
      <c r="A12" s="39" t="s">
        <v>34</v>
      </c>
      <c r="B12" s="62" t="n">
        <f aca="false">'1. Plan and Actual'!C13</f>
        <v>3254</v>
      </c>
      <c r="C12" s="41" t="n">
        <v>1528</v>
      </c>
      <c r="D12" s="42" t="n">
        <f aca="false">C12/B12</f>
        <v>0.469575906576521</v>
      </c>
      <c r="E12" s="41" t="n">
        <v>1200</v>
      </c>
      <c r="F12" s="42" t="n">
        <f aca="false">E12/B12</f>
        <v>0.368776889981561</v>
      </c>
      <c r="G12" s="41" t="n">
        <v>268</v>
      </c>
      <c r="H12" s="42" t="n">
        <f aca="false">G12/B12</f>
        <v>0.082360172095882</v>
      </c>
      <c r="I12" s="41" t="n">
        <v>26</v>
      </c>
      <c r="J12" s="67" t="n">
        <f aca="false">I12/B12</f>
        <v>0.00799016594960049</v>
      </c>
      <c r="K12" s="41" t="n">
        <v>59</v>
      </c>
      <c r="L12" s="42" t="n">
        <f aca="false">K12/B12</f>
        <v>0.0181315304240934</v>
      </c>
      <c r="M12" s="41" t="n">
        <v>9</v>
      </c>
      <c r="N12" s="67" t="n">
        <f aca="false">M12/B12</f>
        <v>0.00276582667486171</v>
      </c>
      <c r="O12" s="41" t="n">
        <v>238</v>
      </c>
      <c r="P12" s="45" t="n">
        <f aca="false">O12/B12</f>
        <v>0.073140749846343</v>
      </c>
    </row>
    <row r="13" customFormat="false" ht="14.15" hidden="false" customHeight="true" outlineLevel="0" collapsed="false">
      <c r="A13" s="39" t="s">
        <v>35</v>
      </c>
      <c r="B13" s="62" t="n">
        <f aca="false">'1. Plan and Actual'!C14</f>
        <v>2019</v>
      </c>
      <c r="C13" s="41" t="n">
        <v>1703</v>
      </c>
      <c r="D13" s="42" t="n">
        <f aca="false">C13/B13</f>
        <v>0.843486874690441</v>
      </c>
      <c r="E13" s="41" t="n">
        <v>178</v>
      </c>
      <c r="F13" s="42" t="n">
        <f aca="false">E13/B13</f>
        <v>0.0881624566617137</v>
      </c>
      <c r="G13" s="41" t="n">
        <v>111</v>
      </c>
      <c r="H13" s="42" t="n">
        <f aca="false">G13/B13</f>
        <v>0.0549777117384844</v>
      </c>
      <c r="I13" s="41" t="n">
        <v>54</v>
      </c>
      <c r="J13" s="67" t="n">
        <f aca="false">I13/B13</f>
        <v>0.0267459138187221</v>
      </c>
      <c r="K13" s="41" t="n">
        <v>16</v>
      </c>
      <c r="L13" s="42" t="n">
        <f aca="false">K13/B13</f>
        <v>0.0079247152055473</v>
      </c>
      <c r="M13" s="41" t="n">
        <v>4</v>
      </c>
      <c r="N13" s="67" t="n">
        <f aca="false">M13/B13</f>
        <v>0.00198117880138683</v>
      </c>
      <c r="O13" s="41" t="n">
        <v>92</v>
      </c>
      <c r="P13" s="45" t="n">
        <f aca="false">O13/B13</f>
        <v>0.045567112431897</v>
      </c>
    </row>
    <row r="14" customFormat="false" ht="14.15" hidden="false" customHeight="true" outlineLevel="0" collapsed="false">
      <c r="A14" s="39" t="s">
        <v>36</v>
      </c>
      <c r="B14" s="62" t="n">
        <f aca="false">'1. Plan and Actual'!C15</f>
        <v>4751</v>
      </c>
      <c r="C14" s="41" t="n">
        <v>3220</v>
      </c>
      <c r="D14" s="42" t="n">
        <f aca="false">C14/B14</f>
        <v>0.677752052199537</v>
      </c>
      <c r="E14" s="41" t="n">
        <v>590</v>
      </c>
      <c r="F14" s="42" t="n">
        <f aca="false">E14/B14</f>
        <v>0.124184382235319</v>
      </c>
      <c r="G14" s="41" t="n">
        <v>874</v>
      </c>
      <c r="H14" s="42" t="n">
        <f aca="false">G14/B14</f>
        <v>0.183961271311303</v>
      </c>
      <c r="I14" s="41" t="n">
        <v>82</v>
      </c>
      <c r="J14" s="67" t="n">
        <f aca="false">I14/B14</f>
        <v>0.0172595243106714</v>
      </c>
      <c r="K14" s="41" t="n">
        <v>178</v>
      </c>
      <c r="L14" s="42" t="n">
        <f aca="false">K14/B14</f>
        <v>0.0374657966743843</v>
      </c>
      <c r="M14" s="41" t="n">
        <v>12</v>
      </c>
      <c r="N14" s="67" t="n">
        <f aca="false">M14/B14</f>
        <v>0.00252578404546411</v>
      </c>
      <c r="O14" s="41" t="n">
        <v>326</v>
      </c>
      <c r="P14" s="45" t="n">
        <f aca="false">O14/B14</f>
        <v>0.0686171332351084</v>
      </c>
    </row>
    <row r="15" customFormat="false" ht="14.15" hidden="false" customHeight="true" outlineLevel="0" collapsed="false">
      <c r="A15" s="39" t="s">
        <v>37</v>
      </c>
      <c r="B15" s="62" t="n">
        <f aca="false">'1. Plan and Actual'!C16</f>
        <v>1814</v>
      </c>
      <c r="C15" s="41" t="n">
        <v>1543</v>
      </c>
      <c r="D15" s="42" t="n">
        <f aca="false">C15/B15</f>
        <v>0.850606394707828</v>
      </c>
      <c r="E15" s="41" t="n">
        <v>116</v>
      </c>
      <c r="F15" s="42" t="n">
        <f aca="false">E15/B15</f>
        <v>0.0639470782800441</v>
      </c>
      <c r="G15" s="41" t="n">
        <v>132</v>
      </c>
      <c r="H15" s="42" t="n">
        <f aca="false">G15/B15</f>
        <v>0.0727673649393605</v>
      </c>
      <c r="I15" s="41" t="n">
        <v>33</v>
      </c>
      <c r="J15" s="67" t="n">
        <f aca="false">I15/B15</f>
        <v>0.0181918412348401</v>
      </c>
      <c r="K15" s="41" t="n">
        <v>32</v>
      </c>
      <c r="L15" s="42" t="n">
        <f aca="false">K15/B15</f>
        <v>0.0176405733186329</v>
      </c>
      <c r="M15" s="41" t="n">
        <v>4</v>
      </c>
      <c r="N15" s="67" t="n">
        <f aca="false">M15/B15</f>
        <v>0.00220507166482911</v>
      </c>
      <c r="O15" s="41" t="n">
        <v>44</v>
      </c>
      <c r="P15" s="45" t="n">
        <f aca="false">O15/B15</f>
        <v>0.0242557883131202</v>
      </c>
    </row>
    <row r="16" customFormat="false" ht="14.15" hidden="false" customHeight="true" outlineLevel="0" collapsed="false">
      <c r="A16" s="39" t="s">
        <v>38</v>
      </c>
      <c r="B16" s="62" t="n">
        <f aca="false">'1. Plan and Actual'!C17</f>
        <v>3321</v>
      </c>
      <c r="C16" s="41" t="n">
        <v>2128</v>
      </c>
      <c r="D16" s="42" t="n">
        <f aca="false">C16/B16</f>
        <v>0.640770852152966</v>
      </c>
      <c r="E16" s="41" t="n">
        <v>310</v>
      </c>
      <c r="F16" s="42" t="n">
        <f aca="false">E16/B16</f>
        <v>0.0933453778982234</v>
      </c>
      <c r="G16" s="41" t="n">
        <v>512</v>
      </c>
      <c r="H16" s="42" t="n">
        <f aca="false">G16/B16</f>
        <v>0.154170430593195</v>
      </c>
      <c r="I16" s="41" t="n">
        <v>21</v>
      </c>
      <c r="J16" s="67" t="n">
        <f aca="false">I16/B16</f>
        <v>0.00632339656729901</v>
      </c>
      <c r="K16" s="41" t="n">
        <v>481</v>
      </c>
      <c r="L16" s="42" t="n">
        <f aca="false">K16/B16</f>
        <v>0.144835892803372</v>
      </c>
      <c r="M16" s="41" t="n">
        <v>6</v>
      </c>
      <c r="N16" s="67" t="n">
        <f aca="false">M16/B16</f>
        <v>0.001806684733514</v>
      </c>
      <c r="O16" s="41" t="n">
        <v>192</v>
      </c>
      <c r="P16" s="45" t="n">
        <f aca="false">O16/B16</f>
        <v>0.0578139114724481</v>
      </c>
    </row>
    <row r="17" customFormat="false" ht="14.15" hidden="false" customHeight="true" outlineLevel="0" collapsed="false">
      <c r="A17" s="39" t="s">
        <v>39</v>
      </c>
      <c r="B17" s="62" t="n">
        <f aca="false">'1. Plan and Actual'!C18</f>
        <v>2725</v>
      </c>
      <c r="C17" s="41" t="n">
        <v>1612</v>
      </c>
      <c r="D17" s="42" t="n">
        <f aca="false">C17/B17</f>
        <v>0.591559633027523</v>
      </c>
      <c r="E17" s="41" t="n">
        <v>449</v>
      </c>
      <c r="F17" s="42" t="n">
        <f aca="false">E17/B17</f>
        <v>0.164770642201835</v>
      </c>
      <c r="G17" s="41" t="n">
        <v>563</v>
      </c>
      <c r="H17" s="42" t="n">
        <f aca="false">G17/B17</f>
        <v>0.206605504587156</v>
      </c>
      <c r="I17" s="41" t="n">
        <v>58</v>
      </c>
      <c r="J17" s="67" t="n">
        <f aca="false">I17/B17</f>
        <v>0.0212844036697248</v>
      </c>
      <c r="K17" s="41" t="n">
        <v>22</v>
      </c>
      <c r="L17" s="42" t="n">
        <f aca="false">K17/B17</f>
        <v>0.00807339449541284</v>
      </c>
      <c r="M17" s="41" t="n">
        <v>16</v>
      </c>
      <c r="N17" s="67" t="n">
        <f aca="false">M17/B17</f>
        <v>0.00587155963302752</v>
      </c>
      <c r="O17" s="41" t="n">
        <v>464</v>
      </c>
      <c r="P17" s="45" t="n">
        <f aca="false">O17/B17</f>
        <v>0.170275229357798</v>
      </c>
    </row>
    <row r="18" customFormat="false" ht="14.15" hidden="false" customHeight="true" outlineLevel="0" collapsed="false">
      <c r="A18" s="39" t="s">
        <v>40</v>
      </c>
      <c r="B18" s="62" t="n">
        <f aca="false">'1. Plan and Actual'!C19</f>
        <v>12004</v>
      </c>
      <c r="C18" s="41" t="n">
        <v>4718</v>
      </c>
      <c r="D18" s="42" t="n">
        <f aca="false">C18/B18</f>
        <v>0.393035654781739</v>
      </c>
      <c r="E18" s="41" t="n">
        <v>2032</v>
      </c>
      <c r="F18" s="42" t="n">
        <f aca="false">E18/B18</f>
        <v>0.169276907697434</v>
      </c>
      <c r="G18" s="41" t="n">
        <v>5436</v>
      </c>
      <c r="H18" s="42" t="n">
        <f aca="false">G18/B18</f>
        <v>0.452849050316561</v>
      </c>
      <c r="I18" s="41" t="n">
        <v>116</v>
      </c>
      <c r="J18" s="67" t="n">
        <f aca="false">I18/B18</f>
        <v>0.00966344551816061</v>
      </c>
      <c r="K18" s="41" t="n">
        <v>133</v>
      </c>
      <c r="L18" s="42" t="n">
        <f aca="false">K18/B18</f>
        <v>0.01107964011996</v>
      </c>
      <c r="M18" s="41" t="n">
        <v>49</v>
      </c>
      <c r="N18" s="67" t="n">
        <f aca="false">M18/B18</f>
        <v>0.00408197267577474</v>
      </c>
      <c r="O18" s="41" t="n">
        <v>1212</v>
      </c>
      <c r="P18" s="45" t="n">
        <f aca="false">O18/B18</f>
        <v>0.100966344551816</v>
      </c>
    </row>
    <row r="19" customFormat="false" ht="14.15" hidden="false" customHeight="true" outlineLevel="0" collapsed="false">
      <c r="A19" s="39" t="s">
        <v>41</v>
      </c>
      <c r="B19" s="62" t="n">
        <f aca="false">'1. Plan and Actual'!C20</f>
        <v>3609</v>
      </c>
      <c r="C19" s="41" t="n">
        <v>2066</v>
      </c>
      <c r="D19" s="42" t="n">
        <f aca="false">C19/B19</f>
        <v>0.57245774452757</v>
      </c>
      <c r="E19" s="41" t="n">
        <v>191</v>
      </c>
      <c r="F19" s="42" t="n">
        <f aca="false">E19/B19</f>
        <v>0.0529232474369631</v>
      </c>
      <c r="G19" s="41" t="n">
        <v>1353</v>
      </c>
      <c r="H19" s="42" t="n">
        <f aca="false">G19/B19</f>
        <v>0.374896093100582</v>
      </c>
      <c r="I19" s="41" t="n">
        <v>24</v>
      </c>
      <c r="J19" s="67" t="n">
        <f aca="false">I19/B19</f>
        <v>0.00665004156275977</v>
      </c>
      <c r="K19" s="41" t="n">
        <v>116</v>
      </c>
      <c r="L19" s="42" t="n">
        <f aca="false">K19/B19</f>
        <v>0.0321418675533389</v>
      </c>
      <c r="M19" s="41" t="n">
        <v>7</v>
      </c>
      <c r="N19" s="67" t="n">
        <f aca="false">M19/B19</f>
        <v>0.00193959545580493</v>
      </c>
      <c r="O19" s="41" t="n">
        <v>142</v>
      </c>
      <c r="P19" s="45" t="n">
        <f aca="false">O19/B19</f>
        <v>0.0393460792463286</v>
      </c>
    </row>
    <row r="20" customFormat="false" ht="14.15" hidden="false" customHeight="true" outlineLevel="0" collapsed="false">
      <c r="A20" s="39" t="s">
        <v>42</v>
      </c>
      <c r="B20" s="62" t="n">
        <f aca="false">'1. Plan and Actual'!C21</f>
        <v>6442</v>
      </c>
      <c r="C20" s="41" t="n">
        <v>4328</v>
      </c>
      <c r="D20" s="42" t="n">
        <f aca="false">C20/B20</f>
        <v>0.6718410431543</v>
      </c>
      <c r="E20" s="41" t="n">
        <v>680</v>
      </c>
      <c r="F20" s="42" t="n">
        <f aca="false">E20/B20</f>
        <v>0.105557280347718</v>
      </c>
      <c r="G20" s="41" t="n">
        <v>892</v>
      </c>
      <c r="H20" s="42" t="n">
        <f aca="false">G20/B20</f>
        <v>0.138466314809066</v>
      </c>
      <c r="I20" s="41" t="n">
        <v>49</v>
      </c>
      <c r="J20" s="67" t="n">
        <f aca="false">I20/B20</f>
        <v>0.00760633343682086</v>
      </c>
      <c r="K20" s="41" t="n">
        <v>500</v>
      </c>
      <c r="L20" s="42" t="n">
        <f aca="false">K20/B20</f>
        <v>0.0776156473144986</v>
      </c>
      <c r="M20" s="41" t="n">
        <v>18</v>
      </c>
      <c r="N20" s="67" t="n">
        <f aca="false">M20/B20</f>
        <v>0.00279416330332195</v>
      </c>
      <c r="O20" s="41" t="n">
        <v>454</v>
      </c>
      <c r="P20" s="45" t="n">
        <f aca="false">O20/B20</f>
        <v>0.0704750077615647</v>
      </c>
    </row>
    <row r="21" customFormat="false" ht="14.15" hidden="false" customHeight="true" outlineLevel="0" collapsed="false">
      <c r="A21" s="39" t="s">
        <v>43</v>
      </c>
      <c r="B21" s="62" t="n">
        <f aca="false">'1. Plan and Actual'!C22</f>
        <v>5328</v>
      </c>
      <c r="C21" s="41" t="n">
        <v>4129</v>
      </c>
      <c r="D21" s="42" t="n">
        <f aca="false">C21/B21</f>
        <v>0.774962462462463</v>
      </c>
      <c r="E21" s="41" t="n">
        <v>413</v>
      </c>
      <c r="F21" s="42" t="n">
        <f aca="false">E21/B21</f>
        <v>0.077515015015015</v>
      </c>
      <c r="G21" s="41" t="n">
        <v>417</v>
      </c>
      <c r="H21" s="42" t="n">
        <f aca="false">G21/B21</f>
        <v>0.0782657657657658</v>
      </c>
      <c r="I21" s="41" t="n">
        <v>37</v>
      </c>
      <c r="J21" s="67" t="n">
        <f aca="false">I21/B21</f>
        <v>0.00694444444444444</v>
      </c>
      <c r="K21" s="41" t="n">
        <v>353</v>
      </c>
      <c r="L21" s="42" t="n">
        <f aca="false">K21/B21</f>
        <v>0.0662537537537538</v>
      </c>
      <c r="M21" s="41" t="n">
        <v>13</v>
      </c>
      <c r="N21" s="67" t="n">
        <f aca="false">M21/B21</f>
        <v>0.00243993993993994</v>
      </c>
      <c r="O21" s="41" t="n">
        <v>165</v>
      </c>
      <c r="P21" s="45" t="n">
        <f aca="false">O21/B21</f>
        <v>0.0309684684684685</v>
      </c>
    </row>
    <row r="22" customFormat="false" ht="14.15" hidden="false" customHeight="true" outlineLevel="0" collapsed="false">
      <c r="A22" s="39" t="s">
        <v>44</v>
      </c>
      <c r="B22" s="62" t="n">
        <f aca="false">'1. Plan and Actual'!C23</f>
        <v>2535</v>
      </c>
      <c r="C22" s="41" t="n">
        <v>1980</v>
      </c>
      <c r="D22" s="42" t="n">
        <f aca="false">C22/B22</f>
        <v>0.781065088757396</v>
      </c>
      <c r="E22" s="41" t="n">
        <v>167</v>
      </c>
      <c r="F22" s="42" t="n">
        <f aca="false">E22/B22</f>
        <v>0.0658777120315582</v>
      </c>
      <c r="G22" s="41" t="n">
        <v>332</v>
      </c>
      <c r="H22" s="42" t="n">
        <f aca="false">G22/B22</f>
        <v>0.130966469428008</v>
      </c>
      <c r="I22" s="41" t="n">
        <v>17</v>
      </c>
      <c r="J22" s="67" t="n">
        <f aca="false">I22/B22</f>
        <v>0.00670611439842209</v>
      </c>
      <c r="K22" s="41" t="n">
        <v>96</v>
      </c>
      <c r="L22" s="42" t="n">
        <f aca="false">K22/B22</f>
        <v>0.0378698224852071</v>
      </c>
      <c r="M22" s="41" t="n">
        <v>7</v>
      </c>
      <c r="N22" s="67" t="n">
        <f aca="false">M22/B22</f>
        <v>0.00276134122287968</v>
      </c>
      <c r="O22" s="41" t="n">
        <v>90</v>
      </c>
      <c r="P22" s="45" t="n">
        <f aca="false">O22/B22</f>
        <v>0.0355029585798817</v>
      </c>
    </row>
    <row r="23" customFormat="false" ht="14.15" hidden="false" customHeight="true" outlineLevel="0" collapsed="false">
      <c r="A23" s="39" t="s">
        <v>45</v>
      </c>
      <c r="B23" s="62" t="n">
        <f aca="false">'1. Plan and Actual'!C24</f>
        <v>3405</v>
      </c>
      <c r="C23" s="41" t="n">
        <v>2522</v>
      </c>
      <c r="D23" s="42" t="n">
        <f aca="false">C23/B23</f>
        <v>0.740675477239354</v>
      </c>
      <c r="E23" s="41" t="n">
        <v>444</v>
      </c>
      <c r="F23" s="42" t="n">
        <f aca="false">E23/B23</f>
        <v>0.130396475770925</v>
      </c>
      <c r="G23" s="41" t="n">
        <v>714</v>
      </c>
      <c r="H23" s="42" t="n">
        <f aca="false">G23/B23</f>
        <v>0.209691629955947</v>
      </c>
      <c r="I23" s="41" t="n">
        <v>45</v>
      </c>
      <c r="J23" s="67" t="n">
        <f aca="false">I23/B23</f>
        <v>0.013215859030837</v>
      </c>
      <c r="K23" s="41" t="n">
        <v>119</v>
      </c>
      <c r="L23" s="42" t="n">
        <f aca="false">K23/B23</f>
        <v>0.0349486049926579</v>
      </c>
      <c r="M23" s="41" t="n">
        <v>9</v>
      </c>
      <c r="N23" s="67" t="n">
        <f aca="false">M23/B23</f>
        <v>0.0026431718061674</v>
      </c>
      <c r="O23" s="41" t="n">
        <v>139</v>
      </c>
      <c r="P23" s="45" t="n">
        <f aca="false">O23/B23</f>
        <v>0.0408223201174743</v>
      </c>
    </row>
    <row r="24" customFormat="false" ht="14.15" hidden="false" customHeight="true" outlineLevel="0" collapsed="false">
      <c r="A24" s="39" t="s">
        <v>46</v>
      </c>
      <c r="B24" s="62" t="n">
        <f aca="false">'1. Plan and Actual'!C25</f>
        <v>3438</v>
      </c>
      <c r="C24" s="41" t="n">
        <v>2391</v>
      </c>
      <c r="D24" s="42" t="n">
        <f aca="false">C24/B24</f>
        <v>0.695462478184991</v>
      </c>
      <c r="E24" s="41" t="n">
        <v>559</v>
      </c>
      <c r="F24" s="42" t="n">
        <f aca="false">E24/B24</f>
        <v>0.162594531704479</v>
      </c>
      <c r="G24" s="41" t="n">
        <v>180</v>
      </c>
      <c r="H24" s="42" t="n">
        <f aca="false">G24/B24</f>
        <v>0.0523560209424084</v>
      </c>
      <c r="I24" s="41" t="n">
        <v>39</v>
      </c>
      <c r="J24" s="67" t="n">
        <f aca="false">I24/B24</f>
        <v>0.0113438045375218</v>
      </c>
      <c r="K24" s="41" t="n">
        <v>279</v>
      </c>
      <c r="L24" s="42" t="n">
        <f aca="false">K24/B24</f>
        <v>0.081151832460733</v>
      </c>
      <c r="M24" s="41" t="n">
        <v>13</v>
      </c>
      <c r="N24" s="67" t="n">
        <f aca="false">M24/B24</f>
        <v>0.00378126817917394</v>
      </c>
      <c r="O24" s="41" t="n">
        <v>115</v>
      </c>
      <c r="P24" s="45" t="n">
        <f aca="false">O24/B24</f>
        <v>0.0334496800465387</v>
      </c>
    </row>
    <row r="25" customFormat="false" ht="13" hidden="false" customHeight="false" outlineLevel="0" collapsed="false">
      <c r="A25" s="39" t="s">
        <v>47</v>
      </c>
      <c r="B25" s="62" t="n">
        <f aca="false">'1. Plan and Actual'!C26</f>
        <v>1161</v>
      </c>
      <c r="C25" s="40" t="n">
        <v>830</v>
      </c>
      <c r="D25" s="42" t="n">
        <f aca="false">C25/B25</f>
        <v>0.714900947459087</v>
      </c>
      <c r="E25" s="40" t="n">
        <v>108</v>
      </c>
      <c r="F25" s="42" t="n">
        <f aca="false">E25/B25</f>
        <v>0.0930232558139535</v>
      </c>
      <c r="G25" s="40" t="n">
        <v>122</v>
      </c>
      <c r="H25" s="42" t="n">
        <f aca="false">G25/B25</f>
        <v>0.105081826012059</v>
      </c>
      <c r="I25" s="40" t="n">
        <v>7</v>
      </c>
      <c r="J25" s="67" t="n">
        <f aca="false">I25/B25</f>
        <v>0.00602928509905254</v>
      </c>
      <c r="K25" s="40" t="n">
        <v>94</v>
      </c>
      <c r="L25" s="42" t="n">
        <f aca="false">K25/B25</f>
        <v>0.0809646856158484</v>
      </c>
      <c r="M25" s="40" t="n">
        <v>2</v>
      </c>
      <c r="N25" s="67" t="n">
        <f aca="false">M25/B25</f>
        <v>0.00172265288544358</v>
      </c>
      <c r="O25" s="40" t="n">
        <v>57</v>
      </c>
      <c r="P25" s="45" t="n">
        <f aca="false">O25/B25</f>
        <v>0.0490956072351421</v>
      </c>
    </row>
    <row r="26" customFormat="false" ht="13.5" hidden="false" customHeight="false" outlineLevel="0" collapsed="false">
      <c r="A26" s="46" t="s">
        <v>49</v>
      </c>
      <c r="B26" s="47" t="n">
        <f aca="false">'1. Plan and Actual'!C27</f>
        <v>71448</v>
      </c>
      <c r="C26" s="47" t="n">
        <v>43299</v>
      </c>
      <c r="D26" s="48" t="n">
        <f aca="false">C26/B26</f>
        <v>0.60602116224387</v>
      </c>
      <c r="E26" s="47" t="n">
        <v>11692</v>
      </c>
      <c r="F26" s="48" t="n">
        <f aca="false">E26/B26</f>
        <v>0.163643488971</v>
      </c>
      <c r="G26" s="47" t="n">
        <v>14251</v>
      </c>
      <c r="H26" s="48" t="n">
        <f aca="false">G26/B26</f>
        <v>0.19945974694883</v>
      </c>
      <c r="I26" s="47" t="n">
        <v>835</v>
      </c>
      <c r="J26" s="68" t="n">
        <f aca="false">I26/B26</f>
        <v>0.0116868211846378</v>
      </c>
      <c r="K26" s="47" t="n">
        <v>3084</v>
      </c>
      <c r="L26" s="48" t="n">
        <f aca="false">K26/B26</f>
        <v>0.0431642593214646</v>
      </c>
      <c r="M26" s="47" t="n">
        <v>230</v>
      </c>
      <c r="N26" s="68" t="n">
        <f aca="false">M26/B26</f>
        <v>0.0032191243981637</v>
      </c>
      <c r="O26" s="47" t="n">
        <v>4774</v>
      </c>
      <c r="P26" s="50" t="n">
        <f aca="false">O26/B26</f>
        <v>0.06681782555145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1.26"/>
    <col collapsed="false" customWidth="true" hidden="false" outlineLevel="0" max="2" min="2" style="25" width="10.17"/>
    <col collapsed="false" customWidth="true" hidden="false" outlineLevel="0" max="3" min="3" style="25" width="8.26"/>
    <col collapsed="false" customWidth="true" hidden="false" outlineLevel="0" max="4" min="4" style="25" width="7.44"/>
    <col collapsed="false" customWidth="true" hidden="false" outlineLevel="0" max="5" min="5" style="25" width="8.72"/>
    <col collapsed="false" customWidth="true" hidden="false" outlineLevel="0" max="6" min="6" style="25" width="6.26"/>
    <col collapsed="false" customWidth="true" hidden="false" outlineLevel="0" max="7" min="7" style="25" width="8.72"/>
    <col collapsed="false" customWidth="true" hidden="false" outlineLevel="0" max="8" min="8" style="25" width="6.44"/>
    <col collapsed="false" customWidth="true" hidden="false" outlineLevel="0" max="9" min="9" style="25" width="8.72"/>
    <col collapsed="false" customWidth="true" hidden="false" outlineLevel="0" max="10" min="10" style="25" width="6.44"/>
    <col collapsed="false" customWidth="true" hidden="false" outlineLevel="0" max="11" min="11" style="25" width="8.72"/>
    <col collapsed="false" customWidth="true" hidden="false" outlineLevel="0" max="12" min="12" style="25" width="6.44"/>
    <col collapsed="false" customWidth="true" hidden="false" outlineLevel="0" max="13" min="13" style="25" width="8.72"/>
    <col collapsed="false" customWidth="true" hidden="false" outlineLevel="0" max="14" min="14" style="25" width="6.44"/>
    <col collapsed="false" customWidth="false" hidden="false" outlineLevel="0" max="257" min="15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5" hidden="false" customHeight="false" outlineLevel="0" collapsed="false">
      <c r="A3" s="55" t="str">
        <f aca="false">'1. Plan and Actual'!A3</f>
        <v>FY20 Quarter Ending December 31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5" customFormat="false" ht="18.5" hidden="false" customHeight="false" outlineLevel="0" collapsed="false">
      <c r="A5" s="26" t="s">
        <v>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69" t="s">
        <v>18</v>
      </c>
      <c r="C7" s="70" t="s">
        <v>19</v>
      </c>
      <c r="D7" s="71" t="s">
        <v>20</v>
      </c>
      <c r="E7" s="72" t="s">
        <v>21</v>
      </c>
      <c r="F7" s="69" t="s">
        <v>22</v>
      </c>
      <c r="G7" s="73" t="s">
        <v>56</v>
      </c>
      <c r="H7" s="74" t="s">
        <v>62</v>
      </c>
      <c r="I7" s="72" t="s">
        <v>63</v>
      </c>
      <c r="J7" s="69" t="s">
        <v>64</v>
      </c>
      <c r="K7" s="73" t="s">
        <v>74</v>
      </c>
      <c r="L7" s="74" t="s">
        <v>75</v>
      </c>
      <c r="M7" s="72" t="s">
        <v>76</v>
      </c>
      <c r="N7" s="32" t="s">
        <v>77</v>
      </c>
    </row>
    <row r="8" s="61" customFormat="true" ht="39" hidden="false" customHeight="false" outlineLevel="0" collapsed="false">
      <c r="A8" s="33"/>
      <c r="B8" s="75" t="s">
        <v>23</v>
      </c>
      <c r="C8" s="76" t="s">
        <v>90</v>
      </c>
      <c r="D8" s="38" t="s">
        <v>81</v>
      </c>
      <c r="E8" s="77" t="s">
        <v>91</v>
      </c>
      <c r="F8" s="75" t="s">
        <v>81</v>
      </c>
      <c r="G8" s="78" t="s">
        <v>92</v>
      </c>
      <c r="H8" s="79" t="s">
        <v>81</v>
      </c>
      <c r="I8" s="77" t="s">
        <v>93</v>
      </c>
      <c r="J8" s="75" t="s">
        <v>81</v>
      </c>
      <c r="K8" s="78" t="s">
        <v>94</v>
      </c>
      <c r="L8" s="79" t="s">
        <v>81</v>
      </c>
      <c r="M8" s="77" t="s">
        <v>95</v>
      </c>
      <c r="N8" s="38" t="s">
        <v>81</v>
      </c>
    </row>
    <row r="9" customFormat="false" ht="14.15" hidden="false" customHeight="true" outlineLevel="0" collapsed="false">
      <c r="A9" s="39" t="s">
        <v>31</v>
      </c>
      <c r="B9" s="80" t="n">
        <f aca="false">'1. Plan and Actual'!C10</f>
        <v>2562</v>
      </c>
      <c r="C9" s="81" t="n">
        <v>1077</v>
      </c>
      <c r="D9" s="45" t="n">
        <f aca="false">C9/B9</f>
        <v>0.420374707259953</v>
      </c>
      <c r="E9" s="82" t="n">
        <v>105</v>
      </c>
      <c r="F9" s="83" t="n">
        <f aca="false">E9/B9</f>
        <v>0.040983606557377</v>
      </c>
      <c r="G9" s="84" t="n">
        <v>111</v>
      </c>
      <c r="H9" s="85" t="n">
        <f aca="false">G9/B9</f>
        <v>0.0433255269320843</v>
      </c>
      <c r="I9" s="82" t="n">
        <v>1196</v>
      </c>
      <c r="J9" s="83" t="n">
        <f aca="false">I9/B9</f>
        <v>0.466822794691647</v>
      </c>
      <c r="K9" s="84" t="n">
        <v>400</v>
      </c>
      <c r="L9" s="85" t="n">
        <f aca="false">K9/B9</f>
        <v>0.156128024980484</v>
      </c>
      <c r="M9" s="82" t="n">
        <v>750</v>
      </c>
      <c r="N9" s="45" t="n">
        <f aca="false">M9/B9</f>
        <v>0.292740046838408</v>
      </c>
      <c r="O9" s="86"/>
    </row>
    <row r="10" customFormat="false" ht="14.15" hidden="false" customHeight="true" outlineLevel="0" collapsed="false">
      <c r="A10" s="39" t="s">
        <v>32</v>
      </c>
      <c r="B10" s="80" t="n">
        <f aca="false">'1. Plan and Actual'!C11</f>
        <v>7970</v>
      </c>
      <c r="C10" s="81" t="n">
        <v>4108</v>
      </c>
      <c r="D10" s="45" t="n">
        <f aca="false">C10/B10</f>
        <v>0.51543287327478</v>
      </c>
      <c r="E10" s="82" t="n">
        <v>98</v>
      </c>
      <c r="F10" s="83" t="n">
        <f aca="false">E10/B10</f>
        <v>0.0122961104140527</v>
      </c>
      <c r="G10" s="84" t="n">
        <v>236</v>
      </c>
      <c r="H10" s="85" t="n">
        <f aca="false">G10/B10</f>
        <v>0.0296110414052698</v>
      </c>
      <c r="I10" s="82" t="n">
        <v>4514</v>
      </c>
      <c r="J10" s="83" t="n">
        <f aca="false">I10/B10</f>
        <v>0.566373902132999</v>
      </c>
      <c r="K10" s="84" t="n">
        <v>1481</v>
      </c>
      <c r="L10" s="85" t="n">
        <f aca="false">K10/B10</f>
        <v>0.185821831869511</v>
      </c>
      <c r="M10" s="82" t="n">
        <v>1641</v>
      </c>
      <c r="N10" s="45" t="n">
        <f aca="false">M10/B10</f>
        <v>0.205897114178168</v>
      </c>
      <c r="O10" s="86"/>
    </row>
    <row r="11" customFormat="false" ht="14.15" hidden="false" customHeight="true" outlineLevel="0" collapsed="false">
      <c r="A11" s="39" t="s">
        <v>33</v>
      </c>
      <c r="B11" s="80" t="n">
        <f aca="false">'1. Plan and Actual'!C12</f>
        <v>7992</v>
      </c>
      <c r="C11" s="81" t="n">
        <v>3735</v>
      </c>
      <c r="D11" s="45" t="n">
        <f aca="false">C11/B11</f>
        <v>0.467342342342342</v>
      </c>
      <c r="E11" s="82" t="n">
        <v>273</v>
      </c>
      <c r="F11" s="83" t="n">
        <f aca="false">E11/B11</f>
        <v>0.0341591591591592</v>
      </c>
      <c r="G11" s="84" t="n">
        <v>497</v>
      </c>
      <c r="H11" s="85" t="n">
        <f aca="false">G11/B11</f>
        <v>0.0621871871871872</v>
      </c>
      <c r="I11" s="82" t="n">
        <v>4154</v>
      </c>
      <c r="J11" s="83" t="n">
        <f aca="false">I11/B11</f>
        <v>0.51976976976977</v>
      </c>
      <c r="K11" s="84" t="n">
        <v>1379</v>
      </c>
      <c r="L11" s="85" t="n">
        <f aca="false">K11/B11</f>
        <v>0.172547547547548</v>
      </c>
      <c r="M11" s="82" t="n">
        <v>1689</v>
      </c>
      <c r="N11" s="45" t="n">
        <f aca="false">M11/B11</f>
        <v>0.211336336336336</v>
      </c>
      <c r="O11" s="86"/>
    </row>
    <row r="12" customFormat="false" ht="14.15" hidden="false" customHeight="true" outlineLevel="0" collapsed="false">
      <c r="A12" s="39" t="s">
        <v>34</v>
      </c>
      <c r="B12" s="80" t="n">
        <f aca="false">'1. Plan and Actual'!C13</f>
        <v>3254</v>
      </c>
      <c r="C12" s="81" t="n">
        <v>1634</v>
      </c>
      <c r="D12" s="45" t="n">
        <f aca="false">C12/B12</f>
        <v>0.502151198524892</v>
      </c>
      <c r="E12" s="82" t="n">
        <v>34</v>
      </c>
      <c r="F12" s="83" t="n">
        <f aca="false">E12/B12</f>
        <v>0.0104486785494776</v>
      </c>
      <c r="G12" s="84" t="n">
        <v>97</v>
      </c>
      <c r="H12" s="85" t="n">
        <f aca="false">G12/B12</f>
        <v>0.0298094652735095</v>
      </c>
      <c r="I12" s="82" t="n">
        <v>1720</v>
      </c>
      <c r="J12" s="83" t="n">
        <f aca="false">I12/B12</f>
        <v>0.528580208973571</v>
      </c>
      <c r="K12" s="84" t="n">
        <v>601</v>
      </c>
      <c r="L12" s="85" t="n">
        <f aca="false">K12/B12</f>
        <v>0.184695759065765</v>
      </c>
      <c r="M12" s="82" t="n">
        <v>802</v>
      </c>
      <c r="N12" s="45" t="n">
        <f aca="false">M12/B12</f>
        <v>0.246465888137677</v>
      </c>
      <c r="O12" s="86"/>
    </row>
    <row r="13" customFormat="false" ht="14.15" hidden="false" customHeight="true" outlineLevel="0" collapsed="false">
      <c r="A13" s="39" t="s">
        <v>35</v>
      </c>
      <c r="B13" s="80" t="n">
        <f aca="false">'1. Plan and Actual'!C14</f>
        <v>2019</v>
      </c>
      <c r="C13" s="81" t="n">
        <v>1100</v>
      </c>
      <c r="D13" s="45" t="n">
        <f aca="false">C13/B13</f>
        <v>0.544824170381377</v>
      </c>
      <c r="E13" s="82" t="n">
        <v>84</v>
      </c>
      <c r="F13" s="83" t="n">
        <f aca="false">E13/B13</f>
        <v>0.0416047548291233</v>
      </c>
      <c r="G13" s="84" t="n">
        <v>60</v>
      </c>
      <c r="H13" s="85" t="n">
        <f aca="false">G13/B13</f>
        <v>0.0297176820208024</v>
      </c>
      <c r="I13" s="82" t="n">
        <v>629</v>
      </c>
      <c r="J13" s="83" t="n">
        <f aca="false">I13/B13</f>
        <v>0.311540366518078</v>
      </c>
      <c r="K13" s="84" t="n">
        <v>427</v>
      </c>
      <c r="L13" s="85" t="n">
        <f aca="false">K13/B13</f>
        <v>0.211490837048044</v>
      </c>
      <c r="M13" s="82" t="n">
        <v>819</v>
      </c>
      <c r="N13" s="45" t="n">
        <f aca="false">M13/B13</f>
        <v>0.405646359583952</v>
      </c>
      <c r="O13" s="86"/>
    </row>
    <row r="14" customFormat="false" ht="14.15" hidden="false" customHeight="true" outlineLevel="0" collapsed="false">
      <c r="A14" s="39" t="s">
        <v>36</v>
      </c>
      <c r="B14" s="80" t="n">
        <f aca="false">'1. Plan and Actual'!C15</f>
        <v>4751</v>
      </c>
      <c r="C14" s="81" t="n">
        <v>2285</v>
      </c>
      <c r="D14" s="45" t="n">
        <f aca="false">C14/B14</f>
        <v>0.480951378657125</v>
      </c>
      <c r="E14" s="82" t="n">
        <v>77</v>
      </c>
      <c r="F14" s="83" t="n">
        <f aca="false">E14/B14</f>
        <v>0.0162071142917281</v>
      </c>
      <c r="G14" s="84" t="n">
        <v>205</v>
      </c>
      <c r="H14" s="85" t="n">
        <f aca="false">G14/B14</f>
        <v>0.0431488107766786</v>
      </c>
      <c r="I14" s="82" t="n">
        <v>2311</v>
      </c>
      <c r="J14" s="83" t="n">
        <f aca="false">I14/B14</f>
        <v>0.48642391075563</v>
      </c>
      <c r="K14" s="84" t="n">
        <v>961</v>
      </c>
      <c r="L14" s="85" t="n">
        <f aca="false">K14/B14</f>
        <v>0.202273205640918</v>
      </c>
      <c r="M14" s="82" t="n">
        <v>1197</v>
      </c>
      <c r="N14" s="45" t="n">
        <f aca="false">M14/B14</f>
        <v>0.251946958535045</v>
      </c>
      <c r="O14" s="86"/>
    </row>
    <row r="15" customFormat="false" ht="14.15" hidden="false" customHeight="true" outlineLevel="0" collapsed="false">
      <c r="A15" s="39" t="s">
        <v>37</v>
      </c>
      <c r="B15" s="80" t="n">
        <f aca="false">'1. Plan and Actual'!C16</f>
        <v>1814</v>
      </c>
      <c r="C15" s="81" t="n">
        <v>866</v>
      </c>
      <c r="D15" s="45" t="n">
        <f aca="false">C15/B15</f>
        <v>0.477398015435502</v>
      </c>
      <c r="E15" s="82" t="n">
        <v>19</v>
      </c>
      <c r="F15" s="83" t="n">
        <f aca="false">E15/B15</f>
        <v>0.0104740904079383</v>
      </c>
      <c r="G15" s="84" t="n">
        <v>80</v>
      </c>
      <c r="H15" s="85" t="n">
        <f aca="false">G15/B15</f>
        <v>0.0441014332965821</v>
      </c>
      <c r="I15" s="82" t="n">
        <v>762</v>
      </c>
      <c r="J15" s="83" t="n">
        <f aca="false">I15/B15</f>
        <v>0.420066152149945</v>
      </c>
      <c r="K15" s="84" t="n">
        <v>338</v>
      </c>
      <c r="L15" s="85" t="n">
        <f aca="false">K15/B15</f>
        <v>0.18632855567806</v>
      </c>
      <c r="M15" s="82" t="n">
        <v>615</v>
      </c>
      <c r="N15" s="45" t="n">
        <f aca="false">M15/B15</f>
        <v>0.339029768467475</v>
      </c>
      <c r="O15" s="86"/>
    </row>
    <row r="16" customFormat="false" ht="14.15" hidden="false" customHeight="true" outlineLevel="0" collapsed="false">
      <c r="A16" s="39" t="s">
        <v>38</v>
      </c>
      <c r="B16" s="80" t="n">
        <f aca="false">'1. Plan and Actual'!C17</f>
        <v>3321</v>
      </c>
      <c r="C16" s="81" t="n">
        <v>1640</v>
      </c>
      <c r="D16" s="45" t="n">
        <f aca="false">C16/B16</f>
        <v>0.493827160493827</v>
      </c>
      <c r="E16" s="82" t="n">
        <v>177</v>
      </c>
      <c r="F16" s="83" t="n">
        <f aca="false">E16/B16</f>
        <v>0.0532971996386631</v>
      </c>
      <c r="G16" s="84" t="n">
        <v>128</v>
      </c>
      <c r="H16" s="85" t="n">
        <f aca="false">G16/B16</f>
        <v>0.0385426076482987</v>
      </c>
      <c r="I16" s="82" t="n">
        <v>1494</v>
      </c>
      <c r="J16" s="83" t="n">
        <f aca="false">I16/B16</f>
        <v>0.449864498644986</v>
      </c>
      <c r="K16" s="84" t="n">
        <v>591</v>
      </c>
      <c r="L16" s="85" t="n">
        <f aca="false">K16/B16</f>
        <v>0.177958446251129</v>
      </c>
      <c r="M16" s="82" t="n">
        <v>931</v>
      </c>
      <c r="N16" s="45" t="n">
        <f aca="false">M16/B16</f>
        <v>0.280337247816923</v>
      </c>
      <c r="O16" s="86"/>
    </row>
    <row r="17" customFormat="false" ht="14.15" hidden="false" customHeight="true" outlineLevel="0" collapsed="false">
      <c r="A17" s="39" t="s">
        <v>39</v>
      </c>
      <c r="B17" s="80" t="n">
        <f aca="false">'1. Plan and Actual'!C18</f>
        <v>2725</v>
      </c>
      <c r="C17" s="81" t="n">
        <v>1446</v>
      </c>
      <c r="D17" s="45" t="n">
        <f aca="false">C17/B17</f>
        <v>0.530642201834862</v>
      </c>
      <c r="E17" s="82" t="n">
        <v>129</v>
      </c>
      <c r="F17" s="83" t="n">
        <f aca="false">E17/B17</f>
        <v>0.0473394495412844</v>
      </c>
      <c r="G17" s="84" t="n">
        <v>144</v>
      </c>
      <c r="H17" s="85" t="n">
        <f aca="false">G17/B17</f>
        <v>0.0528440366972477</v>
      </c>
      <c r="I17" s="82" t="n">
        <v>1456</v>
      </c>
      <c r="J17" s="83" t="n">
        <f aca="false">I17/B17</f>
        <v>0.534311926605505</v>
      </c>
      <c r="K17" s="84" t="n">
        <v>513</v>
      </c>
      <c r="L17" s="85" t="n">
        <f aca="false">K17/B17</f>
        <v>0.188256880733945</v>
      </c>
      <c r="M17" s="82" t="n">
        <v>483</v>
      </c>
      <c r="N17" s="45" t="n">
        <f aca="false">M17/B17</f>
        <v>0.177247706422018</v>
      </c>
      <c r="O17" s="86"/>
    </row>
    <row r="18" customFormat="false" ht="14.15" hidden="false" customHeight="true" outlineLevel="0" collapsed="false">
      <c r="A18" s="39" t="s">
        <v>40</v>
      </c>
      <c r="B18" s="80" t="n">
        <f aca="false">'1. Plan and Actual'!C19</f>
        <v>12004</v>
      </c>
      <c r="C18" s="81" t="n">
        <v>5994</v>
      </c>
      <c r="D18" s="45" t="n">
        <f aca="false">C18/B18</f>
        <v>0.499333555481506</v>
      </c>
      <c r="E18" s="82" t="n">
        <v>1020</v>
      </c>
      <c r="F18" s="83" t="n">
        <f aca="false">E18/B18</f>
        <v>0.084971676107964</v>
      </c>
      <c r="G18" s="84" t="n">
        <v>831</v>
      </c>
      <c r="H18" s="85" t="n">
        <f aca="false">G18/B18</f>
        <v>0.0692269243585472</v>
      </c>
      <c r="I18" s="82" t="n">
        <v>6597</v>
      </c>
      <c r="J18" s="83" t="n">
        <f aca="false">I18/B18</f>
        <v>0.549566811062979</v>
      </c>
      <c r="K18" s="84" t="n">
        <v>1756</v>
      </c>
      <c r="L18" s="85" t="n">
        <f aca="false">K18/B18</f>
        <v>0.146284571809397</v>
      </c>
      <c r="M18" s="82" t="n">
        <v>1800</v>
      </c>
      <c r="N18" s="45" t="n">
        <f aca="false">M18/B18</f>
        <v>0.149950016661113</v>
      </c>
      <c r="O18" s="86"/>
    </row>
    <row r="19" customFormat="false" ht="14.15" hidden="false" customHeight="true" outlineLevel="0" collapsed="false">
      <c r="A19" s="39" t="s">
        <v>41</v>
      </c>
      <c r="B19" s="80" t="n">
        <f aca="false">'1. Plan and Actual'!C20</f>
        <v>3609</v>
      </c>
      <c r="C19" s="81" t="n">
        <v>1791</v>
      </c>
      <c r="D19" s="45" t="n">
        <f aca="false">C19/B19</f>
        <v>0.496259351620948</v>
      </c>
      <c r="E19" s="82" t="n">
        <v>38</v>
      </c>
      <c r="F19" s="83" t="n">
        <f aca="false">E19/B19</f>
        <v>0.0105292324743696</v>
      </c>
      <c r="G19" s="84" t="n">
        <v>169</v>
      </c>
      <c r="H19" s="85" t="n">
        <f aca="false">G19/B19</f>
        <v>0.0468273760044334</v>
      </c>
      <c r="I19" s="82" t="n">
        <v>1613</v>
      </c>
      <c r="J19" s="83" t="n">
        <f aca="false">I19/B19</f>
        <v>0.446938210030479</v>
      </c>
      <c r="K19" s="84" t="n">
        <v>741</v>
      </c>
      <c r="L19" s="85" t="n">
        <f aca="false">K19/B19</f>
        <v>0.205320033250208</v>
      </c>
      <c r="M19" s="82" t="n">
        <v>1048</v>
      </c>
      <c r="N19" s="45" t="n">
        <f aca="false">M19/B19</f>
        <v>0.29038514824051</v>
      </c>
      <c r="O19" s="86"/>
    </row>
    <row r="20" customFormat="false" ht="14.15" hidden="false" customHeight="true" outlineLevel="0" collapsed="false">
      <c r="A20" s="39" t="s">
        <v>42</v>
      </c>
      <c r="B20" s="80" t="n">
        <f aca="false">'1. Plan and Actual'!C21</f>
        <v>6442</v>
      </c>
      <c r="C20" s="81" t="n">
        <v>3192</v>
      </c>
      <c r="D20" s="45" t="n">
        <f aca="false">C20/B20</f>
        <v>0.495498292455759</v>
      </c>
      <c r="E20" s="82" t="n">
        <v>58</v>
      </c>
      <c r="F20" s="83" t="n">
        <f aca="false">E20/B20</f>
        <v>0.00900341508848184</v>
      </c>
      <c r="G20" s="84" t="n">
        <v>66</v>
      </c>
      <c r="H20" s="85" t="n">
        <f aca="false">G20/B20</f>
        <v>0.0102452654455138</v>
      </c>
      <c r="I20" s="82" t="n">
        <v>2779</v>
      </c>
      <c r="J20" s="83" t="n">
        <f aca="false">I20/B20</f>
        <v>0.431387767773983</v>
      </c>
      <c r="K20" s="84" t="n">
        <v>1421</v>
      </c>
      <c r="L20" s="85" t="n">
        <f aca="false">K20/B20</f>
        <v>0.220583669667805</v>
      </c>
      <c r="M20" s="82" t="n">
        <v>2118</v>
      </c>
      <c r="N20" s="45" t="n">
        <f aca="false">M20/B20</f>
        <v>0.328779882024216</v>
      </c>
      <c r="O20" s="86"/>
    </row>
    <row r="21" customFormat="false" ht="14.15" hidden="false" customHeight="true" outlineLevel="0" collapsed="false">
      <c r="A21" s="39" t="s">
        <v>43</v>
      </c>
      <c r="B21" s="80" t="n">
        <f aca="false">'1. Plan and Actual'!C22</f>
        <v>5328</v>
      </c>
      <c r="C21" s="81" t="n">
        <v>2534</v>
      </c>
      <c r="D21" s="45" t="n">
        <f aca="false">C21/B21</f>
        <v>0.475600600600601</v>
      </c>
      <c r="E21" s="82" t="n">
        <v>50</v>
      </c>
      <c r="F21" s="83" t="n">
        <f aca="false">E21/B21</f>
        <v>0.00938438438438439</v>
      </c>
      <c r="G21" s="84" t="n">
        <v>69</v>
      </c>
      <c r="H21" s="85" t="n">
        <f aca="false">G21/B21</f>
        <v>0.0129504504504505</v>
      </c>
      <c r="I21" s="82" t="n">
        <v>1983</v>
      </c>
      <c r="J21" s="83" t="n">
        <f aca="false">I21/B21</f>
        <v>0.372184684684685</v>
      </c>
      <c r="K21" s="84" t="n">
        <v>1319</v>
      </c>
      <c r="L21" s="85" t="n">
        <f aca="false">K21/B21</f>
        <v>0.24756006006006</v>
      </c>
      <c r="M21" s="82" t="n">
        <v>1907</v>
      </c>
      <c r="N21" s="45" t="n">
        <f aca="false">M21/B21</f>
        <v>0.35792042042042</v>
      </c>
      <c r="O21" s="86"/>
    </row>
    <row r="22" customFormat="false" ht="14.15" hidden="false" customHeight="true" outlineLevel="0" collapsed="false">
      <c r="A22" s="39" t="s">
        <v>44</v>
      </c>
      <c r="B22" s="80" t="n">
        <f aca="false">'1. Plan and Actual'!C23</f>
        <v>2535</v>
      </c>
      <c r="C22" s="81" t="n">
        <v>1206</v>
      </c>
      <c r="D22" s="45" t="n">
        <f aca="false">C22/B22</f>
        <v>0.475739644970414</v>
      </c>
      <c r="E22" s="82" t="n">
        <v>20</v>
      </c>
      <c r="F22" s="83" t="n">
        <f aca="false">E22/B22</f>
        <v>0.00788954635108481</v>
      </c>
      <c r="G22" s="84" t="n">
        <v>88</v>
      </c>
      <c r="H22" s="85" t="n">
        <f aca="false">G22/B22</f>
        <v>0.0347140039447732</v>
      </c>
      <c r="I22" s="82" t="n">
        <v>978</v>
      </c>
      <c r="J22" s="83" t="n">
        <f aca="false">I22/B22</f>
        <v>0.385798816568047</v>
      </c>
      <c r="K22" s="84" t="n">
        <v>554</v>
      </c>
      <c r="L22" s="85" t="n">
        <f aca="false">K22/B22</f>
        <v>0.218540433925049</v>
      </c>
      <c r="M22" s="82" t="n">
        <v>895</v>
      </c>
      <c r="N22" s="45" t="n">
        <f aca="false">M22/B22</f>
        <v>0.353057199211045</v>
      </c>
      <c r="O22" s="86"/>
    </row>
    <row r="23" customFormat="false" ht="14.15" hidden="false" customHeight="true" outlineLevel="0" collapsed="false">
      <c r="A23" s="39" t="s">
        <v>45</v>
      </c>
      <c r="B23" s="80" t="n">
        <f aca="false">'1. Plan and Actual'!C24</f>
        <v>3405</v>
      </c>
      <c r="C23" s="81" t="n">
        <v>1727</v>
      </c>
      <c r="D23" s="45" t="n">
        <f aca="false">C23/B23</f>
        <v>0.5071953010279</v>
      </c>
      <c r="E23" s="82" t="n">
        <v>55</v>
      </c>
      <c r="F23" s="83" t="n">
        <f aca="false">E23/B23</f>
        <v>0.0161527165932452</v>
      </c>
      <c r="G23" s="84" t="n">
        <v>126</v>
      </c>
      <c r="H23" s="85" t="n">
        <f aca="false">G23/B23</f>
        <v>0.0370044052863436</v>
      </c>
      <c r="I23" s="82" t="n">
        <v>1540</v>
      </c>
      <c r="J23" s="83" t="n">
        <f aca="false">I23/B23</f>
        <v>0.452276064610866</v>
      </c>
      <c r="K23" s="84" t="n">
        <v>676</v>
      </c>
      <c r="L23" s="85" t="n">
        <f aca="false">K23/B23</f>
        <v>0.198531571218796</v>
      </c>
      <c r="M23" s="82" t="n">
        <v>1008</v>
      </c>
      <c r="N23" s="45" t="n">
        <f aca="false">M23/B23</f>
        <v>0.296035242290749</v>
      </c>
      <c r="O23" s="86"/>
    </row>
    <row r="24" customFormat="false" ht="14.15" hidden="false" customHeight="true" outlineLevel="0" collapsed="false">
      <c r="A24" s="39" t="s">
        <v>46</v>
      </c>
      <c r="B24" s="80" t="n">
        <f aca="false">'1. Plan and Actual'!C25</f>
        <v>3438</v>
      </c>
      <c r="C24" s="81" t="n">
        <v>1685</v>
      </c>
      <c r="D24" s="45" t="n">
        <f aca="false">C24/B24</f>
        <v>0.490110529377545</v>
      </c>
      <c r="E24" s="82" t="n">
        <v>55</v>
      </c>
      <c r="F24" s="83" t="n">
        <f aca="false">E24/B24</f>
        <v>0.0159976730657359</v>
      </c>
      <c r="G24" s="84" t="n">
        <v>62</v>
      </c>
      <c r="H24" s="85" t="n">
        <f aca="false">G24/B24</f>
        <v>0.0180337405468296</v>
      </c>
      <c r="I24" s="82" t="n">
        <v>1347</v>
      </c>
      <c r="J24" s="83" t="n">
        <f aca="false">I24/B24</f>
        <v>0.391797556719023</v>
      </c>
      <c r="K24" s="84" t="n">
        <v>775</v>
      </c>
      <c r="L24" s="85" t="n">
        <f aca="false">K24/B24</f>
        <v>0.225421756835369</v>
      </c>
      <c r="M24" s="82" t="n">
        <v>1199</v>
      </c>
      <c r="N24" s="45" t="n">
        <f aca="false">M24/B24</f>
        <v>0.348749272833042</v>
      </c>
      <c r="O24" s="86"/>
      <c r="Q24" s="86"/>
    </row>
    <row r="25" customFormat="false" ht="13" hidden="false" customHeight="false" outlineLevel="0" collapsed="false">
      <c r="A25" s="39" t="s">
        <v>47</v>
      </c>
      <c r="B25" s="87" t="n">
        <f aca="false">'1. Plan and Actual'!C26</f>
        <v>1161</v>
      </c>
      <c r="C25" s="88" t="n">
        <v>528</v>
      </c>
      <c r="D25" s="45" t="n">
        <f aca="false">C25/B25</f>
        <v>0.454780361757106</v>
      </c>
      <c r="E25" s="89" t="n">
        <v>3</v>
      </c>
      <c r="F25" s="83" t="n">
        <f aca="false">E25/B25</f>
        <v>0.00258397932816538</v>
      </c>
      <c r="G25" s="90" t="n">
        <v>15</v>
      </c>
      <c r="H25" s="85" t="n">
        <f aca="false">G25/B25</f>
        <v>0.0129198966408269</v>
      </c>
      <c r="I25" s="89" t="n">
        <v>397</v>
      </c>
      <c r="J25" s="83" t="n">
        <f aca="false">I25/B25</f>
        <v>0.341946597760551</v>
      </c>
      <c r="K25" s="90" t="n">
        <v>257</v>
      </c>
      <c r="L25" s="85" t="n">
        <f aca="false">K25/B25</f>
        <v>0.2213608957795</v>
      </c>
      <c r="M25" s="89" t="n">
        <v>489</v>
      </c>
      <c r="N25" s="45" t="n">
        <f aca="false">M25/B25</f>
        <v>0.421188630490956</v>
      </c>
      <c r="O25" s="86"/>
    </row>
    <row r="26" customFormat="false" ht="13.5" hidden="false" customHeight="false" outlineLevel="0" collapsed="false">
      <c r="A26" s="46" t="s">
        <v>49</v>
      </c>
      <c r="B26" s="91" t="n">
        <f aca="false">'1. Plan and Actual'!C27</f>
        <v>71448</v>
      </c>
      <c r="C26" s="92" t="n">
        <v>35097</v>
      </c>
      <c r="D26" s="50" t="n">
        <f aca="false">C26/B26</f>
        <v>0.491224386966745</v>
      </c>
      <c r="E26" s="93" t="n">
        <v>2311</v>
      </c>
      <c r="F26" s="94" t="n">
        <f aca="false">E26/B26</f>
        <v>0.0323452021050274</v>
      </c>
      <c r="G26" s="95" t="n">
        <v>2999</v>
      </c>
      <c r="H26" s="96" t="n">
        <f aca="false">G26/B26</f>
        <v>0.0419745829134475</v>
      </c>
      <c r="I26" s="93" t="n">
        <v>34326</v>
      </c>
      <c r="J26" s="94" t="n">
        <f aca="false">I26/B26</f>
        <v>0.480433322136379</v>
      </c>
      <c r="K26" s="95" t="n">
        <v>13503</v>
      </c>
      <c r="L26" s="96" t="n">
        <f aca="false">K26/B26</f>
        <v>0.18899059455828</v>
      </c>
      <c r="M26" s="93" t="n">
        <v>18309</v>
      </c>
      <c r="N26" s="50" t="n">
        <f aca="false">M26/B26</f>
        <v>0.256256298286866</v>
      </c>
      <c r="O26" s="86"/>
      <c r="P26" s="86"/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N1"/>
    <mergeCell ref="A2:N2"/>
    <mergeCell ref="A3:N3"/>
    <mergeCell ref="A5:N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21.26"/>
    <col collapsed="false" customWidth="true" hidden="false" outlineLevel="0" max="2" min="2" style="86" width="9.44"/>
    <col collapsed="false" customWidth="true" hidden="false" outlineLevel="0" max="3" min="3" style="86" width="8.26"/>
    <col collapsed="false" customWidth="true" hidden="false" outlineLevel="0" max="4" min="4" style="86" width="5.17"/>
    <col collapsed="false" customWidth="true" hidden="false" outlineLevel="0" max="5" min="5" style="86" width="8.72"/>
    <col collapsed="false" customWidth="true" hidden="false" outlineLevel="0" max="6" min="6" style="86" width="5.17"/>
    <col collapsed="false" customWidth="true" hidden="false" outlineLevel="0" max="7" min="7" style="86" width="9.44"/>
    <col collapsed="false" customWidth="true" hidden="false" outlineLevel="0" max="8" min="8" style="86" width="5.17"/>
    <col collapsed="false" customWidth="true" hidden="false" outlineLevel="0" max="9" min="9" style="86" width="8.72"/>
    <col collapsed="false" customWidth="true" hidden="false" outlineLevel="0" max="10" min="10" style="86" width="5.17"/>
    <col collapsed="false" customWidth="false" hidden="false" outlineLevel="0" max="11" min="11" style="86" width="9.17"/>
    <col collapsed="false" customWidth="true" hidden="false" outlineLevel="0" max="12" min="12" style="86" width="5.17"/>
    <col collapsed="false" customWidth="true" hidden="false" outlineLevel="0" max="13" min="13" style="86" width="8.72"/>
    <col collapsed="false" customWidth="true" hidden="false" outlineLevel="0" max="14" min="14" style="86" width="5.17"/>
    <col collapsed="false" customWidth="true" hidden="false" outlineLevel="0" max="15" min="15" style="86" width="10.72"/>
    <col collapsed="false" customWidth="true" hidden="false" outlineLevel="0" max="16" min="16" style="86" width="5.17"/>
    <col collapsed="false" customWidth="false" hidden="false" outlineLevel="0" max="257" min="17" style="86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5" hidden="false" customHeight="false" outlineLevel="0" collapsed="false">
      <c r="A3" s="97" t="str">
        <f aca="false">'1. Plan and Actual'!A3</f>
        <v>FY20 Quarter Ending December 31, 201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5" customFormat="false" ht="18.5" hidden="false" customHeight="fals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98" t="s">
        <v>17</v>
      </c>
      <c r="B7" s="31" t="s">
        <v>18</v>
      </c>
      <c r="C7" s="99" t="s">
        <v>19</v>
      </c>
      <c r="D7" s="99" t="s">
        <v>20</v>
      </c>
      <c r="E7" s="99" t="s">
        <v>21</v>
      </c>
      <c r="F7" s="99" t="s">
        <v>22</v>
      </c>
      <c r="G7" s="99" t="s">
        <v>56</v>
      </c>
      <c r="H7" s="99" t="s">
        <v>62</v>
      </c>
      <c r="I7" s="99" t="s">
        <v>63</v>
      </c>
      <c r="J7" s="99" t="s">
        <v>64</v>
      </c>
      <c r="K7" s="99" t="s">
        <v>74</v>
      </c>
      <c r="L7" s="99" t="s">
        <v>75</v>
      </c>
      <c r="M7" s="99" t="s">
        <v>76</v>
      </c>
      <c r="N7" s="99" t="s">
        <v>77</v>
      </c>
      <c r="O7" s="99" t="s">
        <v>96</v>
      </c>
      <c r="P7" s="100" t="s">
        <v>79</v>
      </c>
    </row>
    <row r="8" s="104" customFormat="true" ht="52" hidden="false" customHeight="false" outlineLevel="0" collapsed="false">
      <c r="A8" s="101"/>
      <c r="B8" s="35" t="s">
        <v>23</v>
      </c>
      <c r="C8" s="102" t="s">
        <v>97</v>
      </c>
      <c r="D8" s="102" t="s">
        <v>81</v>
      </c>
      <c r="E8" s="102" t="s">
        <v>98</v>
      </c>
      <c r="F8" s="102" t="s">
        <v>81</v>
      </c>
      <c r="G8" s="102" t="s">
        <v>99</v>
      </c>
      <c r="H8" s="102" t="s">
        <v>81</v>
      </c>
      <c r="I8" s="102" t="s">
        <v>100</v>
      </c>
      <c r="J8" s="102" t="s">
        <v>81</v>
      </c>
      <c r="K8" s="102" t="s">
        <v>101</v>
      </c>
      <c r="L8" s="102" t="s">
        <v>81</v>
      </c>
      <c r="M8" s="102" t="s">
        <v>102</v>
      </c>
      <c r="N8" s="102" t="s">
        <v>81</v>
      </c>
      <c r="O8" s="102" t="s">
        <v>103</v>
      </c>
      <c r="P8" s="103" t="s">
        <v>81</v>
      </c>
    </row>
    <row r="9" customFormat="false" ht="14.15" hidden="false" customHeight="true" outlineLevel="0" collapsed="false">
      <c r="A9" s="105" t="s">
        <v>31</v>
      </c>
      <c r="B9" s="62" t="n">
        <f aca="false">'1. Plan and Actual'!C10</f>
        <v>2562</v>
      </c>
      <c r="C9" s="41" t="n">
        <v>278</v>
      </c>
      <c r="D9" s="42" t="n">
        <f aca="false">C9/B9</f>
        <v>0.108508977361436</v>
      </c>
      <c r="E9" s="41" t="n">
        <v>904</v>
      </c>
      <c r="F9" s="42" t="n">
        <f aca="false">E9/B9</f>
        <v>0.352849336455894</v>
      </c>
      <c r="G9" s="41" t="n">
        <v>282</v>
      </c>
      <c r="H9" s="42" t="n">
        <f aca="false">G9/B9</f>
        <v>0.110070257611241</v>
      </c>
      <c r="I9" s="41" t="n">
        <v>230</v>
      </c>
      <c r="J9" s="42" t="n">
        <f aca="false">I9/B9</f>
        <v>0.0897736143637783</v>
      </c>
      <c r="K9" s="41" t="n">
        <v>240</v>
      </c>
      <c r="L9" s="42" t="n">
        <f aca="false">K9/B9</f>
        <v>0.0936768149882904</v>
      </c>
      <c r="M9" s="41" t="n">
        <v>110</v>
      </c>
      <c r="N9" s="42" t="n">
        <f aca="false">M9/B9</f>
        <v>0.0429352068696331</v>
      </c>
      <c r="O9" s="41" t="n">
        <v>518</v>
      </c>
      <c r="P9" s="45" t="n">
        <f aca="false">O9/B9</f>
        <v>0.202185792349727</v>
      </c>
    </row>
    <row r="10" customFormat="false" ht="14.15" hidden="false" customHeight="true" outlineLevel="0" collapsed="false">
      <c r="A10" s="105" t="s">
        <v>32</v>
      </c>
      <c r="B10" s="62" t="n">
        <f aca="false">'1. Plan and Actual'!C11</f>
        <v>7970</v>
      </c>
      <c r="C10" s="41" t="n">
        <v>561</v>
      </c>
      <c r="D10" s="42" t="n">
        <f aca="false">C10/B10</f>
        <v>0.0703889585947302</v>
      </c>
      <c r="E10" s="41" t="n">
        <v>2295</v>
      </c>
      <c r="F10" s="42" t="n">
        <f aca="false">E10/B10</f>
        <v>0.287954830614806</v>
      </c>
      <c r="G10" s="41" t="n">
        <v>1170</v>
      </c>
      <c r="H10" s="42" t="n">
        <f aca="false">G10/B10</f>
        <v>0.146800501882058</v>
      </c>
      <c r="I10" s="41" t="n">
        <v>509</v>
      </c>
      <c r="J10" s="42" t="n">
        <f aca="false">I10/B10</f>
        <v>0.0638644918444166</v>
      </c>
      <c r="K10" s="41" t="n">
        <v>1815</v>
      </c>
      <c r="L10" s="42" t="n">
        <f aca="false">K10/B10</f>
        <v>0.227728983688833</v>
      </c>
      <c r="M10" s="41" t="n">
        <v>972</v>
      </c>
      <c r="N10" s="42" t="n">
        <f aca="false">M10/B10</f>
        <v>0.121957340025094</v>
      </c>
      <c r="O10" s="41" t="n">
        <v>648</v>
      </c>
      <c r="P10" s="45" t="n">
        <f aca="false">O10/B10</f>
        <v>0.0813048933500627</v>
      </c>
    </row>
    <row r="11" customFormat="false" ht="14.15" hidden="false" customHeight="true" outlineLevel="0" collapsed="false">
      <c r="A11" s="105" t="s">
        <v>33</v>
      </c>
      <c r="B11" s="62" t="n">
        <f aca="false">'1. Plan and Actual'!C12</f>
        <v>7992</v>
      </c>
      <c r="C11" s="41" t="n">
        <v>1088</v>
      </c>
      <c r="D11" s="42" t="n">
        <f aca="false">C11/B11</f>
        <v>0.136136136136136</v>
      </c>
      <c r="E11" s="41" t="n">
        <v>3014</v>
      </c>
      <c r="F11" s="42" t="n">
        <f aca="false">E11/B11</f>
        <v>0.377127127127127</v>
      </c>
      <c r="G11" s="41" t="n">
        <v>1202</v>
      </c>
      <c r="H11" s="42" t="n">
        <f aca="false">G11/B11</f>
        <v>0.1504004004004</v>
      </c>
      <c r="I11" s="41" t="n">
        <v>660</v>
      </c>
      <c r="J11" s="42" t="n">
        <f aca="false">I11/B11</f>
        <v>0.0825825825825826</v>
      </c>
      <c r="K11" s="41" t="n">
        <v>1051</v>
      </c>
      <c r="L11" s="42" t="n">
        <f aca="false">K11/B11</f>
        <v>0.131506506506507</v>
      </c>
      <c r="M11" s="41" t="n">
        <v>378</v>
      </c>
      <c r="N11" s="42" t="n">
        <f aca="false">M11/B11</f>
        <v>0.0472972972972973</v>
      </c>
      <c r="O11" s="41" t="n">
        <v>599</v>
      </c>
      <c r="P11" s="45" t="n">
        <f aca="false">O11/B11</f>
        <v>0.07494994994995</v>
      </c>
    </row>
    <row r="12" customFormat="false" ht="14.15" hidden="false" customHeight="true" outlineLevel="0" collapsed="false">
      <c r="A12" s="105" t="s">
        <v>34</v>
      </c>
      <c r="B12" s="62" t="n">
        <f aca="false">'1. Plan and Actual'!C13</f>
        <v>3254</v>
      </c>
      <c r="C12" s="41" t="n">
        <v>201</v>
      </c>
      <c r="D12" s="42" t="n">
        <f aca="false">C12/B12</f>
        <v>0.0617701290719115</v>
      </c>
      <c r="E12" s="41" t="n">
        <v>1148</v>
      </c>
      <c r="F12" s="42" t="n">
        <f aca="false">E12/B12</f>
        <v>0.35279655808236</v>
      </c>
      <c r="G12" s="41" t="n">
        <v>585</v>
      </c>
      <c r="H12" s="42" t="n">
        <f aca="false">G12/B12</f>
        <v>0.179778733866011</v>
      </c>
      <c r="I12" s="41" t="n">
        <v>304</v>
      </c>
      <c r="J12" s="42" t="n">
        <f aca="false">I12/B12</f>
        <v>0.0934234787953288</v>
      </c>
      <c r="K12" s="41" t="n">
        <v>565</v>
      </c>
      <c r="L12" s="42" t="n">
        <f aca="false">K12/B12</f>
        <v>0.173632452366318</v>
      </c>
      <c r="M12" s="41" t="n">
        <v>229</v>
      </c>
      <c r="N12" s="42" t="n">
        <f aca="false">M12/B12</f>
        <v>0.0703749231714813</v>
      </c>
      <c r="O12" s="41" t="n">
        <v>222</v>
      </c>
      <c r="P12" s="45" t="n">
        <f aca="false">O12/B12</f>
        <v>0.0682237246465888</v>
      </c>
    </row>
    <row r="13" customFormat="false" ht="14.15" hidden="false" customHeight="true" outlineLevel="0" collapsed="false">
      <c r="A13" s="105" t="s">
        <v>35</v>
      </c>
      <c r="B13" s="62" t="n">
        <f aca="false">'1. Plan and Actual'!C14</f>
        <v>2019</v>
      </c>
      <c r="C13" s="41" t="n">
        <v>189</v>
      </c>
      <c r="D13" s="42" t="n">
        <f aca="false">C13/B13</f>
        <v>0.0936106983655275</v>
      </c>
      <c r="E13" s="41" t="n">
        <v>461</v>
      </c>
      <c r="F13" s="42" t="n">
        <f aca="false">E13/B13</f>
        <v>0.228330856859832</v>
      </c>
      <c r="G13" s="41" t="n">
        <v>360</v>
      </c>
      <c r="H13" s="42" t="n">
        <f aca="false">G13/B13</f>
        <v>0.178306092124814</v>
      </c>
      <c r="I13" s="41" t="n">
        <v>237</v>
      </c>
      <c r="J13" s="42" t="n">
        <f aca="false">I13/B13</f>
        <v>0.117384843982169</v>
      </c>
      <c r="K13" s="41" t="n">
        <v>520</v>
      </c>
      <c r="L13" s="42" t="n">
        <f aca="false">K13/B13</f>
        <v>0.257553244180287</v>
      </c>
      <c r="M13" s="41" t="n">
        <v>206</v>
      </c>
      <c r="N13" s="42" t="n">
        <f aca="false">M13/B13</f>
        <v>0.102030708271422</v>
      </c>
      <c r="O13" s="41" t="n">
        <v>46</v>
      </c>
      <c r="P13" s="45" t="n">
        <f aca="false">O13/B13</f>
        <v>0.0227835562159485</v>
      </c>
    </row>
    <row r="14" customFormat="false" ht="14.15" hidden="false" customHeight="true" outlineLevel="0" collapsed="false">
      <c r="A14" s="105" t="s">
        <v>36</v>
      </c>
      <c r="B14" s="62" t="n">
        <f aca="false">'1. Plan and Actual'!C15</f>
        <v>4751</v>
      </c>
      <c r="C14" s="41" t="n">
        <v>415</v>
      </c>
      <c r="D14" s="42" t="n">
        <f aca="false">C14/B14</f>
        <v>0.0873500315723006</v>
      </c>
      <c r="E14" s="41" t="n">
        <v>1669</v>
      </c>
      <c r="F14" s="42" t="n">
        <f aca="false">E14/B14</f>
        <v>0.3512944643233</v>
      </c>
      <c r="G14" s="41" t="n">
        <v>815</v>
      </c>
      <c r="H14" s="42" t="n">
        <f aca="false">G14/B14</f>
        <v>0.171542833087771</v>
      </c>
      <c r="I14" s="41" t="n">
        <v>429</v>
      </c>
      <c r="J14" s="42" t="n">
        <f aca="false">I14/B14</f>
        <v>0.090296779625342</v>
      </c>
      <c r="K14" s="41" t="n">
        <v>931</v>
      </c>
      <c r="L14" s="42" t="n">
        <f aca="false">K14/B14</f>
        <v>0.195958745527257</v>
      </c>
      <c r="M14" s="41" t="n">
        <v>429</v>
      </c>
      <c r="N14" s="42" t="n">
        <f aca="false">M14/B14</f>
        <v>0.090296779625342</v>
      </c>
      <c r="O14" s="41" t="n">
        <v>63</v>
      </c>
      <c r="P14" s="45" t="n">
        <f aca="false">O14/B14</f>
        <v>0.0132603662386866</v>
      </c>
    </row>
    <row r="15" customFormat="false" ht="14.15" hidden="false" customHeight="true" outlineLevel="0" collapsed="false">
      <c r="A15" s="105" t="s">
        <v>37</v>
      </c>
      <c r="B15" s="62" t="n">
        <f aca="false">'1. Plan and Actual'!C16</f>
        <v>1814</v>
      </c>
      <c r="C15" s="41" t="n">
        <v>124</v>
      </c>
      <c r="D15" s="42" t="n">
        <f aca="false">C15/B15</f>
        <v>0.0683572216097023</v>
      </c>
      <c r="E15" s="41" t="n">
        <v>575</v>
      </c>
      <c r="F15" s="42" t="n">
        <f aca="false">E15/B15</f>
        <v>0.316979051819184</v>
      </c>
      <c r="G15" s="41" t="n">
        <v>297</v>
      </c>
      <c r="H15" s="42" t="n">
        <f aca="false">G15/B15</f>
        <v>0.163726571113561</v>
      </c>
      <c r="I15" s="41" t="n">
        <v>201</v>
      </c>
      <c r="J15" s="42" t="n">
        <f aca="false">I15/B15</f>
        <v>0.110804851157663</v>
      </c>
      <c r="K15" s="41" t="n">
        <v>309</v>
      </c>
      <c r="L15" s="42" t="n">
        <f aca="false">K15/B15</f>
        <v>0.170341786108049</v>
      </c>
      <c r="M15" s="41" t="n">
        <v>192</v>
      </c>
      <c r="N15" s="42" t="n">
        <f aca="false">M15/B15</f>
        <v>0.105843439911797</v>
      </c>
      <c r="O15" s="41" t="n">
        <v>116</v>
      </c>
      <c r="P15" s="45" t="n">
        <f aca="false">O15/B15</f>
        <v>0.0639470782800441</v>
      </c>
    </row>
    <row r="16" customFormat="false" ht="14.15" hidden="false" customHeight="true" outlineLevel="0" collapsed="false">
      <c r="A16" s="105" t="s">
        <v>38</v>
      </c>
      <c r="B16" s="62" t="n">
        <f aca="false">'1. Plan and Actual'!C17</f>
        <v>3321</v>
      </c>
      <c r="C16" s="41" t="n">
        <v>361</v>
      </c>
      <c r="D16" s="42" t="n">
        <f aca="false">C16/B16</f>
        <v>0.108702198133092</v>
      </c>
      <c r="E16" s="41" t="n">
        <v>854</v>
      </c>
      <c r="F16" s="42" t="n">
        <f aca="false">E16/B16</f>
        <v>0.257151460403493</v>
      </c>
      <c r="G16" s="41" t="n">
        <v>539</v>
      </c>
      <c r="H16" s="42" t="n">
        <f aca="false">G16/B16</f>
        <v>0.162300511894008</v>
      </c>
      <c r="I16" s="41" t="n">
        <v>263</v>
      </c>
      <c r="J16" s="42" t="n">
        <f aca="false">I16/B16</f>
        <v>0.0791930141523638</v>
      </c>
      <c r="K16" s="41" t="n">
        <v>755</v>
      </c>
      <c r="L16" s="42" t="n">
        <f aca="false">K16/B16</f>
        <v>0.227341162300512</v>
      </c>
      <c r="M16" s="41" t="n">
        <v>397</v>
      </c>
      <c r="N16" s="42" t="n">
        <f aca="false">M16/B16</f>
        <v>0.119542306534176</v>
      </c>
      <c r="O16" s="41" t="n">
        <v>152</v>
      </c>
      <c r="P16" s="45" t="n">
        <f aca="false">O16/B16</f>
        <v>0.0457693465823547</v>
      </c>
    </row>
    <row r="17" customFormat="false" ht="14.15" hidden="false" customHeight="true" outlineLevel="0" collapsed="false">
      <c r="A17" s="105" t="s">
        <v>39</v>
      </c>
      <c r="B17" s="62" t="n">
        <f aca="false">'1. Plan and Actual'!C18</f>
        <v>2725</v>
      </c>
      <c r="C17" s="41" t="n">
        <v>466</v>
      </c>
      <c r="D17" s="42" t="n">
        <f aca="false">C17/B17</f>
        <v>0.171009174311927</v>
      </c>
      <c r="E17" s="41" t="n">
        <v>1178</v>
      </c>
      <c r="F17" s="42" t="n">
        <f aca="false">E17/B17</f>
        <v>0.432293577981651</v>
      </c>
      <c r="G17" s="41" t="n">
        <v>456</v>
      </c>
      <c r="H17" s="42" t="n">
        <f aca="false">G17/B17</f>
        <v>0.167339449541284</v>
      </c>
      <c r="I17" s="41" t="n">
        <v>207</v>
      </c>
      <c r="J17" s="42" t="n">
        <f aca="false">I17/B17</f>
        <v>0.0759633027522936</v>
      </c>
      <c r="K17" s="41" t="n">
        <v>260</v>
      </c>
      <c r="L17" s="42" t="n">
        <f aca="false">K17/B17</f>
        <v>0.0954128440366973</v>
      </c>
      <c r="M17" s="41" t="n">
        <v>98</v>
      </c>
      <c r="N17" s="42" t="n">
        <f aca="false">M17/B17</f>
        <v>0.0359633027522936</v>
      </c>
      <c r="O17" s="41" t="n">
        <v>60</v>
      </c>
      <c r="P17" s="45" t="n">
        <f aca="false">O17/B17</f>
        <v>0.0220183486238532</v>
      </c>
    </row>
    <row r="18" customFormat="false" ht="14.15" hidden="false" customHeight="true" outlineLevel="0" collapsed="false">
      <c r="A18" s="105" t="s">
        <v>40</v>
      </c>
      <c r="B18" s="62" t="n">
        <f aca="false">'1. Plan and Actual'!C19</f>
        <v>12004</v>
      </c>
      <c r="C18" s="41" t="n">
        <v>2695</v>
      </c>
      <c r="D18" s="42" t="n">
        <f aca="false">C18/B18</f>
        <v>0.224508497167611</v>
      </c>
      <c r="E18" s="41" t="n">
        <v>4329</v>
      </c>
      <c r="F18" s="42" t="n">
        <f aca="false">E18/B18</f>
        <v>0.360629790069977</v>
      </c>
      <c r="G18" s="41" t="n">
        <v>1892</v>
      </c>
      <c r="H18" s="42" t="n">
        <f aca="false">G18/B18</f>
        <v>0.157614128623792</v>
      </c>
      <c r="I18" s="41" t="n">
        <v>782</v>
      </c>
      <c r="J18" s="42" t="n">
        <f aca="false">I18/B18</f>
        <v>0.0651449516827724</v>
      </c>
      <c r="K18" s="41" t="n">
        <v>884</v>
      </c>
      <c r="L18" s="42" t="n">
        <f aca="false">K18/B18</f>
        <v>0.0736421192935688</v>
      </c>
      <c r="M18" s="41" t="n">
        <v>527</v>
      </c>
      <c r="N18" s="42" t="n">
        <f aca="false">M18/B18</f>
        <v>0.0439020326557814</v>
      </c>
      <c r="O18" s="41" t="n">
        <v>895</v>
      </c>
      <c r="P18" s="45" t="n">
        <f aca="false">O18/B18</f>
        <v>0.0745584805064978</v>
      </c>
    </row>
    <row r="19" customFormat="false" ht="14.15" hidden="false" customHeight="true" outlineLevel="0" collapsed="false">
      <c r="A19" s="105" t="s">
        <v>41</v>
      </c>
      <c r="B19" s="62" t="n">
        <f aca="false">'1. Plan and Actual'!C20</f>
        <v>3609</v>
      </c>
      <c r="C19" s="41" t="n">
        <v>305</v>
      </c>
      <c r="D19" s="42" t="n">
        <f aca="false">C19/B19</f>
        <v>0.0845109448600721</v>
      </c>
      <c r="E19" s="41" t="n">
        <v>1203</v>
      </c>
      <c r="F19" s="42" t="n">
        <f aca="false">E19/B19</f>
        <v>0.333333333333333</v>
      </c>
      <c r="G19" s="41" t="n">
        <v>515</v>
      </c>
      <c r="H19" s="42" t="n">
        <f aca="false">G19/B19</f>
        <v>0.14269880853422</v>
      </c>
      <c r="I19" s="41" t="n">
        <v>298</v>
      </c>
      <c r="J19" s="42" t="n">
        <f aca="false">I19/B19</f>
        <v>0.0825713494042671</v>
      </c>
      <c r="K19" s="41" t="n">
        <v>768</v>
      </c>
      <c r="L19" s="42" t="n">
        <f aca="false">K19/B19</f>
        <v>0.212801330008313</v>
      </c>
      <c r="M19" s="41" t="n">
        <v>374</v>
      </c>
      <c r="N19" s="42" t="n">
        <f aca="false">M19/B19</f>
        <v>0.103629814353006</v>
      </c>
      <c r="O19" s="41" t="n">
        <v>146</v>
      </c>
      <c r="P19" s="45" t="n">
        <f aca="false">O19/B19</f>
        <v>0.0404544195067886</v>
      </c>
    </row>
    <row r="20" customFormat="false" ht="14.15" hidden="false" customHeight="true" outlineLevel="0" collapsed="false">
      <c r="A20" s="105" t="s">
        <v>42</v>
      </c>
      <c r="B20" s="62" t="n">
        <f aca="false">'1. Plan and Actual'!C21</f>
        <v>6442</v>
      </c>
      <c r="C20" s="41" t="n">
        <v>342</v>
      </c>
      <c r="D20" s="42" t="n">
        <f aca="false">C20/B20</f>
        <v>0.0530891027631171</v>
      </c>
      <c r="E20" s="41" t="n">
        <v>1291</v>
      </c>
      <c r="F20" s="42" t="n">
        <f aca="false">E20/B20</f>
        <v>0.200403601366035</v>
      </c>
      <c r="G20" s="41" t="n">
        <v>698</v>
      </c>
      <c r="H20" s="42" t="n">
        <f aca="false">G20/B20</f>
        <v>0.10835144365104</v>
      </c>
      <c r="I20" s="41" t="n">
        <v>504</v>
      </c>
      <c r="J20" s="42" t="n">
        <f aca="false">I20/B20</f>
        <v>0.0782365724930146</v>
      </c>
      <c r="K20" s="41" t="n">
        <v>2118</v>
      </c>
      <c r="L20" s="42" t="n">
        <f aca="false">K20/B20</f>
        <v>0.328779882024216</v>
      </c>
      <c r="M20" s="41" t="n">
        <v>1431</v>
      </c>
      <c r="N20" s="42" t="n">
        <f aca="false">M20/B20</f>
        <v>0.222135982614095</v>
      </c>
      <c r="O20" s="41" t="n">
        <v>58</v>
      </c>
      <c r="P20" s="45" t="n">
        <f aca="false">O20/B20</f>
        <v>0.00900341508848184</v>
      </c>
    </row>
    <row r="21" customFormat="false" ht="14.15" hidden="false" customHeight="true" outlineLevel="0" collapsed="false">
      <c r="A21" s="105" t="s">
        <v>43</v>
      </c>
      <c r="B21" s="62" t="n">
        <f aca="false">'1. Plan and Actual'!C22</f>
        <v>5328</v>
      </c>
      <c r="C21" s="41" t="n">
        <v>143</v>
      </c>
      <c r="D21" s="42" t="n">
        <f aca="false">C21/B21</f>
        <v>0.0268393393393393</v>
      </c>
      <c r="E21" s="41" t="n">
        <v>890</v>
      </c>
      <c r="F21" s="42" t="n">
        <f aca="false">E21/B21</f>
        <v>0.167042042042042</v>
      </c>
      <c r="G21" s="41" t="n">
        <v>642</v>
      </c>
      <c r="H21" s="42" t="n">
        <f aca="false">G21/B21</f>
        <v>0.120495495495496</v>
      </c>
      <c r="I21" s="41" t="n">
        <v>398</v>
      </c>
      <c r="J21" s="42" t="n">
        <f aca="false">I21/B21</f>
        <v>0.0746996996996997</v>
      </c>
      <c r="K21" s="41" t="n">
        <v>1944</v>
      </c>
      <c r="L21" s="42" t="n">
        <f aca="false">K21/B21</f>
        <v>0.364864864864865</v>
      </c>
      <c r="M21" s="41" t="n">
        <v>1290</v>
      </c>
      <c r="N21" s="42" t="n">
        <f aca="false">M21/B21</f>
        <v>0.242117117117117</v>
      </c>
      <c r="O21" s="41" t="n">
        <v>21</v>
      </c>
      <c r="P21" s="45" t="n">
        <f aca="false">O21/B21</f>
        <v>0.00394144144144144</v>
      </c>
    </row>
    <row r="22" customFormat="false" ht="14.15" hidden="false" customHeight="true" outlineLevel="0" collapsed="false">
      <c r="A22" s="105" t="s">
        <v>44</v>
      </c>
      <c r="B22" s="62" t="n">
        <f aca="false">'1. Plan and Actual'!C23</f>
        <v>2535</v>
      </c>
      <c r="C22" s="41" t="n">
        <v>148</v>
      </c>
      <c r="D22" s="42" t="n">
        <f aca="false">C22/B22</f>
        <v>0.0583826429980276</v>
      </c>
      <c r="E22" s="41" t="n">
        <v>840</v>
      </c>
      <c r="F22" s="42" t="n">
        <f aca="false">E22/B22</f>
        <v>0.331360946745562</v>
      </c>
      <c r="G22" s="41" t="n">
        <v>453</v>
      </c>
      <c r="H22" s="42" t="n">
        <f aca="false">G22/B22</f>
        <v>0.178698224852071</v>
      </c>
      <c r="I22" s="41" t="n">
        <v>259</v>
      </c>
      <c r="J22" s="42" t="n">
        <f aca="false">I22/B22</f>
        <v>0.102169625246548</v>
      </c>
      <c r="K22" s="41" t="n">
        <v>569</v>
      </c>
      <c r="L22" s="42" t="n">
        <f aca="false">K22/B22</f>
        <v>0.224457593688363</v>
      </c>
      <c r="M22" s="41" t="n">
        <v>249</v>
      </c>
      <c r="N22" s="42" t="n">
        <f aca="false">M22/B22</f>
        <v>0.0982248520710059</v>
      </c>
      <c r="O22" s="41" t="n">
        <v>17</v>
      </c>
      <c r="P22" s="45" t="n">
        <f aca="false">O22/B22</f>
        <v>0.00670611439842209</v>
      </c>
    </row>
    <row r="23" customFormat="false" ht="14.15" hidden="false" customHeight="true" outlineLevel="0" collapsed="false">
      <c r="A23" s="105" t="s">
        <v>45</v>
      </c>
      <c r="B23" s="62" t="n">
        <f aca="false">'1. Plan and Actual'!C24</f>
        <v>3405</v>
      </c>
      <c r="C23" s="41" t="n">
        <v>335</v>
      </c>
      <c r="D23" s="42" t="n">
        <f aca="false">C23/B23</f>
        <v>0.0983847283406755</v>
      </c>
      <c r="E23" s="41" t="n">
        <v>1255</v>
      </c>
      <c r="F23" s="42" t="n">
        <f aca="false">E23/B23</f>
        <v>0.368575624082232</v>
      </c>
      <c r="G23" s="41" t="n">
        <v>408</v>
      </c>
      <c r="H23" s="42" t="n">
        <f aca="false">G23/B23</f>
        <v>0.119823788546256</v>
      </c>
      <c r="I23" s="41" t="n">
        <v>326</v>
      </c>
      <c r="J23" s="42" t="n">
        <f aca="false">I23/B23</f>
        <v>0.0957415565345081</v>
      </c>
      <c r="K23" s="41" t="n">
        <v>726</v>
      </c>
      <c r="L23" s="42" t="n">
        <f aca="false">K23/B23</f>
        <v>0.213215859030837</v>
      </c>
      <c r="M23" s="41" t="n">
        <v>275</v>
      </c>
      <c r="N23" s="42" t="n">
        <f aca="false">M23/B23</f>
        <v>0.0807635829662261</v>
      </c>
      <c r="O23" s="41" t="n">
        <v>80</v>
      </c>
      <c r="P23" s="45" t="n">
        <f aca="false">O23/B23</f>
        <v>0.0234948604992658</v>
      </c>
    </row>
    <row r="24" customFormat="false" ht="14.15" hidden="false" customHeight="true" outlineLevel="0" collapsed="false">
      <c r="A24" s="105" t="s">
        <v>46</v>
      </c>
      <c r="B24" s="62" t="n">
        <f aca="false">'1. Plan and Actual'!C25</f>
        <v>3438</v>
      </c>
      <c r="C24" s="41" t="n">
        <v>195</v>
      </c>
      <c r="D24" s="42" t="n">
        <f aca="false">C24/B24</f>
        <v>0.0567190226876091</v>
      </c>
      <c r="E24" s="41" t="n">
        <v>916</v>
      </c>
      <c r="F24" s="42" t="n">
        <f aca="false">E24/B24</f>
        <v>0.266433973240256</v>
      </c>
      <c r="G24" s="41" t="n">
        <v>515</v>
      </c>
      <c r="H24" s="42" t="n">
        <f aca="false">G24/B24</f>
        <v>0.149796393251891</v>
      </c>
      <c r="I24" s="41" t="n">
        <v>390</v>
      </c>
      <c r="J24" s="42" t="n">
        <f aca="false">I24/B24</f>
        <v>0.113438045375218</v>
      </c>
      <c r="K24" s="41" t="n">
        <v>984</v>
      </c>
      <c r="L24" s="42" t="n">
        <f aca="false">K24/B24</f>
        <v>0.286212914485166</v>
      </c>
      <c r="M24" s="41" t="n">
        <v>374</v>
      </c>
      <c r="N24" s="42" t="n">
        <f aca="false">M24/B24</f>
        <v>0.108784176847004</v>
      </c>
      <c r="O24" s="41" t="n">
        <v>64</v>
      </c>
      <c r="P24" s="45" t="n">
        <f aca="false">O24/B24</f>
        <v>0.0186154741128563</v>
      </c>
    </row>
    <row r="25" customFormat="false" ht="13" hidden="false" customHeight="false" outlineLevel="0" collapsed="false">
      <c r="A25" s="105" t="s">
        <v>47</v>
      </c>
      <c r="B25" s="40" t="n">
        <f aca="false">'1. Plan and Actual'!C26</f>
        <v>1161</v>
      </c>
      <c r="C25" s="40" t="n">
        <v>76</v>
      </c>
      <c r="D25" s="42" t="n">
        <f aca="false">C25/B25</f>
        <v>0.0654608096468562</v>
      </c>
      <c r="E25" s="40" t="n">
        <v>443</v>
      </c>
      <c r="F25" s="42" t="n">
        <f aca="false">E25/B25</f>
        <v>0.381567614125754</v>
      </c>
      <c r="G25" s="40" t="n">
        <v>110</v>
      </c>
      <c r="H25" s="42" t="n">
        <f aca="false">G25/B25</f>
        <v>0.0947459086993971</v>
      </c>
      <c r="I25" s="40" t="n">
        <v>127</v>
      </c>
      <c r="J25" s="42" t="n">
        <f aca="false">I25/B25</f>
        <v>0.109388458225668</v>
      </c>
      <c r="K25" s="40" t="n">
        <v>230</v>
      </c>
      <c r="L25" s="42" t="n">
        <f aca="false">K25/B25</f>
        <v>0.198105081826012</v>
      </c>
      <c r="M25" s="40" t="n">
        <v>79</v>
      </c>
      <c r="N25" s="42" t="n">
        <f aca="false">M25/B25</f>
        <v>0.0680447889750215</v>
      </c>
      <c r="O25" s="40" t="n">
        <v>96</v>
      </c>
      <c r="P25" s="45" t="n">
        <f aca="false">O25/B25</f>
        <v>0.082687338501292</v>
      </c>
    </row>
    <row r="26" customFormat="false" ht="13.5" hidden="false" customHeight="false" outlineLevel="0" collapsed="false">
      <c r="A26" s="106" t="s">
        <v>49</v>
      </c>
      <c r="B26" s="47" t="n">
        <f aca="false">'1. Plan and Actual'!C27</f>
        <v>71448</v>
      </c>
      <c r="C26" s="47" t="n">
        <v>7854</v>
      </c>
      <c r="D26" s="48" t="n">
        <f aca="false">C26/B26</f>
        <v>0.109926100100773</v>
      </c>
      <c r="E26" s="47" t="n">
        <v>22568</v>
      </c>
      <c r="F26" s="48" t="n">
        <f aca="false">E26/B26</f>
        <v>0.315866084425036</v>
      </c>
      <c r="G26" s="47" t="n">
        <v>10510</v>
      </c>
      <c r="H26" s="48" t="n">
        <f aca="false">G26/B26</f>
        <v>0.147099988803046</v>
      </c>
      <c r="I26" s="47" t="n">
        <v>5823</v>
      </c>
      <c r="J26" s="48" t="n">
        <f aca="false">I26/B26</f>
        <v>0.0814998320456836</v>
      </c>
      <c r="K26" s="47" t="n">
        <v>13773</v>
      </c>
      <c r="L26" s="48" t="n">
        <f aca="false">K26/B26</f>
        <v>0.192769566677864</v>
      </c>
      <c r="M26" s="47" t="n">
        <v>7157</v>
      </c>
      <c r="N26" s="48" t="n">
        <f aca="false">M26/B26</f>
        <v>0.100170753555033</v>
      </c>
      <c r="O26" s="47" t="n">
        <v>3763</v>
      </c>
      <c r="P26" s="50" t="n">
        <f aca="false">O26/B26</f>
        <v>0.0526676743925652</v>
      </c>
    </row>
    <row r="27" s="25" customFormat="tru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5" customFormat="tru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5" customFormat="tru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25" customFormat="tru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25" customFormat="tru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9.81"/>
    <col collapsed="false" customWidth="true" hidden="false" outlineLevel="0" max="13" min="2" style="1" width="8.26"/>
    <col collapsed="false" customWidth="false" hidden="false" outlineLevel="0" max="257" min="14" style="1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5" hidden="false" customHeight="false" outlineLevel="0" collapsed="false">
      <c r="A3" s="55" t="str">
        <f aca="false">'1. Plan and Actual'!A3</f>
        <v>FY20 Quarter Ending December 31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4.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8.5" hidden="false" customHeight="false" outlineLevel="0" collapsed="false">
      <c r="A5" s="26" t="s">
        <v>10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08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2" t="s">
        <v>76</v>
      </c>
    </row>
    <row r="8" s="112" customFormat="true" ht="10.5" hidden="false" customHeight="false" outlineLevel="0" collapsed="false">
      <c r="A8" s="109"/>
      <c r="B8" s="110" t="s">
        <v>105</v>
      </c>
      <c r="C8" s="110" t="s">
        <v>106</v>
      </c>
      <c r="D8" s="110" t="s">
        <v>107</v>
      </c>
      <c r="E8" s="110" t="s">
        <v>108</v>
      </c>
      <c r="F8" s="110" t="s">
        <v>109</v>
      </c>
      <c r="G8" s="110" t="s">
        <v>110</v>
      </c>
      <c r="H8" s="110" t="s">
        <v>111</v>
      </c>
      <c r="I8" s="110" t="s">
        <v>112</v>
      </c>
      <c r="J8" s="110" t="s">
        <v>113</v>
      </c>
      <c r="K8" s="110" t="s">
        <v>114</v>
      </c>
      <c r="L8" s="110" t="s">
        <v>115</v>
      </c>
      <c r="M8" s="111" t="s">
        <v>116</v>
      </c>
    </row>
    <row r="9" customFormat="false" ht="14.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customFormat="false" ht="13" hidden="false" customHeight="false" outlineLevel="0" collapsed="false">
      <c r="A10" s="116" t="s">
        <v>117</v>
      </c>
      <c r="B10" s="40" t="n">
        <v>21765</v>
      </c>
      <c r="C10" s="40" t="n">
        <v>34275</v>
      </c>
      <c r="D10" s="40" t="n">
        <v>44563</v>
      </c>
      <c r="E10" s="40" t="n">
        <v>54965</v>
      </c>
      <c r="F10" s="40" t="n">
        <v>63486</v>
      </c>
      <c r="G10" s="40" t="n">
        <v>71448</v>
      </c>
      <c r="H10" s="40"/>
      <c r="I10" s="40"/>
      <c r="J10" s="40"/>
      <c r="K10" s="40"/>
      <c r="L10" s="40"/>
      <c r="M10" s="65"/>
    </row>
    <row r="11" customFormat="false" ht="13" hidden="false" customHeight="false" outlineLevel="0" collapsed="false">
      <c r="A11" s="116" t="s">
        <v>118</v>
      </c>
      <c r="B11" s="40" t="n">
        <v>21765</v>
      </c>
      <c r="C11" s="40" t="n">
        <v>22368</v>
      </c>
      <c r="D11" s="40" t="n">
        <v>21252</v>
      </c>
      <c r="E11" s="40" t="n">
        <v>22470</v>
      </c>
      <c r="F11" s="40" t="n">
        <v>20228</v>
      </c>
      <c r="G11" s="40" t="n">
        <v>18845</v>
      </c>
      <c r="H11" s="40"/>
      <c r="I11" s="40"/>
      <c r="J11" s="40"/>
      <c r="K11" s="117"/>
      <c r="L11" s="40"/>
      <c r="M11" s="65"/>
      <c r="O11" s="118"/>
    </row>
    <row r="12" customFormat="false" ht="13" hidden="false" customHeight="false" outlineLevel="0" collapsed="false">
      <c r="A12" s="11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65"/>
    </row>
    <row r="13" customFormat="false" ht="15" hidden="false" customHeight="true" outlineLevel="0" collapsed="false">
      <c r="A13" s="116" t="s">
        <v>119</v>
      </c>
      <c r="B13" s="40" t="n">
        <v>20075</v>
      </c>
      <c r="C13" s="40" t="n">
        <v>31516</v>
      </c>
      <c r="D13" s="40" t="n">
        <v>41051</v>
      </c>
      <c r="E13" s="40" t="n">
        <v>50694</v>
      </c>
      <c r="F13" s="40" t="n">
        <v>58606</v>
      </c>
      <c r="G13" s="40" t="n">
        <v>66131</v>
      </c>
      <c r="H13" s="40"/>
      <c r="I13" s="40"/>
      <c r="J13" s="40"/>
      <c r="K13" s="40"/>
      <c r="L13" s="40"/>
      <c r="M13" s="65"/>
    </row>
    <row r="14" customFormat="false" ht="13" hidden="false" customHeight="false" outlineLevel="0" collapsed="false">
      <c r="A14" s="116" t="s">
        <v>120</v>
      </c>
      <c r="B14" s="67" t="n">
        <f aca="false">B13/B10</f>
        <v>0.922352400643235</v>
      </c>
      <c r="C14" s="67" t="n">
        <f aca="false">C13/C10</f>
        <v>0.919504011670314</v>
      </c>
      <c r="D14" s="67" t="n">
        <f aca="false">D13/D10</f>
        <v>0.921190225074614</v>
      </c>
      <c r="E14" s="67" t="n">
        <f aca="false">E13/E10</f>
        <v>0.922296006549623</v>
      </c>
      <c r="F14" s="67" t="n">
        <f aca="false">F13/F10</f>
        <v>0.923132659168951</v>
      </c>
      <c r="G14" s="67" t="n">
        <f aca="false">G13/G10</f>
        <v>0.925582241630277</v>
      </c>
      <c r="H14" s="67"/>
      <c r="I14" s="67"/>
      <c r="J14" s="67"/>
      <c r="K14" s="67"/>
      <c r="L14" s="67"/>
      <c r="M14" s="119"/>
      <c r="N14" s="112"/>
    </row>
    <row r="15" customFormat="false" ht="13" hidden="false" customHeight="false" outlineLevel="0" collapsed="false">
      <c r="A15" s="1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65"/>
    </row>
    <row r="16" customFormat="false" ht="15" hidden="false" customHeight="true" outlineLevel="0" collapsed="false">
      <c r="A16" s="116" t="s">
        <v>121</v>
      </c>
      <c r="B16" s="40" t="n">
        <v>1876</v>
      </c>
      <c r="C16" s="40" t="n">
        <v>2905</v>
      </c>
      <c r="D16" s="40" t="n">
        <v>2656</v>
      </c>
      <c r="E16" s="40" t="n">
        <v>4272</v>
      </c>
      <c r="F16" s="40" t="n">
        <v>4901</v>
      </c>
      <c r="G16" s="40" t="n">
        <v>5389</v>
      </c>
      <c r="H16" s="40"/>
      <c r="I16" s="40"/>
      <c r="J16" s="40"/>
      <c r="K16" s="40"/>
      <c r="L16" s="40"/>
      <c r="M16" s="65"/>
    </row>
    <row r="17" customFormat="false" ht="13" hidden="false" customHeight="false" outlineLevel="0" collapsed="false">
      <c r="A17" s="116" t="s">
        <v>120</v>
      </c>
      <c r="B17" s="67" t="n">
        <f aca="false">B16/B10</f>
        <v>0.086193429818516</v>
      </c>
      <c r="C17" s="67" t="n">
        <f aca="false">C16/C10</f>
        <v>0.0847556528081692</v>
      </c>
      <c r="D17" s="67" t="n">
        <f aca="false">D16/D10</f>
        <v>0.0596010142943698</v>
      </c>
      <c r="E17" s="67" t="n">
        <f aca="false">E16/E10</f>
        <v>0.0777221868461748</v>
      </c>
      <c r="F17" s="67" t="n">
        <f aca="false">F16/F10</f>
        <v>0.0771981224206912</v>
      </c>
      <c r="G17" s="67" t="n">
        <f aca="false">G16/G10</f>
        <v>0.075425484268279</v>
      </c>
      <c r="H17" s="67"/>
      <c r="I17" s="67"/>
      <c r="J17" s="67"/>
      <c r="K17" s="67"/>
      <c r="L17" s="67"/>
      <c r="M17" s="119"/>
      <c r="N17" s="15"/>
    </row>
    <row r="18" customFormat="false" ht="13" hidden="false" customHeight="false" outlineLevel="0" collapsed="false">
      <c r="A18" s="1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65"/>
    </row>
    <row r="19" customFormat="false" ht="13" hidden="false" customHeight="false" outlineLevel="0" collapsed="false">
      <c r="A19" s="116" t="s">
        <v>122</v>
      </c>
      <c r="B19" s="40" t="n">
        <v>13053</v>
      </c>
      <c r="C19" s="40" t="n">
        <v>12952</v>
      </c>
      <c r="D19" s="40" t="n">
        <v>12030</v>
      </c>
      <c r="E19" s="40" t="n">
        <v>12072</v>
      </c>
      <c r="F19" s="40" t="n">
        <v>11175</v>
      </c>
      <c r="G19" s="40" t="n">
        <v>11644</v>
      </c>
      <c r="H19" s="40"/>
      <c r="I19" s="40"/>
      <c r="J19" s="40"/>
      <c r="K19" s="40"/>
      <c r="L19" s="40"/>
      <c r="M19" s="65"/>
    </row>
    <row r="20" customFormat="false" ht="13" hidden="false" customHeight="false" outlineLevel="0" collapsed="false">
      <c r="A20" s="116" t="s">
        <v>120</v>
      </c>
      <c r="B20" s="67" t="n">
        <f aca="false">B19/B10</f>
        <v>0.599724328049621</v>
      </c>
      <c r="C20" s="67" t="n">
        <f aca="false">C19/C10</f>
        <v>0.377884755652808</v>
      </c>
      <c r="D20" s="67" t="n">
        <f aca="false">D19/D10</f>
        <v>0.269954895316743</v>
      </c>
      <c r="E20" s="67" t="n">
        <f aca="false">E19/E10</f>
        <v>0.219630674065314</v>
      </c>
      <c r="F20" s="67" t="n">
        <f aca="false">F19/F10</f>
        <v>0.176023060202249</v>
      </c>
      <c r="G20" s="67" t="n">
        <f aca="false">G19/G10</f>
        <v>0.162971671705296</v>
      </c>
      <c r="H20" s="67"/>
      <c r="I20" s="67"/>
      <c r="J20" s="67"/>
      <c r="K20" s="67"/>
      <c r="L20" s="67"/>
      <c r="M20" s="119"/>
    </row>
    <row r="21" customFormat="false" ht="13" hidden="false" customHeight="false" outlineLevel="0" collapsed="false">
      <c r="A21" s="1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65"/>
    </row>
    <row r="22" customFormat="false" ht="13" hidden="false" customHeight="false" outlineLevel="0" collapsed="false">
      <c r="A22" s="116" t="s">
        <v>123</v>
      </c>
      <c r="B22" s="40" t="n">
        <v>1134</v>
      </c>
      <c r="C22" s="40" t="n">
        <v>1079</v>
      </c>
      <c r="D22" s="40" t="n">
        <v>610</v>
      </c>
      <c r="E22" s="40" t="n">
        <v>1091</v>
      </c>
      <c r="F22" s="40" t="n">
        <v>1098</v>
      </c>
      <c r="G22" s="40" t="n">
        <v>927</v>
      </c>
      <c r="H22" s="40"/>
      <c r="I22" s="40"/>
      <c r="J22" s="40"/>
      <c r="K22" s="40"/>
      <c r="L22" s="40"/>
      <c r="M22" s="65"/>
    </row>
    <row r="23" customFormat="false" ht="13" hidden="false" customHeight="false" outlineLevel="0" collapsed="false">
      <c r="A23" s="116" t="s">
        <v>120</v>
      </c>
      <c r="B23" s="67" t="n">
        <f aca="false">B22/B10</f>
        <v>0.0521019986216403</v>
      </c>
      <c r="C23" s="67" t="n">
        <f aca="false">C22/C10</f>
        <v>0.0314806710430343</v>
      </c>
      <c r="D23" s="67" t="n">
        <f aca="false">D22/D10</f>
        <v>0.0136884859636919</v>
      </c>
      <c r="E23" s="67" t="n">
        <f aca="false">E22/E10</f>
        <v>0.0198489948148822</v>
      </c>
      <c r="F23" s="67" t="n">
        <f aca="false">F22/F10</f>
        <v>0.0172951516869861</v>
      </c>
      <c r="G23" s="67" t="n">
        <f aca="false">G22/G10</f>
        <v>0.0129744709439033</v>
      </c>
      <c r="H23" s="67"/>
      <c r="I23" s="67"/>
      <c r="J23" s="67"/>
      <c r="K23" s="67"/>
      <c r="L23" s="67"/>
      <c r="M23" s="119"/>
    </row>
    <row r="24" customFormat="false" ht="13" hidden="false" customHeight="false" outlineLevel="0" collapsed="false">
      <c r="A24" s="1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65"/>
    </row>
    <row r="25" customFormat="false" ht="13" hidden="false" customHeight="false" outlineLevel="0" collapsed="false">
      <c r="A25" s="120" t="s">
        <v>124</v>
      </c>
      <c r="B25" s="40" t="n">
        <v>115</v>
      </c>
      <c r="C25" s="40" t="n">
        <v>289</v>
      </c>
      <c r="D25" s="40" t="n">
        <v>605</v>
      </c>
      <c r="E25" s="40" t="n">
        <v>833</v>
      </c>
      <c r="F25" s="40" t="n">
        <v>936</v>
      </c>
      <c r="G25" s="40" t="n">
        <v>1161</v>
      </c>
      <c r="H25" s="40"/>
      <c r="I25" s="40"/>
      <c r="J25" s="40"/>
      <c r="K25" s="40"/>
      <c r="L25" s="40"/>
      <c r="M25" s="65"/>
    </row>
    <row r="26" customFormat="false" ht="13" hidden="false" customHeight="false" outlineLevel="0" collapsed="false">
      <c r="A26" s="116" t="s">
        <v>120</v>
      </c>
      <c r="B26" s="67" t="n">
        <f aca="false">B25/B10</f>
        <v>0.0052837123822651</v>
      </c>
      <c r="C26" s="67" t="n">
        <f aca="false">C25/C10</f>
        <v>0.00843180160466813</v>
      </c>
      <c r="D26" s="67" t="n">
        <f aca="false">D25/D10</f>
        <v>0.0135762852590714</v>
      </c>
      <c r="E26" s="67" t="n">
        <f aca="false">E25/E10</f>
        <v>0.0151550986991722</v>
      </c>
      <c r="F26" s="67" t="n">
        <f aca="false">F25/F10</f>
        <v>0.0147434079954636</v>
      </c>
      <c r="G26" s="67" t="n">
        <f aca="false">G25/G10</f>
        <v>0.0162495801142089</v>
      </c>
      <c r="H26" s="67"/>
      <c r="I26" s="67"/>
      <c r="J26" s="67"/>
      <c r="K26" s="67"/>
      <c r="L26" s="67"/>
      <c r="M26" s="119"/>
    </row>
    <row r="27" customFormat="false" ht="13.5" hidden="false" customHeight="false" outlineLevel="0" collapsed="false">
      <c r="A27" s="121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66"/>
    </row>
    <row r="28" customFormat="false" ht="13.5" hidden="false" customHeight="false" outlineLevel="0" collapsed="false"/>
    <row r="29" customFormat="false" ht="13" hidden="false" customHeight="false" outlineLevel="0" collapsed="false">
      <c r="A29" s="122" t="s">
        <v>125</v>
      </c>
      <c r="B29" s="122"/>
      <c r="C29" s="122"/>
      <c r="D29" s="122"/>
      <c r="E29" s="122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26"/>
    <col collapsed="false" customWidth="true" hidden="false" outlineLevel="0" max="5" min="2" style="1" width="15.53"/>
    <col collapsed="false" customWidth="true" hidden="false" outlineLevel="0" max="6" min="6" style="1" width="19.17"/>
    <col collapsed="false" customWidth="true" hidden="false" outlineLevel="0" max="7" min="7" style="1" width="16.99"/>
    <col collapsed="false" customWidth="false" hidden="false" outlineLevel="0" max="257" min="8" style="1" width="9.17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55" t="str">
        <f aca="false">'1. Plan and Actual'!A2</f>
        <v>OSCCAR Summary by Workforce Area</v>
      </c>
      <c r="B3" s="55"/>
      <c r="C3" s="55"/>
      <c r="D3" s="55"/>
      <c r="E3" s="55"/>
      <c r="F3" s="55"/>
      <c r="G3" s="55"/>
    </row>
    <row r="4" customFormat="false" ht="15.75" hidden="false" customHeight="true" outlineLevel="0" collapsed="false">
      <c r="A4" s="97" t="str">
        <f aca="false">'1. Plan and Actual'!A3</f>
        <v>FY20 Quarter Ending December 31, 2019</v>
      </c>
      <c r="B4" s="97"/>
      <c r="C4" s="97"/>
      <c r="D4" s="97"/>
      <c r="E4" s="97"/>
      <c r="F4" s="97"/>
      <c r="G4" s="9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6.75" hidden="false" customHeight="true" outlineLevel="0" collapsed="false"/>
    <row r="6" customFormat="false" ht="18.5" hidden="false" customHeight="false" outlineLevel="0" collapsed="false">
      <c r="A6" s="26" t="s">
        <v>126</v>
      </c>
      <c r="B6" s="26"/>
      <c r="C6" s="26"/>
      <c r="D6" s="26"/>
      <c r="E6" s="26"/>
      <c r="F6" s="26"/>
      <c r="G6" s="26"/>
    </row>
    <row r="7" customFormat="false" ht="6.75" hidden="false" customHeight="true" outlineLevel="0" collapsed="false">
      <c r="A7" s="123"/>
      <c r="B7" s="124"/>
      <c r="C7" s="124"/>
      <c r="D7" s="124"/>
      <c r="E7" s="124"/>
      <c r="F7" s="124"/>
      <c r="G7" s="124"/>
    </row>
    <row r="8" s="25" customFormat="true" ht="13.5" hidden="false" customHeight="false" outlineLevel="0" collapsed="false">
      <c r="A8" s="70" t="s">
        <v>17</v>
      </c>
      <c r="B8" s="30" t="s">
        <v>18</v>
      </c>
      <c r="C8" s="32" t="s">
        <v>19</v>
      </c>
      <c r="D8" s="72" t="s">
        <v>20</v>
      </c>
      <c r="E8" s="32" t="s">
        <v>21</v>
      </c>
      <c r="F8" s="30" t="s">
        <v>22</v>
      </c>
      <c r="G8" s="32" t="s">
        <v>56</v>
      </c>
    </row>
    <row r="9" customFormat="false" ht="15.75" hidden="false" customHeight="true" outlineLevel="0" collapsed="false">
      <c r="A9" s="125"/>
      <c r="B9" s="126" t="s">
        <v>127</v>
      </c>
      <c r="C9" s="126"/>
      <c r="D9" s="127" t="s">
        <v>128</v>
      </c>
      <c r="E9" s="127"/>
      <c r="F9" s="126" t="s">
        <v>129</v>
      </c>
      <c r="G9" s="126"/>
    </row>
    <row r="10" customFormat="false" ht="30.75" hidden="false" customHeight="true" outlineLevel="0" collapsed="false">
      <c r="A10" s="125"/>
      <c r="B10" s="128" t="s">
        <v>130</v>
      </c>
      <c r="C10" s="129" t="s">
        <v>131</v>
      </c>
      <c r="D10" s="130" t="s">
        <v>132</v>
      </c>
      <c r="E10" s="129" t="s">
        <v>131</v>
      </c>
      <c r="F10" s="128" t="s">
        <v>133</v>
      </c>
      <c r="G10" s="129" t="s">
        <v>134</v>
      </c>
    </row>
    <row r="11" customFormat="false" ht="17.25" hidden="false" customHeight="true" outlineLevel="0" collapsed="false">
      <c r="A11" s="131" t="s">
        <v>135</v>
      </c>
      <c r="B11" s="132" t="n">
        <v>74362</v>
      </c>
      <c r="C11" s="133" t="n">
        <f aca="false">B11/$B$11</f>
        <v>1</v>
      </c>
      <c r="D11" s="134" t="n">
        <v>71448</v>
      </c>
      <c r="E11" s="133" t="n">
        <f aca="false">D11/$D$11</f>
        <v>1</v>
      </c>
      <c r="F11" s="132" t="n">
        <f aca="false">D11-B11</f>
        <v>-2914</v>
      </c>
      <c r="G11" s="133" t="n">
        <f aca="false">F11/B11</f>
        <v>-0.0391866813695167</v>
      </c>
    </row>
    <row r="12" customFormat="false" ht="14" hidden="false" customHeight="false" outlineLevel="0" collapsed="false">
      <c r="A12" s="135" t="s">
        <v>136</v>
      </c>
      <c r="B12" s="136" t="n">
        <v>5226</v>
      </c>
      <c r="C12" s="137" t="n">
        <f aca="false">B12/$B$11</f>
        <v>0.0702778300745004</v>
      </c>
      <c r="D12" s="138" t="n">
        <v>5389</v>
      </c>
      <c r="E12" s="137" t="n">
        <f aca="false">D12/$D$11</f>
        <v>0.075425484268279</v>
      </c>
      <c r="F12" s="139" t="n">
        <f aca="false">D12-B12</f>
        <v>163</v>
      </c>
      <c r="G12" s="137" t="n">
        <f aca="false">F12/B12</f>
        <v>0.0311902028319939</v>
      </c>
    </row>
    <row r="13" customFormat="false" ht="14" hidden="false" customHeight="false" outlineLevel="0" collapsed="false">
      <c r="A13" s="135" t="s">
        <v>61</v>
      </c>
      <c r="B13" s="136" t="n">
        <v>46067</v>
      </c>
      <c r="C13" s="137" t="n">
        <f aca="false">B13/$B$11</f>
        <v>0.619496517038272</v>
      </c>
      <c r="D13" s="138" t="n">
        <v>42987</v>
      </c>
      <c r="E13" s="137" t="n">
        <f aca="false">D13/$D$11</f>
        <v>0.601654350016796</v>
      </c>
      <c r="F13" s="139" t="n">
        <f aca="false">D13-B13</f>
        <v>-3080</v>
      </c>
      <c r="G13" s="137" t="n">
        <f aca="false">F13/B13</f>
        <v>-0.0668591399483361</v>
      </c>
    </row>
    <row r="14" customFormat="false" ht="14" hidden="false" customHeight="false" outlineLevel="0" collapsed="false">
      <c r="A14" s="135" t="s">
        <v>27</v>
      </c>
      <c r="B14" s="136" t="n">
        <v>3650</v>
      </c>
      <c r="C14" s="137" t="n">
        <f aca="false">B14/$B$11</f>
        <v>0.0490842096769856</v>
      </c>
      <c r="D14" s="138" t="n">
        <v>3297</v>
      </c>
      <c r="E14" s="137" t="n">
        <f aca="false">D14/$D$11</f>
        <v>0.0461454484380249</v>
      </c>
      <c r="F14" s="139" t="n">
        <f aca="false">D14-B14</f>
        <v>-353</v>
      </c>
      <c r="G14" s="137" t="n">
        <f aca="false">F14/B14</f>
        <v>-0.0967123287671233</v>
      </c>
    </row>
    <row r="15" customFormat="false" ht="14" hidden="false" customHeight="false" outlineLevel="0" collapsed="false">
      <c r="A15" s="135" t="s">
        <v>24</v>
      </c>
      <c r="B15" s="136" t="n">
        <v>68839</v>
      </c>
      <c r="C15" s="137" t="n">
        <f aca="false">B15/$B$11</f>
        <v>0.925728194507948</v>
      </c>
      <c r="D15" s="138" t="n">
        <v>66131</v>
      </c>
      <c r="E15" s="137" t="n">
        <f aca="false">D15/$D$11</f>
        <v>0.925582241630277</v>
      </c>
      <c r="F15" s="139" t="n">
        <f aca="false">D15-B15</f>
        <v>-2708</v>
      </c>
      <c r="G15" s="137" t="n">
        <f aca="false">F15/B15</f>
        <v>-0.0393381658652799</v>
      </c>
    </row>
    <row r="16" customFormat="false" ht="14" hidden="false" customHeight="false" outlineLevel="0" collapsed="false">
      <c r="A16" s="140" t="s">
        <v>137</v>
      </c>
      <c r="B16" s="141"/>
      <c r="C16" s="142"/>
      <c r="D16" s="143"/>
      <c r="E16" s="144"/>
      <c r="F16" s="145" t="n">
        <f aca="false">D16-B16</f>
        <v>0</v>
      </c>
      <c r="G16" s="146"/>
    </row>
    <row r="17" customFormat="false" ht="14" hidden="false" customHeight="false" outlineLevel="0" collapsed="false">
      <c r="A17" s="135" t="s">
        <v>138</v>
      </c>
      <c r="B17" s="136" t="n">
        <v>37795</v>
      </c>
      <c r="C17" s="137" t="n">
        <f aca="false">B17/$B$11</f>
        <v>0.508256905408677</v>
      </c>
      <c r="D17" s="138" t="n">
        <v>36304</v>
      </c>
      <c r="E17" s="137" t="n">
        <f aca="false">D17/$D$11</f>
        <v>0.508117791960587</v>
      </c>
      <c r="F17" s="139" t="n">
        <f aca="false">D17-B17</f>
        <v>-1491</v>
      </c>
      <c r="G17" s="137" t="n">
        <f aca="false">F17/B17</f>
        <v>-0.0394496626537902</v>
      </c>
      <c r="H17" s="118"/>
    </row>
    <row r="18" customFormat="false" ht="14" hidden="false" customHeight="false" outlineLevel="0" collapsed="false">
      <c r="A18" s="135" t="s">
        <v>90</v>
      </c>
      <c r="B18" s="136" t="n">
        <v>36558</v>
      </c>
      <c r="C18" s="137" t="n">
        <f aca="false">B18/$B$11</f>
        <v>0.491622065033216</v>
      </c>
      <c r="D18" s="138" t="n">
        <v>35097</v>
      </c>
      <c r="E18" s="137" t="n">
        <f aca="false">D18/$D$11</f>
        <v>0.491224386966745</v>
      </c>
      <c r="F18" s="139" t="n">
        <f aca="false">D18-B18</f>
        <v>-1461</v>
      </c>
      <c r="G18" s="137" t="n">
        <f aca="false">F18/B18</f>
        <v>-0.039963892991958</v>
      </c>
      <c r="H18" s="118"/>
    </row>
    <row r="19" customFormat="false" ht="14" hidden="false" customHeight="false" outlineLevel="0" collapsed="false">
      <c r="A19" s="140" t="s">
        <v>139</v>
      </c>
      <c r="B19" s="141"/>
      <c r="C19" s="142"/>
      <c r="D19" s="143"/>
      <c r="E19" s="144"/>
      <c r="F19" s="141"/>
      <c r="G19" s="147"/>
    </row>
    <row r="20" customFormat="false" ht="14" hidden="false" customHeight="false" outlineLevel="0" collapsed="false">
      <c r="A20" s="135" t="s">
        <v>80</v>
      </c>
      <c r="B20" s="136" t="n">
        <v>45045</v>
      </c>
      <c r="C20" s="137" t="n">
        <f aca="false">B20/$B$11</f>
        <v>0.605752938328716</v>
      </c>
      <c r="D20" s="138" t="n">
        <v>43299</v>
      </c>
      <c r="E20" s="137" t="n">
        <f aca="false">D20/$D$11</f>
        <v>0.60602116224387</v>
      </c>
      <c r="F20" s="139" t="n">
        <f aca="false">D20-B20</f>
        <v>-1746</v>
      </c>
      <c r="G20" s="137" t="n">
        <f aca="false">F20/B20</f>
        <v>-0.0387612387612388</v>
      </c>
    </row>
    <row r="21" customFormat="false" ht="14" hidden="false" customHeight="false" outlineLevel="0" collapsed="false">
      <c r="A21" s="135" t="s">
        <v>140</v>
      </c>
      <c r="B21" s="136" t="n">
        <v>11307</v>
      </c>
      <c r="C21" s="137" t="n">
        <f aca="false">B21/$B$11</f>
        <v>0.152053468169226</v>
      </c>
      <c r="D21" s="138" t="n">
        <v>11692</v>
      </c>
      <c r="E21" s="137" t="n">
        <f aca="false">D21/$D$11</f>
        <v>0.163643488971</v>
      </c>
      <c r="F21" s="139" t="n">
        <f aca="false">D21-B21</f>
        <v>385</v>
      </c>
      <c r="G21" s="137" t="n">
        <f aca="false">F21/B21</f>
        <v>0.0340497037233572</v>
      </c>
    </row>
    <row r="22" customFormat="false" ht="14" hidden="false" customHeight="false" outlineLevel="0" collapsed="false">
      <c r="A22" s="135" t="s">
        <v>141</v>
      </c>
      <c r="B22" s="136" t="n">
        <v>14893</v>
      </c>
      <c r="C22" s="137" t="n">
        <f aca="false">B22/$B$11</f>
        <v>0.20027702321078</v>
      </c>
      <c r="D22" s="138" t="n">
        <v>14251</v>
      </c>
      <c r="E22" s="137" t="n">
        <f aca="false">D22/$D$11</f>
        <v>0.19945974694883</v>
      </c>
      <c r="F22" s="139" t="n">
        <f aca="false">D22-B22</f>
        <v>-642</v>
      </c>
      <c r="G22" s="137" t="n">
        <f aca="false">F22/B22</f>
        <v>-0.0431075001678641</v>
      </c>
    </row>
    <row r="23" customFormat="false" ht="14" hidden="false" customHeight="false" outlineLevel="0" collapsed="false">
      <c r="A23" s="135" t="s">
        <v>142</v>
      </c>
      <c r="B23" s="136" t="n">
        <v>815</v>
      </c>
      <c r="C23" s="137" t="n">
        <f aca="false">B23/$B$11</f>
        <v>0.0109598988730803</v>
      </c>
      <c r="D23" s="138" t="n">
        <v>835</v>
      </c>
      <c r="E23" s="137" t="n">
        <f aca="false">D23/$D$11</f>
        <v>0.0116868211846378</v>
      </c>
      <c r="F23" s="139" t="n">
        <f aca="false">D23-B23</f>
        <v>20</v>
      </c>
      <c r="G23" s="137" t="n">
        <f aca="false">F23/B23</f>
        <v>0.0245398773006135</v>
      </c>
    </row>
    <row r="24" customFormat="false" ht="14" hidden="false" customHeight="false" outlineLevel="0" collapsed="false">
      <c r="A24" s="135" t="s">
        <v>85</v>
      </c>
      <c r="B24" s="136" t="n">
        <v>3246</v>
      </c>
      <c r="C24" s="137" t="n">
        <f aca="false">B24/$B$11</f>
        <v>0.0436513272908206</v>
      </c>
      <c r="D24" s="138" t="n">
        <v>3084</v>
      </c>
      <c r="E24" s="137" t="n">
        <f aca="false">D24/$D$11</f>
        <v>0.0431642593214646</v>
      </c>
      <c r="F24" s="139" t="n">
        <f aca="false">D24-B24</f>
        <v>-162</v>
      </c>
      <c r="G24" s="137" t="n">
        <f aca="false">F24/B24</f>
        <v>-0.0499075785582255</v>
      </c>
    </row>
    <row r="25" customFormat="false" ht="14" hidden="false" customHeight="false" outlineLevel="0" collapsed="false">
      <c r="A25" s="135" t="s">
        <v>143</v>
      </c>
      <c r="B25" s="136" t="n">
        <v>225</v>
      </c>
      <c r="C25" s="137" t="n">
        <f aca="false">B25/$B$11</f>
        <v>0.00302573895269089</v>
      </c>
      <c r="D25" s="138" t="n">
        <v>230</v>
      </c>
      <c r="E25" s="137" t="n">
        <f aca="false">D25/$D$11</f>
        <v>0.0032191243981637</v>
      </c>
      <c r="F25" s="139" t="n">
        <f aca="false">D25-B25</f>
        <v>5</v>
      </c>
      <c r="G25" s="137" t="n">
        <f aca="false">F25/B25</f>
        <v>0.0222222222222222</v>
      </c>
      <c r="H25" s="148"/>
    </row>
    <row r="26" customFormat="false" ht="14" hidden="false" customHeight="false" outlineLevel="0" collapsed="false">
      <c r="A26" s="135" t="s">
        <v>87</v>
      </c>
      <c r="B26" s="136" t="n">
        <v>5291</v>
      </c>
      <c r="C26" s="137" t="n">
        <f aca="false">B26/$B$11</f>
        <v>0.0711519324386111</v>
      </c>
      <c r="D26" s="138" t="n">
        <v>4774</v>
      </c>
      <c r="E26" s="137" t="n">
        <f aca="false">D26/$D$11</f>
        <v>0.06681782555145</v>
      </c>
      <c r="F26" s="139" t="n">
        <f aca="false">D26-B26</f>
        <v>-517</v>
      </c>
      <c r="G26" s="137" t="n">
        <f aca="false">F26/B26</f>
        <v>-0.0977130977130977</v>
      </c>
    </row>
    <row r="27" customFormat="false" ht="14" hidden="false" customHeight="false" outlineLevel="0" collapsed="false">
      <c r="A27" s="135" t="s">
        <v>144</v>
      </c>
      <c r="B27" s="136" t="n">
        <v>10476</v>
      </c>
      <c r="C27" s="137" t="n">
        <f aca="false">B27/$B$11</f>
        <v>0.140878405637288</v>
      </c>
      <c r="D27" s="138" t="n">
        <v>9630</v>
      </c>
      <c r="E27" s="137" t="n">
        <f aca="false">D27/$D$11</f>
        <v>0.134783338931811</v>
      </c>
      <c r="F27" s="139" t="n">
        <f aca="false">D27-B27</f>
        <v>-846</v>
      </c>
      <c r="G27" s="137" t="n">
        <f aca="false">F27/B27</f>
        <v>-0.0807560137457045</v>
      </c>
    </row>
    <row r="28" customFormat="false" ht="14" hidden="false" customHeight="false" outlineLevel="0" collapsed="false">
      <c r="A28" s="140" t="s">
        <v>145</v>
      </c>
      <c r="B28" s="141"/>
      <c r="C28" s="142"/>
      <c r="D28" s="143"/>
      <c r="E28" s="144"/>
      <c r="F28" s="141"/>
      <c r="G28" s="147"/>
    </row>
    <row r="29" customFormat="false" ht="14" hidden="false" customHeight="false" outlineLevel="0" collapsed="false">
      <c r="A29" s="135" t="s">
        <v>146</v>
      </c>
      <c r="B29" s="136" t="n">
        <v>8015</v>
      </c>
      <c r="C29" s="137" t="n">
        <f aca="false">B29/$B$11</f>
        <v>0.107783545359189</v>
      </c>
      <c r="D29" s="138" t="n">
        <v>7854</v>
      </c>
      <c r="E29" s="137" t="n">
        <f aca="false">D29/$D$11</f>
        <v>0.109926100100773</v>
      </c>
      <c r="F29" s="139" t="n">
        <f aca="false">D29-B29</f>
        <v>-161</v>
      </c>
      <c r="G29" s="137" t="n">
        <f aca="false">F29/B29</f>
        <v>-0.0200873362445415</v>
      </c>
    </row>
    <row r="30" customFormat="false" ht="14" hidden="false" customHeight="false" outlineLevel="0" collapsed="false">
      <c r="A30" s="135" t="s">
        <v>147</v>
      </c>
      <c r="B30" s="136" t="n">
        <v>23388</v>
      </c>
      <c r="C30" s="137" t="n">
        <f aca="false">B30/$B$11</f>
        <v>0.314515478335709</v>
      </c>
      <c r="D30" s="138" t="n">
        <v>22568</v>
      </c>
      <c r="E30" s="137" t="n">
        <f aca="false">D30/$D$11</f>
        <v>0.315866084425036</v>
      </c>
      <c r="F30" s="139" t="n">
        <f aca="false">D30-B30</f>
        <v>-820</v>
      </c>
      <c r="G30" s="137" t="n">
        <f aca="false">F30/B30</f>
        <v>-0.0350607148965281</v>
      </c>
    </row>
    <row r="31" customFormat="false" ht="14" hidden="false" customHeight="false" outlineLevel="0" collapsed="false">
      <c r="A31" s="135" t="s">
        <v>148</v>
      </c>
      <c r="B31" s="136" t="n">
        <v>11154</v>
      </c>
      <c r="C31" s="137" t="n">
        <f aca="false">B31/$B$11</f>
        <v>0.149995965681396</v>
      </c>
      <c r="D31" s="138" t="n">
        <v>10510</v>
      </c>
      <c r="E31" s="137" t="n">
        <f aca="false">D31/$D$11</f>
        <v>0.147099988803046</v>
      </c>
      <c r="F31" s="139" t="n">
        <f aca="false">D31-B31</f>
        <v>-644</v>
      </c>
      <c r="G31" s="137" t="n">
        <f aca="false">F31/B31</f>
        <v>-0.0577371346602116</v>
      </c>
    </row>
    <row r="32" customFormat="false" ht="14" hidden="false" customHeight="false" outlineLevel="0" collapsed="false">
      <c r="A32" s="135" t="s">
        <v>149</v>
      </c>
      <c r="B32" s="136" t="n">
        <v>6383</v>
      </c>
      <c r="C32" s="137" t="n">
        <f aca="false">B32/$B$11</f>
        <v>0.0858368521556709</v>
      </c>
      <c r="D32" s="138" t="n">
        <v>5823</v>
      </c>
      <c r="E32" s="137" t="n">
        <f aca="false">D32/$D$11</f>
        <v>0.0814998320456836</v>
      </c>
      <c r="F32" s="139" t="n">
        <f aca="false">D32-B32</f>
        <v>-560</v>
      </c>
      <c r="G32" s="137" t="n">
        <f aca="false">F32/B32</f>
        <v>-0.0877330408898637</v>
      </c>
    </row>
    <row r="33" customFormat="false" ht="14" hidden="false" customHeight="false" outlineLevel="0" collapsed="false">
      <c r="A33" s="135" t="s">
        <v>150</v>
      </c>
      <c r="B33" s="136" t="n">
        <v>14580</v>
      </c>
      <c r="C33" s="137" t="n">
        <f aca="false">B33/$B$11</f>
        <v>0.19606788413437</v>
      </c>
      <c r="D33" s="138" t="n">
        <v>13773</v>
      </c>
      <c r="E33" s="137" t="n">
        <f aca="false">D33/$D$11</f>
        <v>0.192769566677864</v>
      </c>
      <c r="F33" s="139" t="n">
        <f aca="false">D33-B33</f>
        <v>-807</v>
      </c>
      <c r="G33" s="137" t="n">
        <f aca="false">F33/B33</f>
        <v>-0.0553497942386831</v>
      </c>
    </row>
    <row r="34" customFormat="false" ht="14" hidden="false" customHeight="false" outlineLevel="0" collapsed="false">
      <c r="A34" s="135" t="s">
        <v>151</v>
      </c>
      <c r="B34" s="136" t="n">
        <v>7626</v>
      </c>
      <c r="C34" s="137" t="n">
        <f aca="false">B34/$B$11</f>
        <v>0.102552378903203</v>
      </c>
      <c r="D34" s="138" t="n">
        <v>7157</v>
      </c>
      <c r="E34" s="137" t="n">
        <f aca="false">D34/$D$11</f>
        <v>0.100170753555033</v>
      </c>
      <c r="F34" s="139" t="n">
        <f aca="false">D34-B34</f>
        <v>-469</v>
      </c>
      <c r="G34" s="137" t="n">
        <f aca="false">F34/B34</f>
        <v>-0.0615001311303436</v>
      </c>
    </row>
    <row r="35" customFormat="false" ht="14" hidden="false" customHeight="false" outlineLevel="0" collapsed="false">
      <c r="A35" s="149" t="s">
        <v>144</v>
      </c>
      <c r="B35" s="136" t="n">
        <v>3216</v>
      </c>
      <c r="C35" s="137" t="n">
        <f aca="false">B35/$B$11</f>
        <v>0.0432478954304618</v>
      </c>
      <c r="D35" s="138" t="n">
        <v>3763</v>
      </c>
      <c r="E35" s="137" t="n">
        <f aca="false">D35/$D$11</f>
        <v>0.0526676743925652</v>
      </c>
      <c r="F35" s="139" t="n">
        <f aca="false">D35-B35</f>
        <v>547</v>
      </c>
      <c r="G35" s="137" t="n">
        <f aca="false">F35/B35</f>
        <v>0.170087064676617</v>
      </c>
    </row>
    <row r="36" customFormat="false" ht="14" hidden="false" customHeight="false" outlineLevel="0" collapsed="false">
      <c r="A36" s="150" t="s">
        <v>47</v>
      </c>
      <c r="B36" s="141"/>
      <c r="C36" s="142"/>
      <c r="D36" s="143"/>
      <c r="E36" s="144"/>
      <c r="F36" s="141"/>
      <c r="G36" s="147"/>
    </row>
    <row r="37" customFormat="false" ht="14.5" hidden="false" customHeight="false" outlineLevel="0" collapsed="false">
      <c r="A37" s="106"/>
      <c r="B37" s="151" t="n">
        <v>1851</v>
      </c>
      <c r="C37" s="152" t="n">
        <f aca="false">B37/$B$11</f>
        <v>0.0248917457841371</v>
      </c>
      <c r="D37" s="153" t="n">
        <v>1161</v>
      </c>
      <c r="E37" s="152" t="n">
        <f aca="false">D37/$D$11</f>
        <v>0.0162495801142089</v>
      </c>
      <c r="F37" s="151" t="n">
        <f aca="false">D37-B37</f>
        <v>-690</v>
      </c>
      <c r="G37" s="154" t="n">
        <f aca="false">F37/B37</f>
        <v>-0.372771474878444</v>
      </c>
    </row>
    <row r="38" customFormat="false" ht="15.75" hidden="false" customHeight="tru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3" hidden="false" customHeight="false" outlineLevel="0" collapsed="false">
      <c r="A39" s="122" t="s">
        <v>125</v>
      </c>
      <c r="B39" s="122"/>
      <c r="C39" s="122"/>
      <c r="D39" s="122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20-03-11T14:01:00Z</cp:lastPrinted>
  <dcterms:modified xsi:type="dcterms:W3CDTF">2020-03-19T19:44:10Z</dcterms:modified>
  <cp:revision>0</cp:revision>
  <dc:subject/>
  <dc:title>Job Seeker Summary</dc:title>
</cp:coreProperties>
</file>