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20 QUARTER ENDING DECEMBER 31, 201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4.44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6.5" hidden="false" customHeight="false" outlineLevel="0" collapsed="false">
      <c r="B8" s="2"/>
      <c r="C8" s="9"/>
      <c r="D8" s="9"/>
      <c r="E8" s="9"/>
      <c r="F8" s="9"/>
      <c r="G8" s="3"/>
    </row>
    <row r="9" s="10" customFormat="true" ht="16.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6.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19.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19.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6.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6.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6.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19.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19.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6.5" hidden="false" customHeight="false" outlineLevel="0" collapsed="false">
      <c r="B26" s="2"/>
      <c r="C26" s="9"/>
      <c r="D26" s="9"/>
      <c r="E26" s="9"/>
      <c r="F26" s="9"/>
      <c r="G26" s="3"/>
    </row>
    <row r="27" customFormat="false" ht="14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3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3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41</v>
      </c>
      <c r="C7" s="53" t="n">
        <v>17</v>
      </c>
      <c r="D7" s="54" t="n">
        <f aca="false">(C7/B7)</f>
        <v>0.414634146341463</v>
      </c>
      <c r="E7" s="55" t="n">
        <v>28</v>
      </c>
      <c r="F7" s="56" t="n">
        <v>5</v>
      </c>
      <c r="G7" s="54" t="n">
        <f aca="false">(F7/E7)</f>
        <v>0.178571428571429</v>
      </c>
      <c r="H7" s="57" t="n">
        <v>22</v>
      </c>
      <c r="I7" s="53" t="n">
        <v>3</v>
      </c>
      <c r="J7" s="58" t="n">
        <f aca="false">(I7/H7)</f>
        <v>0.136363636363636</v>
      </c>
      <c r="K7" s="56" t="n">
        <v>26</v>
      </c>
      <c r="L7" s="59" t="n">
        <v>11</v>
      </c>
      <c r="M7" s="60" t="n">
        <f aca="false">+L7/K7</f>
        <v>0.423076923076923</v>
      </c>
      <c r="N7" s="61" t="n">
        <v>0</v>
      </c>
      <c r="O7" s="62" t="n">
        <v>0</v>
      </c>
      <c r="P7" s="59" t="n">
        <v>11</v>
      </c>
      <c r="Q7" s="63" t="n">
        <v>1</v>
      </c>
      <c r="R7" s="64" t="n">
        <v>1</v>
      </c>
      <c r="S7" s="65"/>
    </row>
    <row r="8" s="66" customFormat="true" ht="20.15" hidden="false" customHeight="true" outlineLevel="0" collapsed="false">
      <c r="A8" s="67" t="s">
        <v>34</v>
      </c>
      <c r="B8" s="68" t="n">
        <v>274</v>
      </c>
      <c r="C8" s="69" t="n">
        <v>135</v>
      </c>
      <c r="D8" s="70" t="n">
        <f aca="false">(C8/B8)</f>
        <v>0.492700729927007</v>
      </c>
      <c r="E8" s="71" t="n">
        <v>135</v>
      </c>
      <c r="F8" s="72" t="n">
        <v>85</v>
      </c>
      <c r="G8" s="70" t="n">
        <f aca="false">(F8/E8)</f>
        <v>0.62962962962963</v>
      </c>
      <c r="H8" s="57" t="n">
        <v>60</v>
      </c>
      <c r="I8" s="69" t="n">
        <v>30</v>
      </c>
      <c r="J8" s="73" t="n">
        <f aca="false">(I8/H8)</f>
        <v>0.5</v>
      </c>
      <c r="K8" s="72" t="n">
        <v>127</v>
      </c>
      <c r="L8" s="74" t="n">
        <v>55</v>
      </c>
      <c r="M8" s="75" t="n">
        <f aca="false">+L8/K8</f>
        <v>0.433070866141732</v>
      </c>
      <c r="N8" s="76" t="n">
        <v>0</v>
      </c>
      <c r="O8" s="77" t="n">
        <v>0</v>
      </c>
      <c r="P8" s="74" t="n">
        <v>55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185</v>
      </c>
      <c r="C9" s="80" t="n">
        <v>106</v>
      </c>
      <c r="D9" s="81" t="n">
        <f aca="false">(C9/B9)</f>
        <v>0.572972972972973</v>
      </c>
      <c r="E9" s="71" t="n">
        <v>92</v>
      </c>
      <c r="F9" s="72" t="n">
        <v>34</v>
      </c>
      <c r="G9" s="70" t="n">
        <f aca="false">(F9/E9)</f>
        <v>0.369565217391304</v>
      </c>
      <c r="H9" s="57" t="n">
        <v>45</v>
      </c>
      <c r="I9" s="80" t="n">
        <v>23</v>
      </c>
      <c r="J9" s="73" t="n">
        <f aca="false">(I9/H9)</f>
        <v>0.511111111111111</v>
      </c>
      <c r="K9" s="72" t="n">
        <v>65</v>
      </c>
      <c r="L9" s="74" t="n">
        <v>77</v>
      </c>
      <c r="M9" s="75" t="n">
        <f aca="false">+L9/K9</f>
        <v>1.18461538461538</v>
      </c>
      <c r="N9" s="82" t="n">
        <v>4</v>
      </c>
      <c r="O9" s="83" t="n">
        <v>0</v>
      </c>
      <c r="P9" s="84" t="n">
        <v>75</v>
      </c>
      <c r="Q9" s="85" t="n">
        <v>0</v>
      </c>
      <c r="R9" s="86" t="n">
        <v>1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01</v>
      </c>
      <c r="C10" s="80" t="n">
        <v>77</v>
      </c>
      <c r="D10" s="81" t="n">
        <f aca="false">(C10/B10)</f>
        <v>0.762376237623762</v>
      </c>
      <c r="E10" s="71" t="n">
        <v>48</v>
      </c>
      <c r="F10" s="72" t="n">
        <v>47</v>
      </c>
      <c r="G10" s="70" t="n">
        <f aca="false">(F10/E10)</f>
        <v>0.979166666666667</v>
      </c>
      <c r="H10" s="57" t="n">
        <v>16</v>
      </c>
      <c r="I10" s="80" t="n">
        <v>9</v>
      </c>
      <c r="J10" s="73" t="n">
        <f aca="false">IF(H10&gt;0,I10/H10,0)</f>
        <v>0.5625</v>
      </c>
      <c r="K10" s="72" t="n">
        <v>24</v>
      </c>
      <c r="L10" s="74" t="n">
        <v>24</v>
      </c>
      <c r="M10" s="75" t="n">
        <f aca="false">+L10/K10</f>
        <v>1</v>
      </c>
      <c r="N10" s="82" t="n">
        <v>0</v>
      </c>
      <c r="O10" s="83" t="n">
        <v>0</v>
      </c>
      <c r="P10" s="84" t="n">
        <v>24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36</v>
      </c>
      <c r="C11" s="80" t="n">
        <v>27</v>
      </c>
      <c r="D11" s="81" t="n">
        <f aca="false">(C11/B11)</f>
        <v>0.75</v>
      </c>
      <c r="E11" s="87" t="n">
        <v>21</v>
      </c>
      <c r="F11" s="72" t="n">
        <v>10</v>
      </c>
      <c r="G11" s="70" t="n">
        <f aca="false">(F11/E11)</f>
        <v>0.476190476190476</v>
      </c>
      <c r="H11" s="57" t="n">
        <v>21</v>
      </c>
      <c r="I11" s="80" t="n">
        <v>3</v>
      </c>
      <c r="J11" s="73" t="n">
        <f aca="false">IF(H11&gt;0,I11/H11,0)</f>
        <v>0.142857142857143</v>
      </c>
      <c r="K11" s="72" t="n">
        <v>36</v>
      </c>
      <c r="L11" s="74" t="n">
        <v>6</v>
      </c>
      <c r="M11" s="75" t="n">
        <f aca="false">IF(K11&gt;0,L11/K11,0)</f>
        <v>0.166666666666667</v>
      </c>
      <c r="N11" s="82" t="n">
        <v>0</v>
      </c>
      <c r="O11" s="83" t="n">
        <v>0</v>
      </c>
      <c r="P11" s="84" t="n">
        <v>6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96</v>
      </c>
      <c r="C12" s="80" t="n">
        <v>84</v>
      </c>
      <c r="D12" s="81" t="n">
        <f aca="false">(C12/B12)</f>
        <v>0.875</v>
      </c>
      <c r="E12" s="89" t="n">
        <v>50</v>
      </c>
      <c r="F12" s="72" t="n">
        <v>44</v>
      </c>
      <c r="G12" s="70" t="n">
        <f aca="false">(F12/E12)</f>
        <v>0.88</v>
      </c>
      <c r="H12" s="57" t="n">
        <v>42</v>
      </c>
      <c r="I12" s="80" t="n">
        <v>40</v>
      </c>
      <c r="J12" s="73" t="n">
        <f aca="false">(I12/H12)</f>
        <v>0.952380952380952</v>
      </c>
      <c r="K12" s="72" t="n">
        <v>62</v>
      </c>
      <c r="L12" s="74" t="n">
        <v>76</v>
      </c>
      <c r="M12" s="75" t="n">
        <f aca="false">+L12/K12</f>
        <v>1.2258064516129</v>
      </c>
      <c r="N12" s="82" t="n">
        <v>0</v>
      </c>
      <c r="O12" s="83" t="n">
        <v>2</v>
      </c>
      <c r="P12" s="84" t="n">
        <v>74</v>
      </c>
      <c r="Q12" s="85" t="n">
        <v>1</v>
      </c>
      <c r="R12" s="86" t="n">
        <v>1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45</v>
      </c>
      <c r="C13" s="80" t="n">
        <v>32</v>
      </c>
      <c r="D13" s="81" t="n">
        <f aca="false">(C13/B13)</f>
        <v>0.711111111111111</v>
      </c>
      <c r="E13" s="71" t="n">
        <v>24</v>
      </c>
      <c r="F13" s="72" t="n">
        <v>14</v>
      </c>
      <c r="G13" s="70" t="n">
        <f aca="false">(F13/E13)</f>
        <v>0.583333333333333</v>
      </c>
      <c r="H13" s="57" t="n">
        <v>22</v>
      </c>
      <c r="I13" s="80" t="n">
        <v>8</v>
      </c>
      <c r="J13" s="73" t="n">
        <f aca="false">(I13/H13)</f>
        <v>0.363636363636364</v>
      </c>
      <c r="K13" s="72" t="n">
        <v>26</v>
      </c>
      <c r="L13" s="74" t="n">
        <v>16</v>
      </c>
      <c r="M13" s="75" t="n">
        <f aca="false">+L13/K13</f>
        <v>0.615384615384615</v>
      </c>
      <c r="N13" s="82" t="n">
        <v>2</v>
      </c>
      <c r="O13" s="83" t="n">
        <v>0</v>
      </c>
      <c r="P13" s="84" t="n">
        <v>16</v>
      </c>
      <c r="Q13" s="85" t="n">
        <v>0</v>
      </c>
      <c r="R13" s="86" t="n">
        <v>1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42</v>
      </c>
      <c r="C14" s="80" t="n">
        <v>34</v>
      </c>
      <c r="D14" s="81" t="n">
        <f aca="false">(C14/B14)</f>
        <v>0.80952380952381</v>
      </c>
      <c r="E14" s="71" t="n">
        <v>30</v>
      </c>
      <c r="F14" s="72" t="n">
        <v>19</v>
      </c>
      <c r="G14" s="70" t="n">
        <f aca="false">(F14/E14)</f>
        <v>0.633333333333333</v>
      </c>
      <c r="H14" s="57" t="n">
        <v>11</v>
      </c>
      <c r="I14" s="80" t="n">
        <v>11</v>
      </c>
      <c r="J14" s="73" t="n">
        <f aca="false">(I14/H14)</f>
        <v>1</v>
      </c>
      <c r="K14" s="72" t="n">
        <v>14</v>
      </c>
      <c r="L14" s="74" t="n">
        <v>25</v>
      </c>
      <c r="M14" s="75" t="n">
        <f aca="false">+L14/K14</f>
        <v>1.78571428571429</v>
      </c>
      <c r="N14" s="82" t="n">
        <v>0</v>
      </c>
      <c r="O14" s="83" t="n">
        <v>0</v>
      </c>
      <c r="P14" s="84" t="n">
        <v>25</v>
      </c>
      <c r="Q14" s="85" t="n">
        <v>1</v>
      </c>
      <c r="R14" s="86" t="n">
        <v>2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00</v>
      </c>
      <c r="C15" s="80" t="n">
        <v>52</v>
      </c>
      <c r="D15" s="81" t="n">
        <f aca="false">(C15/B15)</f>
        <v>0.52</v>
      </c>
      <c r="E15" s="71" t="n">
        <v>53</v>
      </c>
      <c r="F15" s="72" t="n">
        <v>20</v>
      </c>
      <c r="G15" s="70" t="n">
        <f aca="false">(F15/E15)</f>
        <v>0.377358490566038</v>
      </c>
      <c r="H15" s="57" t="n">
        <v>37</v>
      </c>
      <c r="I15" s="80" t="n">
        <v>14</v>
      </c>
      <c r="J15" s="73" t="n">
        <f aca="false">(I15/H15)</f>
        <v>0.378378378378378</v>
      </c>
      <c r="K15" s="72" t="n">
        <v>37</v>
      </c>
      <c r="L15" s="74" t="n">
        <v>40</v>
      </c>
      <c r="M15" s="75" t="n">
        <f aca="false">+L15/K15</f>
        <v>1.08108108108108</v>
      </c>
      <c r="N15" s="82" t="n">
        <v>1</v>
      </c>
      <c r="O15" s="83" t="n">
        <v>12</v>
      </c>
      <c r="P15" s="84" t="n">
        <v>29</v>
      </c>
      <c r="Q15" s="85" t="n">
        <v>1</v>
      </c>
      <c r="R15" s="86" t="n">
        <v>1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264</v>
      </c>
      <c r="C16" s="80" t="n">
        <v>236</v>
      </c>
      <c r="D16" s="81" t="n">
        <f aca="false">(C16/B16)</f>
        <v>0.893939393939394</v>
      </c>
      <c r="E16" s="71" t="n">
        <v>135</v>
      </c>
      <c r="F16" s="72" t="n">
        <v>124</v>
      </c>
      <c r="G16" s="70" t="n">
        <f aca="false">(F16/E16)</f>
        <v>0.918518518518519</v>
      </c>
      <c r="H16" s="57" t="n">
        <v>165</v>
      </c>
      <c r="I16" s="80" t="n">
        <v>104</v>
      </c>
      <c r="J16" s="73" t="n">
        <f aca="false">(I16/H16)</f>
        <v>0.63030303030303</v>
      </c>
      <c r="K16" s="72" t="n">
        <v>207</v>
      </c>
      <c r="L16" s="74" t="n">
        <v>170</v>
      </c>
      <c r="M16" s="75" t="n">
        <f aca="false">+L16/K16</f>
        <v>0.821256038647343</v>
      </c>
      <c r="N16" s="82" t="n">
        <v>0</v>
      </c>
      <c r="O16" s="83" t="n">
        <v>0</v>
      </c>
      <c r="P16" s="84" t="n">
        <v>170</v>
      </c>
      <c r="Q16" s="85" t="n">
        <v>0</v>
      </c>
      <c r="R16" s="86" t="n">
        <v>8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34</v>
      </c>
      <c r="D17" s="81" t="n">
        <f aca="false">(C17/B17)</f>
        <v>0.377777777777778</v>
      </c>
      <c r="E17" s="89" t="n">
        <v>61</v>
      </c>
      <c r="F17" s="72" t="n">
        <v>9</v>
      </c>
      <c r="G17" s="70" t="n">
        <f aca="false">(F17/E17)</f>
        <v>0.147540983606557</v>
      </c>
      <c r="H17" s="57" t="n">
        <v>51</v>
      </c>
      <c r="I17" s="80" t="n">
        <v>8</v>
      </c>
      <c r="J17" s="73" t="n">
        <f aca="false">(I17/H17)</f>
        <v>0.156862745098039</v>
      </c>
      <c r="K17" s="72" t="n">
        <v>75</v>
      </c>
      <c r="L17" s="74" t="n">
        <v>31</v>
      </c>
      <c r="M17" s="75" t="n">
        <f aca="false">+L17/K17</f>
        <v>0.413333333333333</v>
      </c>
      <c r="N17" s="82" t="n">
        <v>0</v>
      </c>
      <c r="O17" s="83" t="n">
        <v>0</v>
      </c>
      <c r="P17" s="84" t="n">
        <v>31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253</v>
      </c>
      <c r="C18" s="80" t="n">
        <v>98</v>
      </c>
      <c r="D18" s="81" t="n">
        <f aca="false">(C18/B18)</f>
        <v>0.387351778656126</v>
      </c>
      <c r="E18" s="71" t="n">
        <v>190</v>
      </c>
      <c r="F18" s="72" t="n">
        <v>40</v>
      </c>
      <c r="G18" s="70" t="n">
        <f aca="false">(F18/E18)</f>
        <v>0.210526315789474</v>
      </c>
      <c r="H18" s="57" t="n">
        <v>51</v>
      </c>
      <c r="I18" s="80" t="n">
        <v>11</v>
      </c>
      <c r="J18" s="73" t="n">
        <f aca="false">(I18/H18)</f>
        <v>0.215686274509804</v>
      </c>
      <c r="K18" s="72" t="n">
        <v>72</v>
      </c>
      <c r="L18" s="74" t="n">
        <v>38</v>
      </c>
      <c r="M18" s="75" t="n">
        <f aca="false">+L18/K18</f>
        <v>0.527777777777778</v>
      </c>
      <c r="N18" s="82" t="n">
        <v>0</v>
      </c>
      <c r="O18" s="83" t="n">
        <v>2</v>
      </c>
      <c r="P18" s="84" t="n">
        <v>34</v>
      </c>
      <c r="Q18" s="85" t="n">
        <v>0</v>
      </c>
      <c r="R18" s="86" t="n">
        <v>2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85</v>
      </c>
      <c r="C19" s="80" t="n">
        <v>40</v>
      </c>
      <c r="D19" s="81" t="n">
        <f aca="false">(C19/B19)</f>
        <v>0.470588235294118</v>
      </c>
      <c r="E19" s="71" t="n">
        <v>61</v>
      </c>
      <c r="F19" s="72" t="n">
        <v>25</v>
      </c>
      <c r="G19" s="70" t="n">
        <f aca="false">(F19/E19)</f>
        <v>0.409836065573771</v>
      </c>
      <c r="H19" s="57" t="n">
        <v>24</v>
      </c>
      <c r="I19" s="80" t="n">
        <v>5</v>
      </c>
      <c r="J19" s="73" t="n">
        <f aca="false">(I19/H19)</f>
        <v>0.208333333333333</v>
      </c>
      <c r="K19" s="72" t="n">
        <v>30</v>
      </c>
      <c r="L19" s="74" t="n">
        <v>11</v>
      </c>
      <c r="M19" s="75" t="n">
        <f aca="false">+L19/K19</f>
        <v>0.366666666666667</v>
      </c>
      <c r="N19" s="82" t="n">
        <v>0</v>
      </c>
      <c r="O19" s="83" t="n">
        <v>0</v>
      </c>
      <c r="P19" s="84" t="n">
        <v>11</v>
      </c>
      <c r="Q19" s="85" t="n">
        <v>0</v>
      </c>
      <c r="R19" s="86" t="n">
        <v>0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24</v>
      </c>
      <c r="C20" s="80" t="n">
        <v>5</v>
      </c>
      <c r="D20" s="81" t="n">
        <f aca="false">(C20/B20)</f>
        <v>0.208333333333333</v>
      </c>
      <c r="E20" s="71" t="n">
        <v>11</v>
      </c>
      <c r="F20" s="72" t="n">
        <v>1</v>
      </c>
      <c r="G20" s="70" t="n">
        <f aca="false">(F20/E20)</f>
        <v>0.0909090909090909</v>
      </c>
      <c r="H20" s="57" t="n">
        <v>10</v>
      </c>
      <c r="I20" s="80" t="n">
        <v>0</v>
      </c>
      <c r="J20" s="73" t="n">
        <f aca="false">(I20/H20)</f>
        <v>0</v>
      </c>
      <c r="K20" s="72" t="n">
        <v>13</v>
      </c>
      <c r="L20" s="74" t="n">
        <v>4</v>
      </c>
      <c r="M20" s="75" t="n">
        <f aca="false">+L20/K20</f>
        <v>0.307692307692308</v>
      </c>
      <c r="N20" s="82" t="n">
        <v>0</v>
      </c>
      <c r="O20" s="83" t="n">
        <v>0</v>
      </c>
      <c r="P20" s="84" t="n">
        <v>4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72</v>
      </c>
      <c r="C21" s="80" t="n">
        <v>46</v>
      </c>
      <c r="D21" s="81" t="n">
        <f aca="false">(C21/B21)</f>
        <v>0.638888888888889</v>
      </c>
      <c r="E21" s="71" t="n">
        <v>32</v>
      </c>
      <c r="F21" s="72" t="n">
        <v>14</v>
      </c>
      <c r="G21" s="70" t="n">
        <f aca="false">(F21/E21)</f>
        <v>0.4375</v>
      </c>
      <c r="H21" s="57" t="n">
        <v>32</v>
      </c>
      <c r="I21" s="80" t="n">
        <v>13</v>
      </c>
      <c r="J21" s="73" t="n">
        <f aca="false">(I21/H21)</f>
        <v>0.40625</v>
      </c>
      <c r="K21" s="72" t="n">
        <v>72</v>
      </c>
      <c r="L21" s="74" t="n">
        <v>45</v>
      </c>
      <c r="M21" s="75" t="n">
        <f aca="false">+L21/K21</f>
        <v>0.625</v>
      </c>
      <c r="N21" s="82" t="n">
        <v>1</v>
      </c>
      <c r="O21" s="83" t="n">
        <v>0</v>
      </c>
      <c r="P21" s="84" t="n">
        <v>45</v>
      </c>
      <c r="Q21" s="85" t="n">
        <v>0</v>
      </c>
      <c r="R21" s="86" t="n">
        <v>1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76</v>
      </c>
      <c r="C22" s="91" t="n">
        <v>37</v>
      </c>
      <c r="D22" s="92" t="n">
        <f aca="false">(C22/B22)</f>
        <v>0.486842105263158</v>
      </c>
      <c r="E22" s="71" t="n">
        <v>44</v>
      </c>
      <c r="F22" s="93" t="n">
        <v>16</v>
      </c>
      <c r="G22" s="92" t="n">
        <f aca="false">(F22/E22)</f>
        <v>0.363636363636364</v>
      </c>
      <c r="H22" s="57" t="n">
        <v>25</v>
      </c>
      <c r="I22" s="91" t="n">
        <v>7</v>
      </c>
      <c r="J22" s="94" t="n">
        <f aca="false">(I22/H22)</f>
        <v>0.28</v>
      </c>
      <c r="K22" s="93" t="n">
        <v>35</v>
      </c>
      <c r="L22" s="95" t="n">
        <v>20</v>
      </c>
      <c r="M22" s="75" t="n">
        <f aca="false">+L22/K22</f>
        <v>0.571428571428571</v>
      </c>
      <c r="N22" s="96" t="n">
        <v>1</v>
      </c>
      <c r="O22" s="97" t="n">
        <v>0</v>
      </c>
      <c r="P22" s="95" t="n">
        <v>19</v>
      </c>
      <c r="Q22" s="98" t="n">
        <v>2</v>
      </c>
      <c r="R22" s="99" t="n">
        <v>1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1784</v>
      </c>
      <c r="C23" s="102" t="n">
        <f aca="false">SUM(C7:C22)</f>
        <v>1060</v>
      </c>
      <c r="D23" s="103" t="n">
        <f aca="false">(C23/B23)</f>
        <v>0.594170403587444</v>
      </c>
      <c r="E23" s="104" t="n">
        <f aca="false">SUM(E7:E22)</f>
        <v>1015</v>
      </c>
      <c r="F23" s="102" t="n">
        <f aca="false">SUM(F7:F22)</f>
        <v>507</v>
      </c>
      <c r="G23" s="103" t="n">
        <f aca="false">(F23/E23)</f>
        <v>0.499507389162562</v>
      </c>
      <c r="H23" s="105" t="n">
        <v>602</v>
      </c>
      <c r="I23" s="102" t="n">
        <f aca="false">SUM(I7:I22)</f>
        <v>289</v>
      </c>
      <c r="J23" s="106" t="n">
        <f aca="false">(I23/H23)</f>
        <v>0.480066445182724</v>
      </c>
      <c r="K23" s="102" t="n">
        <v>849</v>
      </c>
      <c r="L23" s="107" t="n">
        <f aca="false">SUM(L7:L22)</f>
        <v>649</v>
      </c>
      <c r="M23" s="108" t="n">
        <f aca="false">+L23/K23</f>
        <v>0.764428739693757</v>
      </c>
      <c r="N23" s="109" t="n">
        <f aca="false">SUM(N7:N22)</f>
        <v>9</v>
      </c>
      <c r="O23" s="110" t="n">
        <f aca="false">SUM(O7:O22)</f>
        <v>16</v>
      </c>
      <c r="P23" s="111" t="n">
        <f aca="false">SUM(P7:P22)</f>
        <v>629</v>
      </c>
      <c r="Q23" s="111" t="n">
        <f aca="false">SUM(Q7:Q22)</f>
        <v>6</v>
      </c>
      <c r="R23" s="112" t="n">
        <f aca="false">SUM(R7:R22)</f>
        <v>19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4.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20" width="7.99"/>
    <col collapsed="false" customWidth="true" hidden="false" outlineLevel="0" max="3" min="3" style="121" width="7.44"/>
    <col collapsed="false" customWidth="true" hidden="false" outlineLevel="0" max="4" min="4" style="122" width="7.26"/>
    <col collapsed="false" customWidth="true" hidden="false" outlineLevel="0" max="5" min="5" style="121" width="8.53"/>
    <col collapsed="false" customWidth="true" hidden="false" outlineLevel="0" max="6" min="6" style="123" width="8.53"/>
    <col collapsed="false" customWidth="true" hidden="false" outlineLevel="0" max="7" min="7" style="1" width="6.99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53"/>
    <col collapsed="false" customWidth="true" hidden="false" outlineLevel="0" max="12" min="12" style="122" width="9.44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2"/>
    <col collapsed="false" customWidth="false" hidden="false" outlineLevel="0" max="257" min="16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5" hidden="false" customHeight="true" outlineLevel="0" collapsed="false">
      <c r="A2" s="126" t="str">
        <f aca="false">'1 Adult Part'!$A$2</f>
        <v>FY20 QUARTER ENDING DECEMBER 31, 20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5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4.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2" hidden="false" customHeight="true" outlineLevel="0" collapsed="false">
      <c r="A6" s="67" t="s">
        <v>33</v>
      </c>
      <c r="B6" s="57" t="n">
        <v>28</v>
      </c>
      <c r="C6" s="140" t="n">
        <v>7</v>
      </c>
      <c r="D6" s="70" t="n">
        <f aca="false">C6/B6</f>
        <v>0.25</v>
      </c>
      <c r="E6" s="55" t="n">
        <v>21</v>
      </c>
      <c r="F6" s="141" t="n">
        <v>3</v>
      </c>
      <c r="G6" s="70" t="n">
        <f aca="false">F6/E6</f>
        <v>0.142857142857143</v>
      </c>
      <c r="H6" s="141" t="n">
        <v>0</v>
      </c>
      <c r="I6" s="142" t="n">
        <f aca="false">+E6/B6</f>
        <v>0.75</v>
      </c>
      <c r="J6" s="70" t="n">
        <f aca="false">(F6/(C6-H6))</f>
        <v>0.428571428571429</v>
      </c>
      <c r="K6" s="143" t="n">
        <v>14.5</v>
      </c>
      <c r="L6" s="144" t="n">
        <v>13.3333333333333</v>
      </c>
      <c r="M6" s="145" t="n">
        <v>23</v>
      </c>
      <c r="N6" s="146" t="n">
        <v>6</v>
      </c>
      <c r="O6" s="147"/>
    </row>
    <row r="7" s="148" customFormat="true" ht="22" hidden="false" customHeight="true" outlineLevel="0" collapsed="false">
      <c r="A7" s="67" t="s">
        <v>34</v>
      </c>
      <c r="B7" s="57" t="n">
        <v>140</v>
      </c>
      <c r="C7" s="140" t="n">
        <v>61</v>
      </c>
      <c r="D7" s="149" t="n">
        <f aca="false">C7/B7</f>
        <v>0.435714285714286</v>
      </c>
      <c r="E7" s="71" t="n">
        <v>105</v>
      </c>
      <c r="F7" s="141" t="n">
        <v>36</v>
      </c>
      <c r="G7" s="70" t="n">
        <f aca="false">F7/E7</f>
        <v>0.342857142857143</v>
      </c>
      <c r="H7" s="141" t="n">
        <v>1</v>
      </c>
      <c r="I7" s="142" t="n">
        <f aca="false">+E7/B7</f>
        <v>0.75</v>
      </c>
      <c r="J7" s="70" t="n">
        <f aca="false">(F7/(C7-H7))</f>
        <v>0.6</v>
      </c>
      <c r="K7" s="143" t="n">
        <v>14</v>
      </c>
      <c r="L7" s="144" t="n">
        <v>17.3789102564103</v>
      </c>
      <c r="M7" s="150" t="n">
        <v>116</v>
      </c>
      <c r="N7" s="146" t="n">
        <v>32</v>
      </c>
      <c r="O7" s="147"/>
    </row>
    <row r="8" s="148" customFormat="true" ht="22" hidden="false" customHeight="true" outlineLevel="0" collapsed="false">
      <c r="A8" s="51" t="s">
        <v>35</v>
      </c>
      <c r="B8" s="57" t="n">
        <v>110</v>
      </c>
      <c r="C8" s="151" t="n">
        <v>50</v>
      </c>
      <c r="D8" s="81" t="n">
        <f aca="false">C8/B8</f>
        <v>0.454545454545455</v>
      </c>
      <c r="E8" s="71" t="n">
        <v>91</v>
      </c>
      <c r="F8" s="152" t="n">
        <v>25</v>
      </c>
      <c r="G8" s="149" t="n">
        <f aca="false">F8/E8</f>
        <v>0.274725274725275</v>
      </c>
      <c r="H8" s="153" t="n">
        <v>4</v>
      </c>
      <c r="I8" s="154" t="n">
        <f aca="false">+E8/B8</f>
        <v>0.827272727272727</v>
      </c>
      <c r="J8" s="81" t="n">
        <f aca="false">(F8/(C8-H8))</f>
        <v>0.543478260869565</v>
      </c>
      <c r="K8" s="143" t="n">
        <v>13.75</v>
      </c>
      <c r="L8" s="155" t="n">
        <v>16.0497333333333</v>
      </c>
      <c r="M8" s="150" t="n">
        <v>25</v>
      </c>
      <c r="N8" s="156" t="n">
        <v>73</v>
      </c>
      <c r="O8" s="147"/>
    </row>
    <row r="9" s="148" customFormat="true" ht="22" hidden="false" customHeight="true" outlineLevel="0" collapsed="false">
      <c r="A9" s="51" t="s">
        <v>36</v>
      </c>
      <c r="B9" s="57" t="n">
        <v>62</v>
      </c>
      <c r="C9" s="151" t="n">
        <v>33</v>
      </c>
      <c r="D9" s="81" t="n">
        <f aca="false">C9/B9</f>
        <v>0.532258064516129</v>
      </c>
      <c r="E9" s="71" t="n">
        <v>54</v>
      </c>
      <c r="F9" s="152" t="n">
        <v>23</v>
      </c>
      <c r="G9" s="81" t="n">
        <f aca="false">F9/E9</f>
        <v>0.425925925925926</v>
      </c>
      <c r="H9" s="152" t="n">
        <v>0</v>
      </c>
      <c r="I9" s="154" t="n">
        <f aca="false">+E9/B9</f>
        <v>0.870967741935484</v>
      </c>
      <c r="J9" s="81" t="n">
        <f aca="false">(F9/(C9-H9))</f>
        <v>0.696969696969697</v>
      </c>
      <c r="K9" s="143" t="n">
        <v>13.59</v>
      </c>
      <c r="L9" s="155" t="n">
        <v>19.0309364548495</v>
      </c>
      <c r="M9" s="150" t="n">
        <v>18</v>
      </c>
      <c r="N9" s="156" t="n">
        <v>31</v>
      </c>
      <c r="O9" s="147"/>
    </row>
    <row r="10" s="148" customFormat="true" ht="22" hidden="false" customHeight="true" outlineLevel="0" collapsed="false">
      <c r="A10" s="51" t="s">
        <v>37</v>
      </c>
      <c r="B10" s="57" t="n">
        <v>25</v>
      </c>
      <c r="C10" s="151" t="n">
        <v>6</v>
      </c>
      <c r="D10" s="81" t="n">
        <f aca="false">C10/B10</f>
        <v>0.24</v>
      </c>
      <c r="E10" s="71" t="n">
        <v>21</v>
      </c>
      <c r="F10" s="152" t="n">
        <v>4</v>
      </c>
      <c r="G10" s="81" t="n">
        <f aca="false">F10/E10</f>
        <v>0.19047619047619</v>
      </c>
      <c r="H10" s="152" t="n">
        <v>0</v>
      </c>
      <c r="I10" s="154" t="n">
        <f aca="false">+E10/B10</f>
        <v>0.84</v>
      </c>
      <c r="J10" s="81" t="n">
        <f aca="false">(F10/(C10-H10))</f>
        <v>0.666666666666667</v>
      </c>
      <c r="K10" s="143" t="n">
        <v>11.43</v>
      </c>
      <c r="L10" s="155" t="n">
        <v>15.325</v>
      </c>
      <c r="M10" s="150" t="n">
        <v>19</v>
      </c>
      <c r="N10" s="156" t="n">
        <v>5</v>
      </c>
      <c r="O10" s="147"/>
    </row>
    <row r="11" s="148" customFormat="true" ht="22" hidden="false" customHeight="true" outlineLevel="0" collapsed="false">
      <c r="A11" s="51" t="s">
        <v>38</v>
      </c>
      <c r="B11" s="57" t="n">
        <v>60</v>
      </c>
      <c r="C11" s="151" t="n">
        <v>34</v>
      </c>
      <c r="D11" s="81" t="n">
        <f aca="false">C11/B11</f>
        <v>0.566666666666667</v>
      </c>
      <c r="E11" s="71" t="n">
        <v>48</v>
      </c>
      <c r="F11" s="152" t="n">
        <v>26</v>
      </c>
      <c r="G11" s="157" t="n">
        <f aca="false">F11/E11</f>
        <v>0.541666666666667</v>
      </c>
      <c r="H11" s="158" t="n">
        <v>3</v>
      </c>
      <c r="I11" s="154" t="n">
        <f aca="false">+E11/B11</f>
        <v>0.8</v>
      </c>
      <c r="J11" s="81" t="n">
        <f aca="false">(F11/(C11-H11))</f>
        <v>0.838709677419355</v>
      </c>
      <c r="K11" s="143" t="n">
        <v>15.5</v>
      </c>
      <c r="L11" s="155" t="n">
        <v>18.143875739645</v>
      </c>
      <c r="M11" s="150" t="n">
        <v>29</v>
      </c>
      <c r="N11" s="156" t="n">
        <v>48</v>
      </c>
      <c r="O11" s="147"/>
    </row>
    <row r="12" s="148" customFormat="true" ht="22" hidden="false" customHeight="true" outlineLevel="0" collapsed="false">
      <c r="A12" s="51" t="s">
        <v>39</v>
      </c>
      <c r="B12" s="57" t="n">
        <v>22</v>
      </c>
      <c r="C12" s="151" t="n">
        <v>12</v>
      </c>
      <c r="D12" s="81" t="n">
        <f aca="false">C12/B12</f>
        <v>0.545454545454545</v>
      </c>
      <c r="E12" s="71" t="n">
        <v>18</v>
      </c>
      <c r="F12" s="152" t="n">
        <v>7</v>
      </c>
      <c r="G12" s="81" t="n">
        <f aca="false">F12/E12</f>
        <v>0.388888888888889</v>
      </c>
      <c r="H12" s="152" t="n">
        <v>1</v>
      </c>
      <c r="I12" s="154" t="n">
        <f aca="false">+E12/B12</f>
        <v>0.818181818181818</v>
      </c>
      <c r="J12" s="81" t="n">
        <f aca="false">(F12/(C12-H12))</f>
        <v>0.636363636363636</v>
      </c>
      <c r="K12" s="143" t="n">
        <v>15</v>
      </c>
      <c r="L12" s="155" t="n">
        <v>15.6589743589744</v>
      </c>
      <c r="M12" s="150" t="n">
        <v>17</v>
      </c>
      <c r="N12" s="156" t="n">
        <v>10</v>
      </c>
      <c r="O12" s="147"/>
    </row>
    <row r="13" s="148" customFormat="true" ht="22" hidden="false" customHeight="true" outlineLevel="0" collapsed="false">
      <c r="A13" s="51" t="s">
        <v>40</v>
      </c>
      <c r="B13" s="57" t="n">
        <v>29</v>
      </c>
      <c r="C13" s="151" t="n">
        <v>18</v>
      </c>
      <c r="D13" s="81" t="n">
        <f aca="false">C13/B13</f>
        <v>0.620689655172414</v>
      </c>
      <c r="E13" s="71" t="n">
        <v>25</v>
      </c>
      <c r="F13" s="152" t="n">
        <v>15</v>
      </c>
      <c r="G13" s="149" t="n">
        <f aca="false">F13/E13</f>
        <v>0.6</v>
      </c>
      <c r="H13" s="153" t="n">
        <v>0</v>
      </c>
      <c r="I13" s="154" t="n">
        <f aca="false">+E13/B13</f>
        <v>0.862068965517241</v>
      </c>
      <c r="J13" s="81" t="n">
        <f aca="false">(F13/(C13-H13))</f>
        <v>0.833333333333333</v>
      </c>
      <c r="K13" s="143" t="n">
        <v>14.3</v>
      </c>
      <c r="L13" s="155" t="n">
        <v>18.0554212454212</v>
      </c>
      <c r="M13" s="150" t="n">
        <v>11</v>
      </c>
      <c r="N13" s="156" t="n">
        <v>18</v>
      </c>
      <c r="O13" s="147"/>
    </row>
    <row r="14" s="148" customFormat="true" ht="22" hidden="false" customHeight="true" outlineLevel="0" collapsed="false">
      <c r="A14" s="51" t="s">
        <v>41</v>
      </c>
      <c r="B14" s="57" t="n">
        <v>62</v>
      </c>
      <c r="C14" s="151" t="n">
        <v>30</v>
      </c>
      <c r="D14" s="81" t="n">
        <f aca="false">C14/B14</f>
        <v>0.483870967741936</v>
      </c>
      <c r="E14" s="71" t="n">
        <v>54</v>
      </c>
      <c r="F14" s="152" t="n">
        <v>17</v>
      </c>
      <c r="G14" s="81" t="n">
        <f aca="false">F14/E14</f>
        <v>0.314814814814815</v>
      </c>
      <c r="H14" s="152" t="n">
        <v>0</v>
      </c>
      <c r="I14" s="154" t="n">
        <f aca="false">+E14/B14</f>
        <v>0.870967741935484</v>
      </c>
      <c r="J14" s="81" t="n">
        <f aca="false">(F14/(C14-H14))</f>
        <v>0.566666666666667</v>
      </c>
      <c r="K14" s="143" t="n">
        <v>13</v>
      </c>
      <c r="L14" s="155" t="n">
        <v>13.1382352941176</v>
      </c>
      <c r="M14" s="150" t="n">
        <v>38</v>
      </c>
      <c r="N14" s="156" t="n">
        <v>28</v>
      </c>
      <c r="O14" s="147"/>
    </row>
    <row r="15" s="148" customFormat="true" ht="22" hidden="false" customHeight="true" outlineLevel="0" collapsed="false">
      <c r="A15" s="51" t="s">
        <v>42</v>
      </c>
      <c r="B15" s="57" t="n">
        <v>167</v>
      </c>
      <c r="C15" s="151" t="n">
        <v>108</v>
      </c>
      <c r="D15" s="81" t="n">
        <f aca="false">C15/B15</f>
        <v>0.646706586826347</v>
      </c>
      <c r="E15" s="71" t="n">
        <v>142</v>
      </c>
      <c r="F15" s="152" t="n">
        <v>53</v>
      </c>
      <c r="G15" s="81" t="n">
        <f aca="false">F15/E15</f>
        <v>0.373239436619718</v>
      </c>
      <c r="H15" s="152" t="n">
        <v>3</v>
      </c>
      <c r="I15" s="154" t="n">
        <f aca="false">+E15/B15</f>
        <v>0.850299401197605</v>
      </c>
      <c r="J15" s="81" t="n">
        <f aca="false">(F15/(C15-H15))</f>
        <v>0.504761904761905</v>
      </c>
      <c r="K15" s="143" t="n">
        <v>14.25</v>
      </c>
      <c r="L15" s="155" t="n">
        <v>14.5352757619739</v>
      </c>
      <c r="M15" s="150" t="n">
        <v>147</v>
      </c>
      <c r="N15" s="156" t="n">
        <v>110</v>
      </c>
      <c r="O15" s="147"/>
    </row>
    <row r="16" s="148" customFormat="true" ht="22" hidden="false" customHeight="true" outlineLevel="0" collapsed="false">
      <c r="A16" s="51" t="s">
        <v>43</v>
      </c>
      <c r="B16" s="57" t="n">
        <v>42</v>
      </c>
      <c r="C16" s="151" t="n">
        <v>22</v>
      </c>
      <c r="D16" s="81" t="n">
        <f aca="false">C16/B16</f>
        <v>0.523809523809524</v>
      </c>
      <c r="E16" s="71" t="n">
        <v>34</v>
      </c>
      <c r="F16" s="152" t="n">
        <v>16</v>
      </c>
      <c r="G16" s="81" t="n">
        <f aca="false">F16/E16</f>
        <v>0.470588235294118</v>
      </c>
      <c r="H16" s="152" t="n">
        <v>0</v>
      </c>
      <c r="I16" s="154" t="n">
        <f aca="false">+E16/B16</f>
        <v>0.80952380952381</v>
      </c>
      <c r="J16" s="81" t="n">
        <f aca="false">(F16/(C16-H16))</f>
        <v>0.727272727272727</v>
      </c>
      <c r="K16" s="143" t="n">
        <v>15</v>
      </c>
      <c r="L16" s="155" t="n">
        <v>16.6689503205128</v>
      </c>
      <c r="M16" s="150" t="n">
        <v>53</v>
      </c>
      <c r="N16" s="156" t="n">
        <v>19</v>
      </c>
      <c r="O16" s="147"/>
    </row>
    <row r="17" s="148" customFormat="true" ht="22" hidden="false" customHeight="true" outlineLevel="0" collapsed="false">
      <c r="A17" s="51" t="s">
        <v>44</v>
      </c>
      <c r="B17" s="57" t="n">
        <v>213</v>
      </c>
      <c r="C17" s="151" t="n">
        <v>51</v>
      </c>
      <c r="D17" s="81" t="n">
        <f aca="false">C17/B17</f>
        <v>0.23943661971831</v>
      </c>
      <c r="E17" s="71" t="n">
        <v>183</v>
      </c>
      <c r="F17" s="152" t="n">
        <v>22</v>
      </c>
      <c r="G17" s="81" t="n">
        <f aca="false">F17/E17</f>
        <v>0.120218579234973</v>
      </c>
      <c r="H17" s="152" t="n">
        <v>0</v>
      </c>
      <c r="I17" s="154" t="n">
        <f aca="false">+E17/B17</f>
        <v>0.859154929577465</v>
      </c>
      <c r="J17" s="81" t="n">
        <f aca="false">(F17/(C17-H17))</f>
        <v>0.431372549019608</v>
      </c>
      <c r="K17" s="143" t="n">
        <v>16</v>
      </c>
      <c r="L17" s="155" t="n">
        <v>19.273631993007</v>
      </c>
      <c r="M17" s="150" t="n">
        <v>63</v>
      </c>
      <c r="N17" s="156" t="n">
        <v>12</v>
      </c>
      <c r="O17" s="147"/>
    </row>
    <row r="18" s="148" customFormat="true" ht="22" hidden="false" customHeight="true" outlineLevel="0" collapsed="false">
      <c r="A18" s="51" t="s">
        <v>45</v>
      </c>
      <c r="B18" s="57" t="n">
        <v>37</v>
      </c>
      <c r="C18" s="151" t="n">
        <v>19</v>
      </c>
      <c r="D18" s="81" t="n">
        <f aca="false">C18/B18</f>
        <v>0.513513513513514</v>
      </c>
      <c r="E18" s="71" t="n">
        <v>32</v>
      </c>
      <c r="F18" s="152" t="n">
        <v>12</v>
      </c>
      <c r="G18" s="81" t="n">
        <f aca="false">F18/E18</f>
        <v>0.375</v>
      </c>
      <c r="H18" s="152" t="n">
        <v>1</v>
      </c>
      <c r="I18" s="154" t="n">
        <f aca="false">+E18/B18</f>
        <v>0.864864864864865</v>
      </c>
      <c r="J18" s="81" t="n">
        <f aca="false">(F18/(C18-H18))</f>
        <v>0.666666666666667</v>
      </c>
      <c r="K18" s="143" t="n">
        <v>17.5</v>
      </c>
      <c r="L18" s="155" t="n">
        <v>21.6055860805861</v>
      </c>
      <c r="M18" s="150" t="n">
        <v>20</v>
      </c>
      <c r="N18" s="156" t="n">
        <v>4</v>
      </c>
      <c r="O18" s="147"/>
    </row>
    <row r="19" s="148" customFormat="true" ht="22" hidden="false" customHeight="true" outlineLevel="0" collapsed="false">
      <c r="A19" s="51" t="s">
        <v>46</v>
      </c>
      <c r="B19" s="57" t="n">
        <v>11</v>
      </c>
      <c r="C19" s="151" t="n">
        <v>2</v>
      </c>
      <c r="D19" s="81" t="n">
        <f aca="false">C19/B19</f>
        <v>0.181818181818182</v>
      </c>
      <c r="E19" s="71" t="n">
        <v>10</v>
      </c>
      <c r="F19" s="152" t="n">
        <v>2</v>
      </c>
      <c r="G19" s="70" t="n">
        <f aca="false">F19/E19</f>
        <v>0.2</v>
      </c>
      <c r="H19" s="141" t="n">
        <v>0</v>
      </c>
      <c r="I19" s="154" t="n">
        <f aca="false">+E19/B19</f>
        <v>0.909090909090909</v>
      </c>
      <c r="J19" s="81" t="n">
        <f aca="false">(F19/(C19-H19))</f>
        <v>1</v>
      </c>
      <c r="K19" s="143" t="n">
        <v>13.5</v>
      </c>
      <c r="L19" s="155" t="n">
        <v>15.75</v>
      </c>
      <c r="M19" s="150" t="n">
        <v>8</v>
      </c>
      <c r="N19" s="156" t="n">
        <v>4</v>
      </c>
      <c r="O19" s="147"/>
    </row>
    <row r="20" s="148" customFormat="true" ht="22" hidden="false" customHeight="true" outlineLevel="0" collapsed="false">
      <c r="A20" s="51" t="s">
        <v>47</v>
      </c>
      <c r="B20" s="57" t="n">
        <v>50</v>
      </c>
      <c r="C20" s="151" t="n">
        <v>17</v>
      </c>
      <c r="D20" s="81" t="n">
        <f aca="false">C20/B20</f>
        <v>0.34</v>
      </c>
      <c r="E20" s="71" t="n">
        <v>43</v>
      </c>
      <c r="F20" s="152" t="n">
        <v>11</v>
      </c>
      <c r="G20" s="70" t="n">
        <f aca="false">F20/E20</f>
        <v>0.255813953488372</v>
      </c>
      <c r="H20" s="141" t="n">
        <v>3</v>
      </c>
      <c r="I20" s="154" t="n">
        <f aca="false">+E20/B20</f>
        <v>0.86</v>
      </c>
      <c r="J20" s="81" t="n">
        <f aca="false">(F20/(C20-H20))</f>
        <v>0.785714285714286</v>
      </c>
      <c r="K20" s="143" t="n">
        <v>13</v>
      </c>
      <c r="L20" s="155" t="n">
        <v>17.1844405594406</v>
      </c>
      <c r="M20" s="150" t="n">
        <v>72</v>
      </c>
      <c r="N20" s="156" t="n">
        <v>33</v>
      </c>
      <c r="O20" s="147"/>
    </row>
    <row r="21" s="148" customFormat="true" ht="22" hidden="false" customHeight="true" outlineLevel="0" collapsed="false">
      <c r="A21" s="90" t="s">
        <v>48</v>
      </c>
      <c r="B21" s="159" t="n">
        <v>45</v>
      </c>
      <c r="C21" s="160" t="n">
        <v>13</v>
      </c>
      <c r="D21" s="92" t="n">
        <f aca="false">C21/B21</f>
        <v>0.288888888888889</v>
      </c>
      <c r="E21" s="87" t="n">
        <v>32</v>
      </c>
      <c r="F21" s="158" t="n">
        <v>6</v>
      </c>
      <c r="G21" s="149" t="n">
        <f aca="false">F21/E21</f>
        <v>0.1875</v>
      </c>
      <c r="H21" s="161" t="n">
        <v>0</v>
      </c>
      <c r="I21" s="154" t="n">
        <f aca="false">+E21/B21</f>
        <v>0.711111111111111</v>
      </c>
      <c r="J21" s="157" t="n">
        <f aca="false">(F21/(C21-H21))</f>
        <v>0.461538461538462</v>
      </c>
      <c r="K21" s="143" t="n">
        <v>15.89</v>
      </c>
      <c r="L21" s="162" t="n">
        <v>14.6666666666667</v>
      </c>
      <c r="M21" s="163" t="n">
        <v>30</v>
      </c>
      <c r="N21" s="164" t="n">
        <v>9</v>
      </c>
      <c r="O21" s="147"/>
    </row>
    <row r="22" s="148" customFormat="true" ht="22" hidden="false" customHeight="true" outlineLevel="0" collapsed="false">
      <c r="A22" s="100" t="s">
        <v>49</v>
      </c>
      <c r="B22" s="165" t="n">
        <f aca="false">SUM(B6:B21)</f>
        <v>1103</v>
      </c>
      <c r="C22" s="166" t="n">
        <f aca="false">SUM(C6:C21)</f>
        <v>483</v>
      </c>
      <c r="D22" s="167" t="n">
        <f aca="false">C22/B22</f>
        <v>0.437896645512239</v>
      </c>
      <c r="E22" s="104" t="n">
        <f aca="false">SUM(E6:E21)</f>
        <v>913</v>
      </c>
      <c r="F22" s="168" t="n">
        <f aca="false">SUM(F6:F21)</f>
        <v>278</v>
      </c>
      <c r="G22" s="167" t="n">
        <f aca="false">F22/E22</f>
        <v>0.304490690032859</v>
      </c>
      <c r="H22" s="168" t="n">
        <f aca="false">SUM(H6:H21)</f>
        <v>16</v>
      </c>
      <c r="I22" s="169" t="n">
        <f aca="false">+E22/B22</f>
        <v>0.827742520398912</v>
      </c>
      <c r="J22" s="167" t="n">
        <f aca="false">(F22/(C22-H22))</f>
        <v>0.595289079229122</v>
      </c>
      <c r="K22" s="170" t="n">
        <v>14.5642059145674</v>
      </c>
      <c r="L22" s="171" t="n">
        <v>16.7997091832029</v>
      </c>
      <c r="M22" s="172" t="n">
        <f aca="false">SUM(M6:M21)</f>
        <v>689</v>
      </c>
      <c r="N22" s="173" t="n">
        <f aca="false">SUM(N6:N21)</f>
        <v>442</v>
      </c>
      <c r="O22" s="147"/>
    </row>
    <row r="23" s="179" customFormat="true" ht="14.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4.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3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85" width="7.53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7"/>
    <col collapsed="false" customWidth="true" hidden="false" outlineLevel="0" max="8" min="8" style="1" width="6.99"/>
    <col collapsed="false" customWidth="true" hidden="false" outlineLevel="0" max="10" min="9" style="1" width="7.53"/>
    <col collapsed="false" customWidth="true" hidden="false" outlineLevel="0" max="11" min="11" style="1" width="9.53"/>
    <col collapsed="false" customWidth="true" hidden="false" outlineLevel="0" max="15" min="12" style="1" width="7.72"/>
    <col collapsed="false" customWidth="false" hidden="false" outlineLevel="0" max="17" min="16" style="1" width="9.17"/>
    <col collapsed="false" customWidth="true" hidden="false" outlineLevel="0" max="18" min="18" style="1" width="8.81"/>
    <col collapsed="false" customWidth="false" hidden="false" outlineLevel="0" max="257" min="19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5" hidden="false" customHeight="true" outlineLevel="0" collapsed="false">
      <c r="A2" s="186" t="str">
        <f aca="false">'1 Adult Part'!$A$2</f>
        <v>FY20 QUARTER ENDING DECEMBER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5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2" hidden="false" customHeight="true" outlineLevel="0" collapsed="false">
      <c r="A6" s="51" t="s">
        <v>33</v>
      </c>
      <c r="B6" s="192" t="n">
        <v>100</v>
      </c>
      <c r="C6" s="193" t="n">
        <v>11.7647058823529</v>
      </c>
      <c r="D6" s="194" t="n">
        <v>5.88235294117647</v>
      </c>
      <c r="E6" s="193" t="n">
        <v>29.4117647058824</v>
      </c>
      <c r="F6" s="193" t="n">
        <v>5.88235294117647</v>
      </c>
      <c r="G6" s="194" t="n">
        <v>11.7647058823529</v>
      </c>
      <c r="H6" s="193" t="n">
        <v>5.88235294117647</v>
      </c>
      <c r="I6" s="194" t="n">
        <v>94.1176470588235</v>
      </c>
      <c r="J6" s="193" t="n">
        <v>0</v>
      </c>
      <c r="K6" s="194" t="n">
        <v>11.7647058823529</v>
      </c>
      <c r="L6" s="194" t="n">
        <v>5.88235294117647</v>
      </c>
      <c r="M6" s="195" t="n">
        <v>0</v>
      </c>
      <c r="N6" s="194" t="n">
        <v>58.8235294117647</v>
      </c>
      <c r="O6" s="196" t="n">
        <v>100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2" hidden="false" customHeight="true" outlineLevel="0" collapsed="false">
      <c r="A7" s="67" t="s">
        <v>34</v>
      </c>
      <c r="B7" s="199" t="n">
        <v>72.5925925925926</v>
      </c>
      <c r="C7" s="200" t="n">
        <v>15.5555555555556</v>
      </c>
      <c r="D7" s="201" t="n">
        <v>17.7777777777778</v>
      </c>
      <c r="E7" s="200" t="n">
        <v>60.7407407407407</v>
      </c>
      <c r="F7" s="200" t="n">
        <v>6.66666666666667</v>
      </c>
      <c r="G7" s="201" t="n">
        <v>6.66666666666667</v>
      </c>
      <c r="H7" s="200" t="n">
        <v>5.18518518518519</v>
      </c>
      <c r="I7" s="201" t="n">
        <v>54.8148148148148</v>
      </c>
      <c r="J7" s="200" t="n">
        <v>1.48148148148148</v>
      </c>
      <c r="K7" s="201" t="n">
        <v>45.1851851851852</v>
      </c>
      <c r="L7" s="201" t="n">
        <v>2.22222222222222</v>
      </c>
      <c r="M7" s="202" t="n">
        <v>3.7037037037037</v>
      </c>
      <c r="N7" s="201" t="n">
        <v>23.7037037037037</v>
      </c>
      <c r="O7" s="203" t="n">
        <v>68.1481481481482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2" hidden="false" customHeight="true" outlineLevel="0" collapsed="false">
      <c r="A8" s="51" t="s">
        <v>35</v>
      </c>
      <c r="B8" s="204" t="n">
        <v>81.1320754716981</v>
      </c>
      <c r="C8" s="205" t="n">
        <v>9.43396226415094</v>
      </c>
      <c r="D8" s="206" t="n">
        <v>13.2075471698113</v>
      </c>
      <c r="E8" s="205" t="n">
        <v>17.9245283018868</v>
      </c>
      <c r="F8" s="205" t="n">
        <v>2.83018867924528</v>
      </c>
      <c r="G8" s="206" t="n">
        <v>7.54716981132076</v>
      </c>
      <c r="H8" s="205" t="n">
        <v>9.43396226415094</v>
      </c>
      <c r="I8" s="206" t="n">
        <v>97.1698113207547</v>
      </c>
      <c r="J8" s="205" t="n">
        <v>0</v>
      </c>
      <c r="K8" s="206" t="n">
        <v>33.9622641509434</v>
      </c>
      <c r="L8" s="206" t="n">
        <v>0.943396226415094</v>
      </c>
      <c r="M8" s="207" t="n">
        <v>0.943396226415094</v>
      </c>
      <c r="N8" s="206" t="n">
        <v>52.8301886792453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2" hidden="false" customHeight="true" outlineLevel="0" collapsed="false">
      <c r="A9" s="51" t="s">
        <v>36</v>
      </c>
      <c r="B9" s="204" t="n">
        <v>74.025974025974</v>
      </c>
      <c r="C9" s="205" t="n">
        <v>7.79220779220779</v>
      </c>
      <c r="D9" s="206" t="n">
        <v>22.0779220779221</v>
      </c>
      <c r="E9" s="205" t="n">
        <v>54.5454545454546</v>
      </c>
      <c r="F9" s="205" t="n">
        <v>1.2987012987013</v>
      </c>
      <c r="G9" s="206" t="n">
        <v>9.09090909090909</v>
      </c>
      <c r="H9" s="205" t="n">
        <v>6.49350649350649</v>
      </c>
      <c r="I9" s="206" t="n">
        <v>84.4155844155844</v>
      </c>
      <c r="J9" s="205" t="n">
        <v>1.2987012987013</v>
      </c>
      <c r="K9" s="206" t="n">
        <v>9.09090909090909</v>
      </c>
      <c r="L9" s="206" t="n">
        <v>0</v>
      </c>
      <c r="M9" s="207" t="n">
        <v>2.5974025974026</v>
      </c>
      <c r="N9" s="206" t="n">
        <v>67.5324675324675</v>
      </c>
      <c r="O9" s="208" t="n">
        <v>93.5064935064935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2" hidden="false" customHeight="true" outlineLevel="0" collapsed="false">
      <c r="A10" s="51" t="s">
        <v>37</v>
      </c>
      <c r="B10" s="204" t="n">
        <v>85.1851851851852</v>
      </c>
      <c r="C10" s="205" t="n">
        <v>18.5185185185185</v>
      </c>
      <c r="D10" s="206" t="n">
        <v>0</v>
      </c>
      <c r="E10" s="205" t="n">
        <v>14.8148148148148</v>
      </c>
      <c r="F10" s="205" t="n">
        <v>0</v>
      </c>
      <c r="G10" s="206" t="n">
        <v>18.5185185185185</v>
      </c>
      <c r="H10" s="205" t="n">
        <v>33.3333333333333</v>
      </c>
      <c r="I10" s="206" t="n">
        <v>55.5555555555556</v>
      </c>
      <c r="J10" s="205" t="n">
        <v>0</v>
      </c>
      <c r="K10" s="206" t="n">
        <v>11.1111111111111</v>
      </c>
      <c r="L10" s="206" t="n">
        <v>0</v>
      </c>
      <c r="M10" s="207" t="n">
        <v>3.7037037037037</v>
      </c>
      <c r="N10" s="206" t="n">
        <v>44.4444444444444</v>
      </c>
      <c r="O10" s="208" t="n">
        <v>88.8888888888889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2" hidden="false" customHeight="true" outlineLevel="0" collapsed="false">
      <c r="A11" s="51" t="s">
        <v>38</v>
      </c>
      <c r="B11" s="204" t="n">
        <v>79.7619047619048</v>
      </c>
      <c r="C11" s="205" t="n">
        <v>10.7142857142857</v>
      </c>
      <c r="D11" s="206" t="n">
        <v>30.952380952381</v>
      </c>
      <c r="E11" s="205" t="n">
        <v>23.8095238095238</v>
      </c>
      <c r="F11" s="205" t="n">
        <v>3.57142857142857</v>
      </c>
      <c r="G11" s="206" t="n">
        <v>9.52380952380952</v>
      </c>
      <c r="H11" s="205" t="n">
        <v>2.38095238095238</v>
      </c>
      <c r="I11" s="206" t="n">
        <v>52.3809523809524</v>
      </c>
      <c r="J11" s="205" t="n">
        <v>1.19047619047619</v>
      </c>
      <c r="K11" s="206" t="n">
        <v>16.6666666666667</v>
      </c>
      <c r="L11" s="206" t="n">
        <v>3.57142857142857</v>
      </c>
      <c r="M11" s="207" t="n">
        <v>1.19047619047619</v>
      </c>
      <c r="N11" s="206" t="n">
        <v>38.0952380952381</v>
      </c>
      <c r="O11" s="208" t="n">
        <v>96.4285714285714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2" hidden="false" customHeight="true" outlineLevel="0" collapsed="false">
      <c r="A12" s="51" t="s">
        <v>39</v>
      </c>
      <c r="B12" s="204" t="n">
        <v>59.375</v>
      </c>
      <c r="C12" s="205" t="n">
        <v>21.875</v>
      </c>
      <c r="D12" s="206" t="n">
        <v>18.75</v>
      </c>
      <c r="E12" s="205" t="n">
        <v>12.5</v>
      </c>
      <c r="F12" s="205" t="n">
        <v>3.125</v>
      </c>
      <c r="G12" s="206" t="n">
        <v>46.875</v>
      </c>
      <c r="H12" s="205" t="n">
        <v>9.375</v>
      </c>
      <c r="I12" s="206" t="n">
        <v>93.75</v>
      </c>
      <c r="J12" s="205" t="n">
        <v>0</v>
      </c>
      <c r="K12" s="206" t="n">
        <v>6.25</v>
      </c>
      <c r="L12" s="206" t="n">
        <v>0</v>
      </c>
      <c r="M12" s="207" t="n">
        <v>3.125</v>
      </c>
      <c r="N12" s="206" t="n">
        <v>31.25</v>
      </c>
      <c r="O12" s="208" t="n">
        <v>96.875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2" hidden="false" customHeight="true" outlineLevel="0" collapsed="false">
      <c r="A13" s="51" t="s">
        <v>40</v>
      </c>
      <c r="B13" s="204" t="n">
        <v>79.4117647058824</v>
      </c>
      <c r="C13" s="205" t="n">
        <v>0</v>
      </c>
      <c r="D13" s="206" t="n">
        <v>32.3529411764706</v>
      </c>
      <c r="E13" s="205" t="n">
        <v>11.7647058823529</v>
      </c>
      <c r="F13" s="205" t="n">
        <v>23.5294117647059</v>
      </c>
      <c r="G13" s="206" t="n">
        <v>5.88235294117647</v>
      </c>
      <c r="H13" s="205" t="n">
        <v>2.94117647058824</v>
      </c>
      <c r="I13" s="206" t="n">
        <v>91.1764705882353</v>
      </c>
      <c r="J13" s="205" t="n">
        <v>0</v>
      </c>
      <c r="K13" s="206" t="n">
        <v>44.1176470588235</v>
      </c>
      <c r="L13" s="206" t="n">
        <v>0</v>
      </c>
      <c r="M13" s="207" t="n">
        <v>0</v>
      </c>
      <c r="N13" s="206" t="n">
        <v>73.5294117647059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2" hidden="false" customHeight="true" outlineLevel="0" collapsed="false">
      <c r="A14" s="51" t="s">
        <v>41</v>
      </c>
      <c r="B14" s="204" t="n">
        <v>84.6153846153846</v>
      </c>
      <c r="C14" s="205" t="n">
        <v>0</v>
      </c>
      <c r="D14" s="206" t="n">
        <v>44.2307692307692</v>
      </c>
      <c r="E14" s="205" t="n">
        <v>17.3076923076923</v>
      </c>
      <c r="F14" s="205" t="n">
        <v>0</v>
      </c>
      <c r="G14" s="206" t="n">
        <v>9.61538461538462</v>
      </c>
      <c r="H14" s="205" t="n">
        <v>9.61538461538462</v>
      </c>
      <c r="I14" s="206" t="n">
        <v>86.5384615384616</v>
      </c>
      <c r="J14" s="205" t="n">
        <v>0</v>
      </c>
      <c r="K14" s="206" t="n">
        <v>36.5384615384615</v>
      </c>
      <c r="L14" s="206" t="n">
        <v>1.92307692307692</v>
      </c>
      <c r="M14" s="207" t="n">
        <v>0</v>
      </c>
      <c r="N14" s="206" t="n">
        <v>57.6923076923077</v>
      </c>
      <c r="O14" s="208" t="n">
        <v>92.3076923076923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2" hidden="false" customHeight="true" outlineLevel="0" collapsed="false">
      <c r="A15" s="51" t="s">
        <v>42</v>
      </c>
      <c r="B15" s="204" t="n">
        <v>69.9152542372881</v>
      </c>
      <c r="C15" s="205" t="n">
        <v>7.20338983050847</v>
      </c>
      <c r="D15" s="206" t="n">
        <v>59.3220338983051</v>
      </c>
      <c r="E15" s="205" t="n">
        <v>16.9491525423729</v>
      </c>
      <c r="F15" s="205" t="n">
        <v>2.11864406779661</v>
      </c>
      <c r="G15" s="206" t="n">
        <v>11.864406779661</v>
      </c>
      <c r="H15" s="205" t="n">
        <v>11.0169491525424</v>
      </c>
      <c r="I15" s="206" t="n">
        <v>80.5084745762712</v>
      </c>
      <c r="J15" s="205" t="n">
        <v>4.23728813559322</v>
      </c>
      <c r="K15" s="206" t="n">
        <v>41.5254237288136</v>
      </c>
      <c r="L15" s="206" t="n">
        <v>6.35593220338983</v>
      </c>
      <c r="M15" s="207" t="n">
        <v>1.69491525423729</v>
      </c>
      <c r="N15" s="206" t="n">
        <v>36.4406779661017</v>
      </c>
      <c r="O15" s="208" t="n">
        <v>96.1864406779661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2" hidden="false" customHeight="true" outlineLevel="0" collapsed="false">
      <c r="A16" s="51" t="s">
        <v>43</v>
      </c>
      <c r="B16" s="204" t="n">
        <v>67.6470588235294</v>
      </c>
      <c r="C16" s="205" t="n">
        <v>8.82352941176471</v>
      </c>
      <c r="D16" s="206" t="n">
        <v>73.5294117647059</v>
      </c>
      <c r="E16" s="205" t="n">
        <v>11.7647058823529</v>
      </c>
      <c r="F16" s="205" t="n">
        <v>0</v>
      </c>
      <c r="G16" s="206" t="n">
        <v>2.94117647058824</v>
      </c>
      <c r="H16" s="205" t="n">
        <v>2.94117647058824</v>
      </c>
      <c r="I16" s="206" t="n">
        <v>50</v>
      </c>
      <c r="J16" s="205" t="n">
        <v>2.94117647058824</v>
      </c>
      <c r="K16" s="206" t="n">
        <v>44.1176470588235</v>
      </c>
      <c r="L16" s="206" t="n">
        <v>0</v>
      </c>
      <c r="M16" s="207" t="n">
        <v>2.94117647058824</v>
      </c>
      <c r="N16" s="206" t="n">
        <v>47.0588235294118</v>
      </c>
      <c r="O16" s="208" t="n">
        <v>67.6470588235294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2" hidden="false" customHeight="true" outlineLevel="0" collapsed="false">
      <c r="A17" s="51" t="s">
        <v>44</v>
      </c>
      <c r="B17" s="204" t="n">
        <v>73.4693877551021</v>
      </c>
      <c r="C17" s="205" t="n">
        <v>10.2040816326531</v>
      </c>
      <c r="D17" s="206" t="n">
        <v>22.4489795918367</v>
      </c>
      <c r="E17" s="205" t="n">
        <v>25.5102040816327</v>
      </c>
      <c r="F17" s="205" t="n">
        <v>4.08163265306123</v>
      </c>
      <c r="G17" s="206" t="n">
        <v>10.2040816326531</v>
      </c>
      <c r="H17" s="205" t="n">
        <v>12.2448979591837</v>
      </c>
      <c r="I17" s="206" t="n">
        <v>81.6326530612245</v>
      </c>
      <c r="J17" s="205" t="n">
        <v>1.02040816326531</v>
      </c>
      <c r="K17" s="206" t="n">
        <v>22.4489795918367</v>
      </c>
      <c r="L17" s="206" t="n">
        <v>0</v>
      </c>
      <c r="M17" s="207" t="n">
        <v>1.02040816326531</v>
      </c>
      <c r="N17" s="206" t="n">
        <v>36.734693877551</v>
      </c>
      <c r="O17" s="208" t="n">
        <v>88.7755102040816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2" hidden="false" customHeight="true" outlineLevel="0" collapsed="false">
      <c r="A18" s="51" t="s">
        <v>45</v>
      </c>
      <c r="B18" s="204" t="n">
        <v>72.5</v>
      </c>
      <c r="C18" s="205" t="n">
        <v>15</v>
      </c>
      <c r="D18" s="206" t="n">
        <v>25</v>
      </c>
      <c r="E18" s="205" t="n">
        <v>30</v>
      </c>
      <c r="F18" s="205" t="n">
        <v>0</v>
      </c>
      <c r="G18" s="206" t="n">
        <v>0</v>
      </c>
      <c r="H18" s="205" t="n">
        <v>2.5</v>
      </c>
      <c r="I18" s="206" t="n">
        <v>90</v>
      </c>
      <c r="J18" s="205" t="n">
        <v>0</v>
      </c>
      <c r="K18" s="206" t="n">
        <v>10</v>
      </c>
      <c r="L18" s="206" t="n">
        <v>0</v>
      </c>
      <c r="M18" s="207" t="n">
        <v>5</v>
      </c>
      <c r="N18" s="206" t="n">
        <v>55</v>
      </c>
      <c r="O18" s="208" t="n">
        <v>97.5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2" hidden="false" customHeight="true" outlineLevel="0" collapsed="false">
      <c r="A19" s="51" t="s">
        <v>46</v>
      </c>
      <c r="B19" s="204" t="n">
        <v>80</v>
      </c>
      <c r="C19" s="205" t="n">
        <v>0</v>
      </c>
      <c r="D19" s="206" t="n">
        <v>60</v>
      </c>
      <c r="E19" s="205" t="n">
        <v>0</v>
      </c>
      <c r="F19" s="205" t="n">
        <v>0</v>
      </c>
      <c r="G19" s="206" t="n">
        <v>0</v>
      </c>
      <c r="H19" s="205" t="n">
        <v>0</v>
      </c>
      <c r="I19" s="206" t="n">
        <v>80</v>
      </c>
      <c r="J19" s="205" t="n">
        <v>40</v>
      </c>
      <c r="K19" s="206" t="n">
        <v>0</v>
      </c>
      <c r="L19" s="206" t="n">
        <v>0</v>
      </c>
      <c r="M19" s="207" t="n">
        <v>20</v>
      </c>
      <c r="N19" s="206" t="n">
        <v>80</v>
      </c>
      <c r="O19" s="208" t="n">
        <v>80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2" hidden="false" customHeight="true" outlineLevel="0" collapsed="false">
      <c r="A20" s="51" t="s">
        <v>47</v>
      </c>
      <c r="B20" s="204" t="n">
        <v>73.9130434782609</v>
      </c>
      <c r="C20" s="205" t="n">
        <v>19.5652173913043</v>
      </c>
      <c r="D20" s="206" t="n">
        <v>28.2608695652174</v>
      </c>
      <c r="E20" s="205" t="n">
        <v>15.2173913043478</v>
      </c>
      <c r="F20" s="205" t="n">
        <v>8.69565217391304</v>
      </c>
      <c r="G20" s="206" t="n">
        <v>6.52173913043478</v>
      </c>
      <c r="H20" s="205" t="n">
        <v>6.52173913043478</v>
      </c>
      <c r="I20" s="206" t="n">
        <v>71.7391304347826</v>
      </c>
      <c r="J20" s="205" t="n">
        <v>0</v>
      </c>
      <c r="K20" s="206" t="n">
        <v>17.3913043478261</v>
      </c>
      <c r="L20" s="206" t="n">
        <v>0</v>
      </c>
      <c r="M20" s="207" t="n">
        <v>0</v>
      </c>
      <c r="N20" s="206" t="n">
        <v>36.9565217391304</v>
      </c>
      <c r="O20" s="208" t="n">
        <v>89.1304347826087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2" hidden="false" customHeight="true" outlineLevel="0" collapsed="false">
      <c r="A21" s="90" t="s">
        <v>48</v>
      </c>
      <c r="B21" s="209" t="n">
        <v>89.1891891891892</v>
      </c>
      <c r="C21" s="210" t="n">
        <v>16.2162162162162</v>
      </c>
      <c r="D21" s="211" t="n">
        <v>10.8108108108108</v>
      </c>
      <c r="E21" s="210" t="n">
        <v>29.7297297297297</v>
      </c>
      <c r="F21" s="210" t="n">
        <v>5.40540540540541</v>
      </c>
      <c r="G21" s="211" t="n">
        <v>27.027027027027</v>
      </c>
      <c r="H21" s="210" t="n">
        <v>8.10810810810811</v>
      </c>
      <c r="I21" s="211" t="n">
        <v>70.2702702702703</v>
      </c>
      <c r="J21" s="210" t="n">
        <v>0</v>
      </c>
      <c r="K21" s="211" t="n">
        <v>35.1351351351351</v>
      </c>
      <c r="L21" s="211" t="n">
        <v>0</v>
      </c>
      <c r="M21" s="212" t="n">
        <v>8.10810810810811</v>
      </c>
      <c r="N21" s="211" t="n">
        <v>59.4594594594595</v>
      </c>
      <c r="O21" s="213" t="n">
        <v>89.1891891891892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2" hidden="false" customHeight="true" outlineLevel="0" collapsed="false">
      <c r="A22" s="100" t="s">
        <v>49</v>
      </c>
      <c r="B22" s="214" t="n">
        <v>75.2830188679245</v>
      </c>
      <c r="C22" s="215" t="n">
        <v>10.4716981132075</v>
      </c>
      <c r="D22" s="216" t="n">
        <v>31.9811320754717</v>
      </c>
      <c r="E22" s="215" t="n">
        <v>27.1698113207547</v>
      </c>
      <c r="F22" s="217" t="n">
        <v>3.86792452830189</v>
      </c>
      <c r="G22" s="215" t="n">
        <v>10.6603773584906</v>
      </c>
      <c r="H22" s="217" t="n">
        <v>8.39622641509434</v>
      </c>
      <c r="I22" s="215" t="n">
        <v>76.3207547169811</v>
      </c>
      <c r="J22" s="218" t="n">
        <v>1.69811320754717</v>
      </c>
      <c r="K22" s="215" t="n">
        <v>30.0943396226415</v>
      </c>
      <c r="L22" s="218" t="n">
        <v>2.26415094339623</v>
      </c>
      <c r="M22" s="215" t="n">
        <v>2.16981132075472</v>
      </c>
      <c r="N22" s="217" t="n">
        <v>43.5849056603774</v>
      </c>
      <c r="O22" s="219" t="n">
        <v>90.4716981132076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3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19.44"/>
    <col collapsed="false" customWidth="true" hidden="false" outlineLevel="0" max="2" min="2" style="37" width="7.26"/>
    <col collapsed="false" customWidth="true" hidden="false" outlineLevel="0" max="3" min="3" style="37" width="6.44"/>
    <col collapsed="false" customWidth="true" hidden="false" outlineLevel="0" max="4" min="4" style="37" width="6.26"/>
    <col collapsed="false" customWidth="true" hidden="false" outlineLevel="0" max="5" min="5" style="37" width="7.17"/>
    <col collapsed="false" customWidth="true" hidden="false" outlineLevel="0" max="6" min="6" style="37" width="7.26"/>
    <col collapsed="false" customWidth="true" hidden="false" outlineLevel="0" max="7" min="7" style="37" width="6.44"/>
    <col collapsed="false" customWidth="true" hidden="false" outlineLevel="0" max="8" min="8" style="37" width="6.72"/>
    <col collapsed="false" customWidth="true" hidden="false" outlineLevel="0" max="9" min="9" style="37" width="6.81"/>
    <col collapsed="false" customWidth="true" hidden="false" outlineLevel="0" max="10" min="10" style="37" width="6.44"/>
    <col collapsed="false" customWidth="true" hidden="false" outlineLevel="0" max="11" min="11" style="37" width="7.72"/>
    <col collapsed="false" customWidth="true" hidden="false" outlineLevel="0" max="12" min="12" style="37" width="7.17"/>
    <col collapsed="false" customWidth="true" hidden="false" outlineLevel="0" max="13" min="13" style="37" width="6.72"/>
    <col collapsed="false" customWidth="true" hidden="false" outlineLevel="0" max="14" min="14" style="37" width="5.99"/>
    <col collapsed="false" customWidth="true" hidden="false" outlineLevel="0" max="15" min="15" style="37" width="6.72"/>
    <col collapsed="false" customWidth="true" hidden="false" outlineLevel="0" max="16" min="16" style="38" width="5.99"/>
    <col collapsed="false" customWidth="true" hidden="false" outlineLevel="0" max="17" min="17" style="37" width="6.44"/>
    <col collapsed="false" customWidth="true" hidden="false" outlineLevel="0" max="18" min="18" style="37" width="7.26"/>
    <col collapsed="false" customWidth="false" hidden="false" outlineLevel="0" max="257" min="19" style="37" width="9.17"/>
  </cols>
  <sheetData>
    <row r="1" s="40" customFormat="true" ht="20.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5" hidden="false" customHeight="true" outlineLevel="0" collapsed="false">
      <c r="A2" s="41" t="str">
        <f aca="false">'1 Adult Part'!A2:R2</f>
        <v>FY20 QUARTER ENDING DECEMBER 31, 20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5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5" hidden="false" customHeight="true" outlineLevel="0" collapsed="false">
      <c r="A7" s="51" t="s">
        <v>33</v>
      </c>
      <c r="B7" s="52" t="n">
        <v>59</v>
      </c>
      <c r="C7" s="53" t="n">
        <v>15</v>
      </c>
      <c r="D7" s="222" t="n">
        <f aca="false">C7/B7</f>
        <v>0.254237288135593</v>
      </c>
      <c r="E7" s="55" t="n">
        <v>45</v>
      </c>
      <c r="F7" s="56" t="n">
        <v>7</v>
      </c>
      <c r="G7" s="54" t="n">
        <f aca="false">(F7/E7)</f>
        <v>0.155555555555556</v>
      </c>
      <c r="H7" s="57" t="n">
        <v>35</v>
      </c>
      <c r="I7" s="53" t="n">
        <v>6</v>
      </c>
      <c r="J7" s="58" t="n">
        <f aca="false">(I7/H7)</f>
        <v>0.171428571428571</v>
      </c>
      <c r="K7" s="223" t="n">
        <v>45</v>
      </c>
      <c r="L7" s="59" t="n">
        <v>13</v>
      </c>
      <c r="M7" s="60" t="n">
        <f aca="false">+L7/K7</f>
        <v>0.288888888888889</v>
      </c>
      <c r="N7" s="61" t="n">
        <v>0</v>
      </c>
      <c r="O7" s="62" t="n">
        <v>0</v>
      </c>
      <c r="P7" s="59" t="n">
        <v>13</v>
      </c>
      <c r="Q7" s="63" t="n">
        <v>0</v>
      </c>
      <c r="R7" s="64" t="n">
        <v>0</v>
      </c>
      <c r="S7" s="65"/>
    </row>
    <row r="8" s="66" customFormat="true" ht="20.15" hidden="false" customHeight="true" outlineLevel="0" collapsed="false">
      <c r="A8" s="67" t="s">
        <v>34</v>
      </c>
      <c r="B8" s="68" t="n">
        <v>227</v>
      </c>
      <c r="C8" s="69" t="n">
        <v>83</v>
      </c>
      <c r="D8" s="157" t="n">
        <f aca="false">C8/B8</f>
        <v>0.365638766519824</v>
      </c>
      <c r="E8" s="71" t="n">
        <v>135</v>
      </c>
      <c r="F8" s="72" t="n">
        <v>39</v>
      </c>
      <c r="G8" s="70" t="n">
        <f aca="false">(F8/E8)</f>
        <v>0.288888888888889</v>
      </c>
      <c r="H8" s="57" t="n">
        <v>60</v>
      </c>
      <c r="I8" s="69" t="n">
        <v>26</v>
      </c>
      <c r="J8" s="73" t="n">
        <f aca="false">(I8/H8)</f>
        <v>0.433333333333333</v>
      </c>
      <c r="K8" s="72" t="n">
        <v>112</v>
      </c>
      <c r="L8" s="74" t="n">
        <v>56</v>
      </c>
      <c r="M8" s="75" t="n">
        <f aca="false">+L8/K8</f>
        <v>0.5</v>
      </c>
      <c r="N8" s="76" t="n">
        <v>0</v>
      </c>
      <c r="O8" s="77" t="n">
        <v>0</v>
      </c>
      <c r="P8" s="74" t="n">
        <v>56</v>
      </c>
      <c r="Q8" s="78" t="n">
        <v>0</v>
      </c>
      <c r="R8" s="79" t="n">
        <v>0</v>
      </c>
      <c r="S8" s="65"/>
    </row>
    <row r="9" s="66" customFormat="true" ht="20.15" hidden="false" customHeight="true" outlineLevel="0" collapsed="false">
      <c r="A9" s="51" t="s">
        <v>35</v>
      </c>
      <c r="B9" s="68" t="n">
        <v>347</v>
      </c>
      <c r="C9" s="80" t="n">
        <v>260</v>
      </c>
      <c r="D9" s="81" t="n">
        <f aca="false">C9/B9</f>
        <v>0.749279538904899</v>
      </c>
      <c r="E9" s="71" t="n">
        <v>132</v>
      </c>
      <c r="F9" s="72" t="n">
        <v>73</v>
      </c>
      <c r="G9" s="70" t="n">
        <f aca="false">(F9/E9)</f>
        <v>0.553030303030303</v>
      </c>
      <c r="H9" s="57" t="n">
        <v>35</v>
      </c>
      <c r="I9" s="80" t="n">
        <v>48</v>
      </c>
      <c r="J9" s="73" t="n">
        <f aca="false">(I9/H9)</f>
        <v>1.37142857142857</v>
      </c>
      <c r="K9" s="72" t="n">
        <v>50</v>
      </c>
      <c r="L9" s="74" t="n">
        <v>160</v>
      </c>
      <c r="M9" s="75" t="n">
        <f aca="false">+L9/K9</f>
        <v>3.2</v>
      </c>
      <c r="N9" s="82" t="n">
        <v>28</v>
      </c>
      <c r="O9" s="83" t="n">
        <v>3</v>
      </c>
      <c r="P9" s="84" t="n">
        <v>131</v>
      </c>
      <c r="Q9" s="85" t="n">
        <v>0</v>
      </c>
      <c r="R9" s="86" t="n">
        <v>0</v>
      </c>
      <c r="S9" s="65"/>
    </row>
    <row r="10" s="66" customFormat="true" ht="20.15" hidden="false" customHeight="true" outlineLevel="0" collapsed="false">
      <c r="A10" s="51" t="s">
        <v>36</v>
      </c>
      <c r="B10" s="68" t="n">
        <v>170</v>
      </c>
      <c r="C10" s="80" t="n">
        <v>117</v>
      </c>
      <c r="D10" s="81" t="n">
        <f aca="false">C10/B10</f>
        <v>0.688235294117647</v>
      </c>
      <c r="E10" s="71" t="n">
        <v>96</v>
      </c>
      <c r="F10" s="72" t="n">
        <v>64</v>
      </c>
      <c r="G10" s="70" t="n">
        <f aca="false">(F10/E10)</f>
        <v>0.666666666666667</v>
      </c>
      <c r="H10" s="57" t="n">
        <v>19</v>
      </c>
      <c r="I10" s="80" t="n">
        <v>16</v>
      </c>
      <c r="J10" s="73" t="n">
        <f aca="false">IF(H10&gt;0,I10/H10,0)</f>
        <v>0.842105263157895</v>
      </c>
      <c r="K10" s="72" t="n">
        <v>22</v>
      </c>
      <c r="L10" s="74" t="n">
        <v>33</v>
      </c>
      <c r="M10" s="75" t="n">
        <f aca="false">+L10/K10</f>
        <v>1.5</v>
      </c>
      <c r="N10" s="82" t="n">
        <v>5</v>
      </c>
      <c r="O10" s="83" t="n">
        <v>12</v>
      </c>
      <c r="P10" s="84" t="n">
        <v>22</v>
      </c>
      <c r="Q10" s="85" t="n">
        <v>0</v>
      </c>
      <c r="R10" s="86" t="n">
        <v>0</v>
      </c>
      <c r="S10" s="65"/>
    </row>
    <row r="11" s="66" customFormat="true" ht="20.15" hidden="false" customHeight="true" outlineLevel="0" collapsed="false">
      <c r="A11" s="51" t="s">
        <v>37</v>
      </c>
      <c r="B11" s="68" t="n">
        <v>103</v>
      </c>
      <c r="C11" s="80" t="n">
        <v>74</v>
      </c>
      <c r="D11" s="81" t="n">
        <f aca="false">C11/B11</f>
        <v>0.718446601941748</v>
      </c>
      <c r="E11" s="87" t="n">
        <v>50</v>
      </c>
      <c r="F11" s="72" t="n">
        <v>27</v>
      </c>
      <c r="G11" s="70" t="n">
        <f aca="false">(F11/E11)</f>
        <v>0.54</v>
      </c>
      <c r="H11" s="57" t="n">
        <v>35</v>
      </c>
      <c r="I11" s="80" t="n">
        <v>14</v>
      </c>
      <c r="J11" s="73" t="n">
        <f aca="false">(I11/H11)</f>
        <v>0.4</v>
      </c>
      <c r="K11" s="72" t="n">
        <v>54</v>
      </c>
      <c r="L11" s="74" t="n">
        <v>27</v>
      </c>
      <c r="M11" s="75" t="n">
        <f aca="false">+L11/K11</f>
        <v>0.5</v>
      </c>
      <c r="N11" s="82" t="n">
        <v>0</v>
      </c>
      <c r="O11" s="83" t="n">
        <v>0</v>
      </c>
      <c r="P11" s="84" t="n">
        <v>27</v>
      </c>
      <c r="Q11" s="85" t="n">
        <v>0</v>
      </c>
      <c r="R11" s="86" t="n">
        <v>0</v>
      </c>
      <c r="S11" s="65"/>
    </row>
    <row r="12" s="66" customFormat="true" ht="20.15" hidden="false" customHeight="true" outlineLevel="0" collapsed="false">
      <c r="A12" s="51" t="s">
        <v>38</v>
      </c>
      <c r="B12" s="88" t="n">
        <v>275</v>
      </c>
      <c r="C12" s="80" t="n">
        <v>168</v>
      </c>
      <c r="D12" s="81" t="n">
        <f aca="false">C12/B12</f>
        <v>0.610909090909091</v>
      </c>
      <c r="E12" s="89" t="n">
        <v>160</v>
      </c>
      <c r="F12" s="72" t="n">
        <v>54</v>
      </c>
      <c r="G12" s="70" t="n">
        <f aca="false">(F12/E12)</f>
        <v>0.3375</v>
      </c>
      <c r="H12" s="57" t="n">
        <v>60</v>
      </c>
      <c r="I12" s="80" t="n">
        <v>66</v>
      </c>
      <c r="J12" s="73" t="n">
        <f aca="false">(I12/H12)</f>
        <v>1.1</v>
      </c>
      <c r="K12" s="72" t="n">
        <v>86</v>
      </c>
      <c r="L12" s="74" t="n">
        <v>139</v>
      </c>
      <c r="M12" s="75" t="n">
        <f aca="false">+L12/K12</f>
        <v>1.61627906976744</v>
      </c>
      <c r="N12" s="82" t="n">
        <v>20</v>
      </c>
      <c r="O12" s="83" t="n">
        <v>0</v>
      </c>
      <c r="P12" s="84" t="n">
        <v>120</v>
      </c>
      <c r="Q12" s="85" t="n">
        <v>0</v>
      </c>
      <c r="R12" s="86" t="n">
        <v>0</v>
      </c>
      <c r="S12" s="65"/>
    </row>
    <row r="13" s="66" customFormat="true" ht="20.15" hidden="false" customHeight="true" outlineLevel="0" collapsed="false">
      <c r="A13" s="51" t="s">
        <v>39</v>
      </c>
      <c r="B13" s="68" t="n">
        <v>60</v>
      </c>
      <c r="C13" s="80" t="n">
        <v>44</v>
      </c>
      <c r="D13" s="81" t="n">
        <f aca="false">C13/B13</f>
        <v>0.733333333333333</v>
      </c>
      <c r="E13" s="71" t="n">
        <v>36</v>
      </c>
      <c r="F13" s="72" t="n">
        <v>20</v>
      </c>
      <c r="G13" s="70" t="n">
        <f aca="false">(F13/E13)</f>
        <v>0.555555555555556</v>
      </c>
      <c r="H13" s="57" t="n">
        <v>20</v>
      </c>
      <c r="I13" s="80" t="n">
        <v>13</v>
      </c>
      <c r="J13" s="73" t="n">
        <f aca="false">(I13/H13)</f>
        <v>0.65</v>
      </c>
      <c r="K13" s="72" t="n">
        <v>33</v>
      </c>
      <c r="L13" s="74" t="n">
        <v>28</v>
      </c>
      <c r="M13" s="75" t="n">
        <f aca="false">+L13/K13</f>
        <v>0.848484848484849</v>
      </c>
      <c r="N13" s="82" t="n">
        <v>0</v>
      </c>
      <c r="O13" s="83" t="n">
        <v>0</v>
      </c>
      <c r="P13" s="84" t="n">
        <v>28</v>
      </c>
      <c r="Q13" s="85" t="n">
        <v>0</v>
      </c>
      <c r="R13" s="86" t="n">
        <v>0</v>
      </c>
      <c r="S13" s="65"/>
    </row>
    <row r="14" s="66" customFormat="true" ht="20.15" hidden="false" customHeight="true" outlineLevel="0" collapsed="false">
      <c r="A14" s="51" t="s">
        <v>40</v>
      </c>
      <c r="B14" s="68" t="n">
        <v>137</v>
      </c>
      <c r="C14" s="80" t="n">
        <v>103</v>
      </c>
      <c r="D14" s="81" t="n">
        <f aca="false">C14/B14</f>
        <v>0.751824817518248</v>
      </c>
      <c r="E14" s="71" t="n">
        <v>97</v>
      </c>
      <c r="F14" s="72" t="n">
        <v>67</v>
      </c>
      <c r="G14" s="70" t="n">
        <f aca="false">(F14/E14)</f>
        <v>0.690721649484536</v>
      </c>
      <c r="H14" s="57" t="n">
        <v>40</v>
      </c>
      <c r="I14" s="80" t="n">
        <v>25</v>
      </c>
      <c r="J14" s="73" t="n">
        <f aca="false">(I14/H14)</f>
        <v>0.625</v>
      </c>
      <c r="K14" s="72" t="n">
        <v>43</v>
      </c>
      <c r="L14" s="74" t="n">
        <v>54</v>
      </c>
      <c r="M14" s="75" t="n">
        <f aca="false">+L14/K14</f>
        <v>1.25581395348837</v>
      </c>
      <c r="N14" s="82" t="n">
        <v>1</v>
      </c>
      <c r="O14" s="83" t="n">
        <v>0</v>
      </c>
      <c r="P14" s="84" t="n">
        <v>54</v>
      </c>
      <c r="Q14" s="85" t="n">
        <v>0</v>
      </c>
      <c r="R14" s="86" t="n">
        <v>0</v>
      </c>
      <c r="S14" s="65"/>
    </row>
    <row r="15" s="66" customFormat="true" ht="20.15" hidden="false" customHeight="true" outlineLevel="0" collapsed="false">
      <c r="A15" s="51" t="s">
        <v>41</v>
      </c>
      <c r="B15" s="68" t="n">
        <v>154</v>
      </c>
      <c r="C15" s="80" t="n">
        <v>85</v>
      </c>
      <c r="D15" s="81" t="n">
        <f aca="false">C15/B15</f>
        <v>0.551948051948052</v>
      </c>
      <c r="E15" s="71" t="n">
        <v>90</v>
      </c>
      <c r="F15" s="72" t="n">
        <v>38</v>
      </c>
      <c r="G15" s="70" t="n">
        <f aca="false">(F15/E15)</f>
        <v>0.422222222222222</v>
      </c>
      <c r="H15" s="57" t="n">
        <v>40</v>
      </c>
      <c r="I15" s="80" t="n">
        <v>21</v>
      </c>
      <c r="J15" s="73" t="n">
        <f aca="false">(I15/H15)</f>
        <v>0.525</v>
      </c>
      <c r="K15" s="72" t="n">
        <v>77</v>
      </c>
      <c r="L15" s="74" t="n">
        <v>49</v>
      </c>
      <c r="M15" s="75" t="n">
        <f aca="false">+L15/K15</f>
        <v>0.636363636363636</v>
      </c>
      <c r="N15" s="82" t="n">
        <v>0</v>
      </c>
      <c r="O15" s="83" t="n">
        <v>6</v>
      </c>
      <c r="P15" s="84" t="n">
        <v>44</v>
      </c>
      <c r="Q15" s="85" t="n">
        <v>0</v>
      </c>
      <c r="R15" s="86" t="n">
        <v>0</v>
      </c>
      <c r="S15" s="65"/>
    </row>
    <row r="16" s="66" customFormat="true" ht="20.15" hidden="false" customHeight="true" outlineLevel="0" collapsed="false">
      <c r="A16" s="51" t="s">
        <v>42</v>
      </c>
      <c r="B16" s="68" t="n">
        <v>356</v>
      </c>
      <c r="C16" s="80" t="n">
        <v>218</v>
      </c>
      <c r="D16" s="81" t="n">
        <f aca="false">C16/B16</f>
        <v>0.612359550561798</v>
      </c>
      <c r="E16" s="71" t="n">
        <v>205</v>
      </c>
      <c r="F16" s="72" t="n">
        <v>74</v>
      </c>
      <c r="G16" s="70" t="n">
        <f aca="false">(F16/E16)</f>
        <v>0.360975609756098</v>
      </c>
      <c r="H16" s="57" t="n">
        <v>99</v>
      </c>
      <c r="I16" s="80" t="n">
        <v>46</v>
      </c>
      <c r="J16" s="73" t="n">
        <f aca="false">(I16/H16)</f>
        <v>0.464646464646465</v>
      </c>
      <c r="K16" s="72" t="n">
        <v>141</v>
      </c>
      <c r="L16" s="74" t="n">
        <v>98</v>
      </c>
      <c r="M16" s="75" t="n">
        <f aca="false">+L16/K16</f>
        <v>0.695035460992908</v>
      </c>
      <c r="N16" s="82" t="n">
        <v>1</v>
      </c>
      <c r="O16" s="83" t="n">
        <v>0</v>
      </c>
      <c r="P16" s="84" t="n">
        <v>98</v>
      </c>
      <c r="Q16" s="85" t="n">
        <v>2</v>
      </c>
      <c r="R16" s="86" t="n">
        <v>0</v>
      </c>
      <c r="S16" s="65"/>
    </row>
    <row r="17" s="66" customFormat="true" ht="20.15" hidden="false" customHeight="true" outlineLevel="0" collapsed="false">
      <c r="A17" s="51" t="s">
        <v>43</v>
      </c>
      <c r="B17" s="68" t="n">
        <v>90</v>
      </c>
      <c r="C17" s="80" t="n">
        <v>65</v>
      </c>
      <c r="D17" s="81" t="n">
        <f aca="false">C17/B17</f>
        <v>0.722222222222222</v>
      </c>
      <c r="E17" s="89" t="n">
        <v>61</v>
      </c>
      <c r="F17" s="72" t="n">
        <v>18</v>
      </c>
      <c r="G17" s="70" t="n">
        <f aca="false">(F17/E17)</f>
        <v>0.295081967213115</v>
      </c>
      <c r="H17" s="57" t="n">
        <v>51</v>
      </c>
      <c r="I17" s="80" t="n">
        <v>17</v>
      </c>
      <c r="J17" s="73" t="n">
        <f aca="false">(I17/H17)</f>
        <v>0.333333333333333</v>
      </c>
      <c r="K17" s="72" t="n">
        <v>75</v>
      </c>
      <c r="L17" s="74" t="n">
        <v>57</v>
      </c>
      <c r="M17" s="75" t="n">
        <f aca="false">+L17/K17</f>
        <v>0.76</v>
      </c>
      <c r="N17" s="82" t="n">
        <v>1</v>
      </c>
      <c r="O17" s="83" t="n">
        <v>8</v>
      </c>
      <c r="P17" s="84" t="n">
        <v>57</v>
      </c>
      <c r="Q17" s="85" t="n">
        <v>0</v>
      </c>
      <c r="R17" s="86" t="n">
        <v>0</v>
      </c>
      <c r="S17" s="65"/>
    </row>
    <row r="18" s="66" customFormat="true" ht="20.15" hidden="false" customHeight="true" outlineLevel="0" collapsed="false">
      <c r="A18" s="51" t="s">
        <v>44</v>
      </c>
      <c r="B18" s="68" t="n">
        <v>290</v>
      </c>
      <c r="C18" s="80" t="n">
        <v>151</v>
      </c>
      <c r="D18" s="81" t="n">
        <f aca="false">C18/B18</f>
        <v>0.520689655172414</v>
      </c>
      <c r="E18" s="71" t="n">
        <v>171</v>
      </c>
      <c r="F18" s="72" t="n">
        <v>54</v>
      </c>
      <c r="G18" s="70" t="n">
        <f aca="false">(F18/E18)</f>
        <v>0.315789473684211</v>
      </c>
      <c r="H18" s="57" t="n">
        <v>46</v>
      </c>
      <c r="I18" s="80" t="n">
        <v>24</v>
      </c>
      <c r="J18" s="73" t="n">
        <f aca="false">(I18/H18)</f>
        <v>0.521739130434783</v>
      </c>
      <c r="K18" s="72" t="n">
        <v>72</v>
      </c>
      <c r="L18" s="74" t="n">
        <v>94</v>
      </c>
      <c r="M18" s="75" t="n">
        <f aca="false">+L18/K18</f>
        <v>1.30555555555556</v>
      </c>
      <c r="N18" s="82" t="n">
        <v>2</v>
      </c>
      <c r="O18" s="83" t="n">
        <v>8</v>
      </c>
      <c r="P18" s="84" t="n">
        <v>60</v>
      </c>
      <c r="Q18" s="85" t="n">
        <v>0</v>
      </c>
      <c r="R18" s="86" t="n">
        <v>29</v>
      </c>
      <c r="S18" s="65"/>
    </row>
    <row r="19" s="66" customFormat="true" ht="20.15" hidden="false" customHeight="true" outlineLevel="0" collapsed="false">
      <c r="A19" s="51" t="s">
        <v>45</v>
      </c>
      <c r="B19" s="68" t="n">
        <v>385</v>
      </c>
      <c r="C19" s="80" t="n">
        <v>236</v>
      </c>
      <c r="D19" s="81" t="n">
        <f aca="false">C19/B19</f>
        <v>0.612987012987013</v>
      </c>
      <c r="E19" s="71" t="n">
        <v>216</v>
      </c>
      <c r="F19" s="72" t="n">
        <v>106</v>
      </c>
      <c r="G19" s="70" t="n">
        <f aca="false">(F19/E19)</f>
        <v>0.490740740740741</v>
      </c>
      <c r="H19" s="57" t="n">
        <v>80</v>
      </c>
      <c r="I19" s="80" t="n">
        <v>49</v>
      </c>
      <c r="J19" s="73" t="n">
        <f aca="false">(I19/H19)</f>
        <v>0.6125</v>
      </c>
      <c r="K19" s="72" t="n">
        <v>116</v>
      </c>
      <c r="L19" s="74" t="n">
        <v>122</v>
      </c>
      <c r="M19" s="75" t="n">
        <f aca="false">+L19/K19</f>
        <v>1.05172413793103</v>
      </c>
      <c r="N19" s="82" t="n">
        <v>0</v>
      </c>
      <c r="O19" s="83" t="n">
        <v>0</v>
      </c>
      <c r="P19" s="84" t="n">
        <v>121</v>
      </c>
      <c r="Q19" s="85" t="n">
        <v>1</v>
      </c>
      <c r="R19" s="86" t="n">
        <v>2</v>
      </c>
      <c r="S19" s="65"/>
    </row>
    <row r="20" s="66" customFormat="true" ht="20.15" hidden="false" customHeight="true" outlineLevel="0" collapsed="false">
      <c r="A20" s="51" t="s">
        <v>46</v>
      </c>
      <c r="B20" s="68" t="n">
        <v>70</v>
      </c>
      <c r="C20" s="80" t="n">
        <v>69</v>
      </c>
      <c r="D20" s="81" t="n">
        <f aca="false">C20/B20</f>
        <v>0.985714285714286</v>
      </c>
      <c r="E20" s="71" t="n">
        <v>40</v>
      </c>
      <c r="F20" s="72" t="n">
        <v>39</v>
      </c>
      <c r="G20" s="70" t="n">
        <f aca="false">(F20/E20)</f>
        <v>0.975</v>
      </c>
      <c r="H20" s="57" t="n">
        <v>40</v>
      </c>
      <c r="I20" s="80" t="n">
        <v>16</v>
      </c>
      <c r="J20" s="73" t="n">
        <f aca="false">(I20/H20)</f>
        <v>0.4</v>
      </c>
      <c r="K20" s="72" t="n">
        <v>70</v>
      </c>
      <c r="L20" s="74" t="n">
        <v>42</v>
      </c>
      <c r="M20" s="75" t="n">
        <f aca="false">+L20/K20</f>
        <v>0.6</v>
      </c>
      <c r="N20" s="82" t="n">
        <v>0</v>
      </c>
      <c r="O20" s="83" t="n">
        <v>5</v>
      </c>
      <c r="P20" s="84" t="n">
        <v>37</v>
      </c>
      <c r="Q20" s="85" t="n">
        <v>0</v>
      </c>
      <c r="R20" s="86" t="n">
        <v>0</v>
      </c>
      <c r="S20" s="65"/>
    </row>
    <row r="21" s="66" customFormat="true" ht="20.15" hidden="false" customHeight="true" outlineLevel="0" collapsed="false">
      <c r="A21" s="51" t="s">
        <v>47</v>
      </c>
      <c r="B21" s="68" t="n">
        <v>122</v>
      </c>
      <c r="C21" s="80" t="n">
        <v>116</v>
      </c>
      <c r="D21" s="81" t="n">
        <f aca="false">C21/B21</f>
        <v>0.950819672131148</v>
      </c>
      <c r="E21" s="71" t="n">
        <v>37</v>
      </c>
      <c r="F21" s="72" t="n">
        <v>33</v>
      </c>
      <c r="G21" s="70" t="n">
        <f aca="false">(F21/E21)</f>
        <v>0.891891891891892</v>
      </c>
      <c r="H21" s="57" t="n">
        <v>37</v>
      </c>
      <c r="I21" s="80" t="n">
        <v>34</v>
      </c>
      <c r="J21" s="73" t="n">
        <f aca="false">(I21/H21)</f>
        <v>0.918918918918919</v>
      </c>
      <c r="K21" s="72" t="n">
        <v>122</v>
      </c>
      <c r="L21" s="74" t="n">
        <v>112</v>
      </c>
      <c r="M21" s="75" t="n">
        <f aca="false">+L21/K21</f>
        <v>0.918032786885246</v>
      </c>
      <c r="N21" s="82" t="n">
        <v>2</v>
      </c>
      <c r="O21" s="83" t="n">
        <v>1</v>
      </c>
      <c r="P21" s="84" t="n">
        <v>110</v>
      </c>
      <c r="Q21" s="85" t="n">
        <v>0</v>
      </c>
      <c r="R21" s="86" t="n">
        <v>0</v>
      </c>
      <c r="S21" s="65"/>
    </row>
    <row r="22" s="66" customFormat="true" ht="20.15" hidden="false" customHeight="true" outlineLevel="0" collapsed="false">
      <c r="A22" s="90" t="s">
        <v>48</v>
      </c>
      <c r="B22" s="68" t="n">
        <v>141</v>
      </c>
      <c r="C22" s="91" t="n">
        <v>108</v>
      </c>
      <c r="D22" s="149" t="n">
        <f aca="false">C22/B22</f>
        <v>0.765957446808511</v>
      </c>
      <c r="E22" s="71" t="n">
        <v>83</v>
      </c>
      <c r="F22" s="93" t="n">
        <v>69</v>
      </c>
      <c r="G22" s="92" t="n">
        <f aca="false">(F22/E22)</f>
        <v>0.831325301204819</v>
      </c>
      <c r="H22" s="57" t="n">
        <v>66</v>
      </c>
      <c r="I22" s="91" t="n">
        <v>35</v>
      </c>
      <c r="J22" s="94" t="n">
        <f aca="false">IF(H22&gt;0,I22/H22,0)</f>
        <v>0.53030303030303</v>
      </c>
      <c r="K22" s="93" t="n">
        <v>76</v>
      </c>
      <c r="L22" s="95" t="n">
        <v>61</v>
      </c>
      <c r="M22" s="75" t="n">
        <f aca="false">IF(K22&gt;0,L22/K22,0)</f>
        <v>0.802631578947369</v>
      </c>
      <c r="N22" s="96" t="n">
        <v>0</v>
      </c>
      <c r="O22" s="97" t="n">
        <v>0</v>
      </c>
      <c r="P22" s="95" t="n">
        <v>61</v>
      </c>
      <c r="Q22" s="98" t="n">
        <v>0</v>
      </c>
      <c r="R22" s="99" t="n">
        <v>0</v>
      </c>
      <c r="S22" s="65"/>
    </row>
    <row r="23" s="66" customFormat="true" ht="20.15" hidden="false" customHeight="true" outlineLevel="0" collapsed="false">
      <c r="A23" s="100" t="s">
        <v>49</v>
      </c>
      <c r="B23" s="101" t="n">
        <f aca="false">SUM(B7:B22)</f>
        <v>2986</v>
      </c>
      <c r="C23" s="102" t="n">
        <f aca="false">SUM(C7:C22)</f>
        <v>1912</v>
      </c>
      <c r="D23" s="167" t="n">
        <f aca="false">C23/B23</f>
        <v>0.640321500334896</v>
      </c>
      <c r="E23" s="104" t="n">
        <f aca="false">SUM(E7:E22)</f>
        <v>1654</v>
      </c>
      <c r="F23" s="102" t="n">
        <f aca="false">SUM(F7:F22)</f>
        <v>782</v>
      </c>
      <c r="G23" s="103" t="n">
        <f aca="false">(F23/E23)</f>
        <v>0.47279322853688</v>
      </c>
      <c r="H23" s="105" t="n">
        <f aca="false">SUM(H7:H22)</f>
        <v>763</v>
      </c>
      <c r="I23" s="102" t="n">
        <f aca="false">SUM(I7:I22)</f>
        <v>456</v>
      </c>
      <c r="J23" s="106" t="n">
        <f aca="false">(I23/H23)</f>
        <v>0.597640891218873</v>
      </c>
      <c r="K23" s="224" t="n">
        <f aca="false">SUM(K7:K22)</f>
        <v>1194</v>
      </c>
      <c r="L23" s="107" t="n">
        <f aca="false">SUM(L7:L22)</f>
        <v>1145</v>
      </c>
      <c r="M23" s="108" t="n">
        <f aca="false">+L23/K23</f>
        <v>0.958961474036851</v>
      </c>
      <c r="N23" s="109" t="n">
        <f aca="false">SUM(N7:N22)</f>
        <v>60</v>
      </c>
      <c r="O23" s="110" t="n">
        <f aca="false">SUM(O7:O22)</f>
        <v>43</v>
      </c>
      <c r="P23" s="111" t="n">
        <f aca="false">SUM(P7:P22)</f>
        <v>1039</v>
      </c>
      <c r="Q23" s="111" t="n">
        <f aca="false">SUM(Q7:Q22)</f>
        <v>3</v>
      </c>
      <c r="R23" s="112" t="n">
        <f aca="false">SUM(R7:R22)</f>
        <v>31</v>
      </c>
      <c r="S23" s="65"/>
    </row>
    <row r="24" customFormat="false" ht="14.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4.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4.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26"/>
    <col collapsed="false" customWidth="true" hidden="false" outlineLevel="0" max="2" min="2" style="38" width="8.53"/>
    <col collapsed="false" customWidth="true" hidden="false" outlineLevel="0" max="3" min="3" style="1" width="8.53"/>
    <col collapsed="false" customWidth="true" hidden="false" outlineLevel="0" max="4" min="4" style="122" width="6.53"/>
    <col collapsed="false" customWidth="true" hidden="false" outlineLevel="0" max="6" min="5" style="121" width="8.53"/>
    <col collapsed="false" customWidth="true" hidden="false" outlineLevel="0" max="7" min="7" style="1" width="6.81"/>
    <col collapsed="false" customWidth="true" hidden="false" outlineLevel="0" max="8" min="8" style="1" width="10.26"/>
    <col collapsed="false" customWidth="true" hidden="false" outlineLevel="0" max="10" min="9" style="1" width="8.53"/>
    <col collapsed="false" customWidth="true" hidden="false" outlineLevel="0" max="11" min="11" style="1" width="9.26"/>
    <col collapsed="false" customWidth="true" hidden="false" outlineLevel="0" max="12" min="12" style="122" width="9.26"/>
    <col collapsed="false" customWidth="true" hidden="false" outlineLevel="0" max="14" min="13" style="1" width="8.53"/>
    <col collapsed="false" customWidth="true" hidden="false" outlineLevel="0" max="15" min="15" style="34" width="7.26"/>
    <col collapsed="false" customWidth="true" hidden="false" outlineLevel="0" max="16" min="16" style="1" width="8.53"/>
    <col collapsed="false" customWidth="false" hidden="false" outlineLevel="0" max="257" min="17" style="1" width="9.17"/>
  </cols>
  <sheetData>
    <row r="1" customFormat="fals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5" hidden="false" customHeight="true" outlineLevel="0" collapsed="false">
      <c r="A2" s="186" t="str">
        <f aca="false">'1 Adult Part'!$A$2</f>
        <v>FY20 QUARTER ENDING DECEMBER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2" hidden="false" customHeight="true" outlineLevel="0" collapsed="false">
      <c r="A6" s="67" t="str">
        <f aca="false">'1 Adult Part'!A7</f>
        <v>Berkshire</v>
      </c>
      <c r="B6" s="88" t="n">
        <v>45</v>
      </c>
      <c r="C6" s="140" t="n">
        <v>8</v>
      </c>
      <c r="D6" s="70" t="n">
        <f aca="false">C6/B6</f>
        <v>0.177777777777778</v>
      </c>
      <c r="E6" s="71" t="n">
        <v>39</v>
      </c>
      <c r="F6" s="230" t="n">
        <v>5</v>
      </c>
      <c r="G6" s="70" t="n">
        <f aca="false">F6/E6</f>
        <v>0.128205128205128</v>
      </c>
      <c r="H6" s="231" t="n">
        <v>0</v>
      </c>
      <c r="I6" s="232" t="n">
        <f aca="false">+E6/B6</f>
        <v>0.866666666666667</v>
      </c>
      <c r="J6" s="70" t="n">
        <f aca="false">(F6/(C6-H6))</f>
        <v>0.625</v>
      </c>
      <c r="K6" s="143" t="n">
        <v>17</v>
      </c>
      <c r="L6" s="144" t="n">
        <v>26.5696581196581</v>
      </c>
      <c r="M6" s="52" t="n">
        <v>37</v>
      </c>
      <c r="N6" s="233" t="n">
        <v>12</v>
      </c>
      <c r="O6" s="147"/>
      <c r="P6" s="234"/>
      <c r="Q6" s="235"/>
    </row>
    <row r="7" s="148" customFormat="true" ht="22" hidden="false" customHeight="true" outlineLevel="0" collapsed="false">
      <c r="A7" s="67" t="str">
        <f aca="false">'1 Adult Part'!A8</f>
        <v>Boston</v>
      </c>
      <c r="B7" s="88" t="n">
        <v>88</v>
      </c>
      <c r="C7" s="140" t="n">
        <v>41</v>
      </c>
      <c r="D7" s="149" t="n">
        <f aca="false">C7/B7</f>
        <v>0.465909090909091</v>
      </c>
      <c r="E7" s="71" t="n">
        <v>66</v>
      </c>
      <c r="F7" s="230" t="n">
        <v>23</v>
      </c>
      <c r="G7" s="70" t="n">
        <f aca="false">F7/E7</f>
        <v>0.348484848484849</v>
      </c>
      <c r="H7" s="231" t="n">
        <v>0</v>
      </c>
      <c r="I7" s="232" t="n">
        <f aca="false">+E7/B7</f>
        <v>0.75</v>
      </c>
      <c r="J7" s="70" t="n">
        <f aca="false">(F7/(C7-H7))</f>
        <v>0.560975609756098</v>
      </c>
      <c r="K7" s="143" t="n">
        <v>15.5</v>
      </c>
      <c r="L7" s="144" t="n">
        <v>25.1177006688963</v>
      </c>
      <c r="M7" s="68" t="n">
        <v>103</v>
      </c>
      <c r="N7" s="236" t="n">
        <v>30</v>
      </c>
      <c r="O7" s="147"/>
      <c r="P7" s="234"/>
      <c r="Q7" s="235"/>
    </row>
    <row r="8" s="148" customFormat="true" ht="22" hidden="false" customHeight="true" outlineLevel="0" collapsed="false">
      <c r="A8" s="51" t="str">
        <f aca="false">'1 Adult Part'!A9</f>
        <v>Bristol</v>
      </c>
      <c r="B8" s="88" t="n">
        <v>144</v>
      </c>
      <c r="C8" s="151" t="n">
        <v>103</v>
      </c>
      <c r="D8" s="81" t="n">
        <f aca="false">C8/B8</f>
        <v>0.715277777777778</v>
      </c>
      <c r="E8" s="71" t="n">
        <v>119</v>
      </c>
      <c r="F8" s="237" t="n">
        <v>74</v>
      </c>
      <c r="G8" s="149" t="n">
        <f aca="false">F8/E8</f>
        <v>0.621848739495798</v>
      </c>
      <c r="H8" s="238" t="n">
        <v>2</v>
      </c>
      <c r="I8" s="239" t="n">
        <f aca="false">+E8/B8</f>
        <v>0.826388888888889</v>
      </c>
      <c r="J8" s="81" t="n">
        <f aca="false">(F8/(C8-H8))</f>
        <v>0.732673267326733</v>
      </c>
      <c r="K8" s="143" t="n">
        <v>16.25</v>
      </c>
      <c r="L8" s="144" t="n">
        <v>22.8569334719335</v>
      </c>
      <c r="M8" s="68" t="n">
        <v>50</v>
      </c>
      <c r="N8" s="240" t="n">
        <v>135</v>
      </c>
      <c r="O8" s="147"/>
      <c r="P8" s="234"/>
      <c r="Q8" s="235"/>
    </row>
    <row r="9" s="148" customFormat="true" ht="22" hidden="false" customHeight="true" outlineLevel="0" collapsed="false">
      <c r="A9" s="51" t="str">
        <f aca="false">'1 Adult Part'!A10</f>
        <v>Brockton</v>
      </c>
      <c r="B9" s="88" t="n">
        <v>107</v>
      </c>
      <c r="C9" s="151" t="n">
        <v>49</v>
      </c>
      <c r="D9" s="81" t="n">
        <f aca="false">C9/B9</f>
        <v>0.457943925233645</v>
      </c>
      <c r="E9" s="71" t="n">
        <v>92</v>
      </c>
      <c r="F9" s="237" t="n">
        <v>36</v>
      </c>
      <c r="G9" s="81" t="n">
        <f aca="false">F9/E9</f>
        <v>0.391304347826087</v>
      </c>
      <c r="H9" s="241" t="n">
        <v>1</v>
      </c>
      <c r="I9" s="239" t="n">
        <f aca="false">+E9/B9</f>
        <v>0.85981308411215</v>
      </c>
      <c r="J9" s="81" t="n">
        <f aca="false">(F9/(C9-H9))</f>
        <v>0.75</v>
      </c>
      <c r="K9" s="143" t="n">
        <v>17</v>
      </c>
      <c r="L9" s="144" t="n">
        <v>21.8399487179487</v>
      </c>
      <c r="M9" s="68" t="n">
        <v>18</v>
      </c>
      <c r="N9" s="240" t="n">
        <v>20</v>
      </c>
      <c r="O9" s="147"/>
      <c r="P9" s="234"/>
      <c r="Q9" s="235"/>
    </row>
    <row r="10" s="148" customFormat="true" ht="22" hidden="false" customHeight="true" outlineLevel="0" collapsed="false">
      <c r="A10" s="51" t="str">
        <f aca="false">'1 Adult Part'!A11</f>
        <v>Cape &amp; Islands</v>
      </c>
      <c r="B10" s="88" t="n">
        <v>55</v>
      </c>
      <c r="C10" s="151" t="n">
        <v>37</v>
      </c>
      <c r="D10" s="81" t="n">
        <f aca="false">C10/B10</f>
        <v>0.672727272727273</v>
      </c>
      <c r="E10" s="71" t="n">
        <v>48</v>
      </c>
      <c r="F10" s="237" t="n">
        <v>26</v>
      </c>
      <c r="G10" s="81" t="n">
        <f aca="false">IF(E10&gt;0,F10/E10,0)</f>
        <v>0.541666666666667</v>
      </c>
      <c r="H10" s="241" t="n">
        <v>4</v>
      </c>
      <c r="I10" s="239" t="n">
        <f aca="false">+E10/B10</f>
        <v>0.872727272727273</v>
      </c>
      <c r="J10" s="81" t="n">
        <f aca="false">(F10/(C10-H10))</f>
        <v>0.787878787878788</v>
      </c>
      <c r="K10" s="143" t="n">
        <v>16.93</v>
      </c>
      <c r="L10" s="144" t="n">
        <v>23.802899408284</v>
      </c>
      <c r="M10" s="68" t="n">
        <v>34</v>
      </c>
      <c r="N10" s="240" t="n">
        <v>12</v>
      </c>
      <c r="O10" s="147"/>
      <c r="P10" s="234"/>
      <c r="Q10" s="235"/>
    </row>
    <row r="11" s="148" customFormat="true" ht="22" hidden="false" customHeight="true" outlineLevel="0" collapsed="false">
      <c r="A11" s="51" t="str">
        <f aca="false">'1 Adult Part'!A12</f>
        <v>Central Mass</v>
      </c>
      <c r="B11" s="88" t="n">
        <v>196</v>
      </c>
      <c r="C11" s="151" t="n">
        <v>76</v>
      </c>
      <c r="D11" s="81" t="n">
        <f aca="false">C11/B11</f>
        <v>0.387755102040816</v>
      </c>
      <c r="E11" s="71" t="n">
        <v>167</v>
      </c>
      <c r="F11" s="237" t="n">
        <v>67</v>
      </c>
      <c r="G11" s="157" t="n">
        <f aca="false">F11/E11</f>
        <v>0.401197604790419</v>
      </c>
      <c r="H11" s="242" t="n">
        <v>2</v>
      </c>
      <c r="I11" s="239" t="n">
        <f aca="false">+E11/B11</f>
        <v>0.852040816326531</v>
      </c>
      <c r="J11" s="81" t="n">
        <f aca="false">(F11/(C11-H11))</f>
        <v>0.905405405405405</v>
      </c>
      <c r="K11" s="143" t="n">
        <v>19</v>
      </c>
      <c r="L11" s="144" t="n">
        <v>25.6576735205093</v>
      </c>
      <c r="M11" s="68" t="n">
        <v>45</v>
      </c>
      <c r="N11" s="240" t="n">
        <v>84</v>
      </c>
      <c r="O11" s="147"/>
      <c r="P11" s="234"/>
      <c r="Q11" s="235"/>
    </row>
    <row r="12" s="148" customFormat="true" ht="22" hidden="false" customHeight="true" outlineLevel="0" collapsed="false">
      <c r="A12" s="51" t="str">
        <f aca="false">'1 Adult Part'!A13</f>
        <v>Franklin Hampshire</v>
      </c>
      <c r="B12" s="88" t="n">
        <v>30</v>
      </c>
      <c r="C12" s="151" t="n">
        <v>20</v>
      </c>
      <c r="D12" s="81" t="n">
        <f aca="false">C12/B12</f>
        <v>0.666666666666667</v>
      </c>
      <c r="E12" s="71" t="n">
        <v>25</v>
      </c>
      <c r="F12" s="237" t="n">
        <v>18</v>
      </c>
      <c r="G12" s="81" t="n">
        <f aca="false">F12/E12</f>
        <v>0.72</v>
      </c>
      <c r="H12" s="241" t="n">
        <v>0</v>
      </c>
      <c r="I12" s="239" t="n">
        <f aca="false">+E12/B12</f>
        <v>0.833333333333333</v>
      </c>
      <c r="J12" s="81" t="n">
        <f aca="false">(F12/(C12-H12))</f>
        <v>0.9</v>
      </c>
      <c r="K12" s="143" t="n">
        <v>20</v>
      </c>
      <c r="L12" s="144" t="n">
        <v>20.069172008547</v>
      </c>
      <c r="M12" s="68" t="n">
        <v>22</v>
      </c>
      <c r="N12" s="240" t="n">
        <v>13</v>
      </c>
      <c r="O12" s="147"/>
      <c r="P12" s="234"/>
      <c r="Q12" s="235"/>
    </row>
    <row r="13" s="148" customFormat="true" ht="22" hidden="false" customHeight="true" outlineLevel="0" collapsed="false">
      <c r="A13" s="51" t="str">
        <f aca="false">'1 Adult Part'!A14</f>
        <v>Greater Lowell</v>
      </c>
      <c r="B13" s="88" t="n">
        <v>94</v>
      </c>
      <c r="C13" s="151" t="n">
        <v>45</v>
      </c>
      <c r="D13" s="81" t="n">
        <f aca="false">C13/B13</f>
        <v>0.478723404255319</v>
      </c>
      <c r="E13" s="71" t="n">
        <v>81</v>
      </c>
      <c r="F13" s="237" t="n">
        <v>42</v>
      </c>
      <c r="G13" s="149" t="n">
        <f aca="false">F13/E13</f>
        <v>0.518518518518519</v>
      </c>
      <c r="H13" s="238" t="n">
        <v>0</v>
      </c>
      <c r="I13" s="239" t="n">
        <f aca="false">+E13/B13</f>
        <v>0.861702127659574</v>
      </c>
      <c r="J13" s="81" t="n">
        <f aca="false">(F13/(C13-H13))</f>
        <v>0.933333333333333</v>
      </c>
      <c r="K13" s="143" t="n">
        <v>25.25</v>
      </c>
      <c r="L13" s="144" t="n">
        <v>32.1083951465201</v>
      </c>
      <c r="M13" s="68" t="n">
        <v>41</v>
      </c>
      <c r="N13" s="240" t="n">
        <v>50</v>
      </c>
      <c r="O13" s="147"/>
      <c r="P13" s="234"/>
      <c r="Q13" s="235"/>
    </row>
    <row r="14" s="148" customFormat="true" ht="22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42</v>
      </c>
      <c r="D14" s="81" t="n">
        <f aca="false">C14/B14</f>
        <v>0.525</v>
      </c>
      <c r="E14" s="71" t="n">
        <v>69</v>
      </c>
      <c r="F14" s="237" t="n">
        <v>25</v>
      </c>
      <c r="G14" s="81" t="n">
        <f aca="false">F14/E14</f>
        <v>0.36231884057971</v>
      </c>
      <c r="H14" s="241" t="n">
        <v>1</v>
      </c>
      <c r="I14" s="239" t="n">
        <f aca="false">+E14/B14</f>
        <v>0.8625</v>
      </c>
      <c r="J14" s="81" t="n">
        <f aca="false">(F14/(C14-H14))</f>
        <v>0.609756097560976</v>
      </c>
      <c r="K14" s="143" t="n">
        <v>15</v>
      </c>
      <c r="L14" s="144" t="n">
        <v>20.6837525252525</v>
      </c>
      <c r="M14" s="68" t="n">
        <v>44</v>
      </c>
      <c r="N14" s="240" t="n">
        <v>33</v>
      </c>
      <c r="O14" s="147"/>
      <c r="P14" s="234"/>
      <c r="Q14" s="235"/>
    </row>
    <row r="15" s="148" customFormat="true" ht="22" hidden="false" customHeight="true" outlineLevel="0" collapsed="false">
      <c r="A15" s="51" t="str">
        <f aca="false">'1 Adult Part'!A16</f>
        <v>Hampden</v>
      </c>
      <c r="B15" s="88" t="n">
        <v>202</v>
      </c>
      <c r="C15" s="151" t="n">
        <v>114</v>
      </c>
      <c r="D15" s="81" t="n">
        <f aca="false">C15/B15</f>
        <v>0.564356435643564</v>
      </c>
      <c r="E15" s="71" t="n">
        <v>172</v>
      </c>
      <c r="F15" s="237" t="n">
        <v>64</v>
      </c>
      <c r="G15" s="81" t="n">
        <f aca="false">F15/E15</f>
        <v>0.372093023255814</v>
      </c>
      <c r="H15" s="241" t="n">
        <v>4</v>
      </c>
      <c r="I15" s="239" t="n">
        <f aca="false">+E15/B15</f>
        <v>0.851485148514852</v>
      </c>
      <c r="J15" s="81" t="n">
        <f aca="false">(F15/(C15-H15))</f>
        <v>0.581818181818182</v>
      </c>
      <c r="K15" s="143" t="n">
        <v>15.85</v>
      </c>
      <c r="L15" s="144" t="n">
        <v>17.5881969484509</v>
      </c>
      <c r="M15" s="68" t="n">
        <v>80</v>
      </c>
      <c r="N15" s="240" t="n">
        <v>68</v>
      </c>
      <c r="O15" s="147"/>
      <c r="P15" s="234"/>
      <c r="Q15" s="235"/>
    </row>
    <row r="16" s="148" customFormat="true" ht="22" hidden="false" customHeight="true" outlineLevel="0" collapsed="false">
      <c r="A16" s="51" t="str">
        <f aca="false">'1 Adult Part'!A17</f>
        <v>Merrimack Valley</v>
      </c>
      <c r="B16" s="88" t="n">
        <v>42</v>
      </c>
      <c r="C16" s="151" t="n">
        <v>31</v>
      </c>
      <c r="D16" s="81" t="n">
        <f aca="false">C16/B16</f>
        <v>0.738095238095238</v>
      </c>
      <c r="E16" s="71" t="n">
        <v>34</v>
      </c>
      <c r="F16" s="237" t="n">
        <v>19</v>
      </c>
      <c r="G16" s="81" t="n">
        <f aca="false">F16/E16</f>
        <v>0.558823529411765</v>
      </c>
      <c r="H16" s="241" t="n">
        <v>0</v>
      </c>
      <c r="I16" s="239" t="n">
        <f aca="false">+E16/B16</f>
        <v>0.80952380952381</v>
      </c>
      <c r="J16" s="81" t="n">
        <f aca="false">(F16/(C16-H16))</f>
        <v>0.612903225806452</v>
      </c>
      <c r="K16" s="143" t="n">
        <v>15</v>
      </c>
      <c r="L16" s="144" t="n">
        <v>24.242995951417</v>
      </c>
      <c r="M16" s="68" t="n">
        <v>53</v>
      </c>
      <c r="N16" s="240" t="n">
        <v>39</v>
      </c>
      <c r="O16" s="147"/>
      <c r="P16" s="234"/>
      <c r="Q16" s="235"/>
    </row>
    <row r="17" s="148" customFormat="true" ht="22" hidden="false" customHeight="true" outlineLevel="0" collapsed="false">
      <c r="A17" s="51" t="str">
        <f aca="false">'1 Adult Part'!A18</f>
        <v>Metro North</v>
      </c>
      <c r="B17" s="88" t="n">
        <v>199</v>
      </c>
      <c r="C17" s="151" t="n">
        <v>72</v>
      </c>
      <c r="D17" s="81" t="n">
        <f aca="false">C17/B17</f>
        <v>0.361809045226131</v>
      </c>
      <c r="E17" s="71" t="n">
        <v>172</v>
      </c>
      <c r="F17" s="237" t="n">
        <v>48</v>
      </c>
      <c r="G17" s="81" t="n">
        <f aca="false">F17/E17</f>
        <v>0.27906976744186</v>
      </c>
      <c r="H17" s="241" t="n">
        <v>1</v>
      </c>
      <c r="I17" s="239" t="n">
        <f aca="false">+E17/B17</f>
        <v>0.864321608040201</v>
      </c>
      <c r="J17" s="81" t="n">
        <f aca="false">(F17/(C17-H17))</f>
        <v>0.676056338028169</v>
      </c>
      <c r="K17" s="143" t="n">
        <v>30.11</v>
      </c>
      <c r="L17" s="144" t="n">
        <v>31.6184787781663</v>
      </c>
      <c r="M17" s="68" t="n">
        <v>60</v>
      </c>
      <c r="N17" s="240" t="n">
        <v>56</v>
      </c>
      <c r="O17" s="147"/>
      <c r="P17" s="234"/>
      <c r="Q17" s="235"/>
    </row>
    <row r="18" s="148" customFormat="true" ht="22" hidden="false" customHeight="true" outlineLevel="0" collapsed="false">
      <c r="A18" s="51" t="str">
        <f aca="false">'1 Adult Part'!A19</f>
        <v>Metro South/West</v>
      </c>
      <c r="B18" s="88" t="n">
        <v>240</v>
      </c>
      <c r="C18" s="151" t="n">
        <v>116</v>
      </c>
      <c r="D18" s="81" t="n">
        <f aca="false">C18/B18</f>
        <v>0.483333333333333</v>
      </c>
      <c r="E18" s="71" t="n">
        <v>210</v>
      </c>
      <c r="F18" s="237" t="n">
        <v>82</v>
      </c>
      <c r="G18" s="81" t="n">
        <f aca="false">F18/E18</f>
        <v>0.390476190476191</v>
      </c>
      <c r="H18" s="241" t="n">
        <v>1</v>
      </c>
      <c r="I18" s="239" t="n">
        <f aca="false">+E18/B18</f>
        <v>0.875</v>
      </c>
      <c r="J18" s="81" t="n">
        <f aca="false">(F18/(C18-H18))</f>
        <v>0.71304347826087</v>
      </c>
      <c r="K18" s="143" t="n">
        <v>31.25</v>
      </c>
      <c r="L18" s="144" t="n">
        <v>38.4467746887259</v>
      </c>
      <c r="M18" s="68" t="n">
        <v>96</v>
      </c>
      <c r="N18" s="240" t="n">
        <v>37</v>
      </c>
      <c r="O18" s="147"/>
      <c r="P18" s="234"/>
      <c r="Q18" s="235"/>
    </row>
    <row r="19" s="148" customFormat="true" ht="22" hidden="false" customHeight="true" outlineLevel="0" collapsed="false">
      <c r="A19" s="51" t="str">
        <f aca="false">'1 Adult Part'!A20</f>
        <v>North Central</v>
      </c>
      <c r="B19" s="88" t="n">
        <v>65</v>
      </c>
      <c r="C19" s="151" t="n">
        <v>30</v>
      </c>
      <c r="D19" s="81" t="n">
        <f aca="false">C19/B19</f>
        <v>0.461538461538462</v>
      </c>
      <c r="E19" s="71" t="n">
        <v>56</v>
      </c>
      <c r="F19" s="237" t="n">
        <v>24</v>
      </c>
      <c r="G19" s="70" t="n">
        <f aca="false">F19/E19</f>
        <v>0.428571428571429</v>
      </c>
      <c r="H19" s="231" t="n">
        <v>1</v>
      </c>
      <c r="I19" s="239" t="n">
        <f aca="false">+E19/B19</f>
        <v>0.861538461538462</v>
      </c>
      <c r="J19" s="81" t="n">
        <f aca="false">(F19/(C19-H19))</f>
        <v>0.827586206896552</v>
      </c>
      <c r="K19" s="143" t="n">
        <v>17</v>
      </c>
      <c r="L19" s="144" t="n">
        <v>25.9173141673142</v>
      </c>
      <c r="M19" s="68" t="n">
        <v>49</v>
      </c>
      <c r="N19" s="240" t="n">
        <v>26</v>
      </c>
      <c r="O19" s="147"/>
      <c r="P19" s="234"/>
      <c r="Q19" s="235"/>
    </row>
    <row r="20" s="148" customFormat="true" ht="22" hidden="false" customHeight="true" outlineLevel="0" collapsed="false">
      <c r="A20" s="51" t="str">
        <f aca="false">'1 Adult Part'!A21</f>
        <v>North Shore</v>
      </c>
      <c r="B20" s="88" t="n">
        <v>96</v>
      </c>
      <c r="C20" s="151" t="n">
        <v>44</v>
      </c>
      <c r="D20" s="81" t="n">
        <f aca="false">C20/B20</f>
        <v>0.458333333333333</v>
      </c>
      <c r="E20" s="71" t="n">
        <v>83</v>
      </c>
      <c r="F20" s="237" t="n">
        <v>38</v>
      </c>
      <c r="G20" s="70" t="n">
        <f aca="false">F20/E20</f>
        <v>0.457831325301205</v>
      </c>
      <c r="H20" s="231" t="n">
        <v>1</v>
      </c>
      <c r="I20" s="239" t="n">
        <f aca="false">+E20/B20</f>
        <v>0.864583333333333</v>
      </c>
      <c r="J20" s="81" t="n">
        <f aca="false">(F20/(C20-H20))</f>
        <v>0.883720930232558</v>
      </c>
      <c r="K20" s="143" t="n">
        <v>18</v>
      </c>
      <c r="L20" s="144" t="n">
        <v>23.7085829959514</v>
      </c>
      <c r="M20" s="68" t="n">
        <v>122</v>
      </c>
      <c r="N20" s="240" t="n">
        <v>72</v>
      </c>
      <c r="O20" s="147"/>
      <c r="P20" s="234"/>
      <c r="Q20" s="235"/>
    </row>
    <row r="21" s="148" customFormat="true" ht="22" hidden="false" customHeight="true" outlineLevel="0" collapsed="false">
      <c r="A21" s="90" t="str">
        <f aca="false">'1 Adult Part'!A22</f>
        <v>South Shore</v>
      </c>
      <c r="B21" s="243" t="n">
        <v>81</v>
      </c>
      <c r="C21" s="160" t="n">
        <v>40</v>
      </c>
      <c r="D21" s="92" t="n">
        <f aca="false">C21/B21</f>
        <v>0.493827160493827</v>
      </c>
      <c r="E21" s="87" t="n">
        <v>57</v>
      </c>
      <c r="F21" s="244" t="n">
        <v>23</v>
      </c>
      <c r="G21" s="149" t="n">
        <f aca="false">F21/E21</f>
        <v>0.403508771929825</v>
      </c>
      <c r="H21" s="238" t="n">
        <v>0</v>
      </c>
      <c r="I21" s="239" t="n">
        <f aca="false">+E21/B21</f>
        <v>0.703703703703704</v>
      </c>
      <c r="J21" s="157" t="n">
        <f aca="false">(F21/(C21-H21))</f>
        <v>0.575</v>
      </c>
      <c r="K21" s="143" t="n">
        <v>33.47</v>
      </c>
      <c r="L21" s="162" t="n">
        <v>33.3091694537347</v>
      </c>
      <c r="M21" s="245" t="n">
        <v>59</v>
      </c>
      <c r="N21" s="246" t="n">
        <v>25</v>
      </c>
      <c r="O21" s="147"/>
      <c r="P21" s="234"/>
      <c r="Q21" s="235"/>
    </row>
    <row r="22" s="148" customFormat="true" ht="22" hidden="false" customHeight="true" outlineLevel="0" collapsed="false">
      <c r="A22" s="247" t="s">
        <v>49</v>
      </c>
      <c r="B22" s="248" t="n">
        <f aca="false">SUM(B6:B21)</f>
        <v>1764</v>
      </c>
      <c r="C22" s="166" t="n">
        <f aca="false">SUM(C6:C21)</f>
        <v>868</v>
      </c>
      <c r="D22" s="167" t="n">
        <f aca="false">C22/B22</f>
        <v>0.492063492063492</v>
      </c>
      <c r="E22" s="104" t="n">
        <f aca="false">SUM(E6:E21)</f>
        <v>1490</v>
      </c>
      <c r="F22" s="249" t="n">
        <f aca="false">SUM(F6:F21)</f>
        <v>614</v>
      </c>
      <c r="G22" s="167" t="n">
        <f aca="false">F22/E22</f>
        <v>0.412080536912752</v>
      </c>
      <c r="H22" s="250" t="n">
        <f aca="false">SUM(H6:H21)</f>
        <v>18</v>
      </c>
      <c r="I22" s="251" t="n">
        <f aca="false">+E22/B22</f>
        <v>0.844671201814059</v>
      </c>
      <c r="J22" s="167" t="n">
        <f aca="false">(F22/(C22-H22))</f>
        <v>0.722352941176471</v>
      </c>
      <c r="K22" s="170" t="n">
        <v>21.2523825503356</v>
      </c>
      <c r="L22" s="171" t="n">
        <v>26.5527476816731</v>
      </c>
      <c r="M22" s="252" t="n">
        <v>913</v>
      </c>
      <c r="N22" s="253" t="n">
        <f aca="false">SUM(N6:N21)</f>
        <v>712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3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3" hidden="false" customHeight="false" outlineLevel="0" collapsed="false">
      <c r="L27" s="256"/>
    </row>
    <row r="28" customFormat="false" ht="13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7.99"/>
    <col collapsed="false" customWidth="true" hidden="false" outlineLevel="0" max="3" min="3" style="1" width="7.44"/>
    <col collapsed="false" customWidth="true" hidden="false" outlineLevel="0" max="4" min="4" style="1" width="10.17"/>
    <col collapsed="false" customWidth="true" hidden="false" outlineLevel="0" max="5" min="5" style="1" width="9.81"/>
    <col collapsed="false" customWidth="true" hidden="false" outlineLevel="0" max="7" min="6" style="1" width="9.72"/>
    <col collapsed="false" customWidth="true" hidden="false" outlineLevel="0" max="8" min="8" style="1" width="7.53"/>
    <col collapsed="false" customWidth="false" hidden="false" outlineLevel="0" max="9" min="9" style="1" width="9.17"/>
    <col collapsed="false" customWidth="true" hidden="false" outlineLevel="0" max="10" min="10" style="1" width="8.99"/>
    <col collapsed="false" customWidth="false" hidden="false" outlineLevel="0" max="11" min="11" style="1" width="9.17"/>
    <col collapsed="false" customWidth="true" hidden="false" outlineLevel="0" max="12" min="12" style="1" width="8.72"/>
    <col collapsed="false" customWidth="true" hidden="false" outlineLevel="0" max="13" min="13" style="1" width="7.72"/>
    <col collapsed="false" customWidth="true" hidden="false" outlineLevel="0" max="14" min="14" style="1" width="8.53"/>
    <col collapsed="false" customWidth="false" hidden="false" outlineLevel="0" max="16" min="15" style="1" width="9.17"/>
    <col collapsed="false" customWidth="true" hidden="false" outlineLevel="0" max="17" min="17" style="1" width="8.81"/>
    <col collapsed="false" customWidth="false" hidden="false" outlineLevel="0" max="257" min="18" style="1" width="9.17"/>
  </cols>
  <sheetData>
    <row r="1" s="40" customFormat="true" ht="20.15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5" hidden="false" customHeight="true" outlineLevel="0" collapsed="false">
      <c r="A2" s="186" t="str">
        <f aca="false">'1 Adult Part'!$A$2</f>
        <v>FY20 QUARTER ENDING DECEMBER 31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5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2" hidden="false" customHeight="true" outlineLevel="0" collapsed="false">
      <c r="A6" s="51" t="str">
        <f aca="false">'1 Adult Part'!A7</f>
        <v>Berkshire</v>
      </c>
      <c r="B6" s="192" t="n">
        <v>46.6666666666667</v>
      </c>
      <c r="C6" s="193" t="n">
        <v>53.3333333333333</v>
      </c>
      <c r="D6" s="194" t="n">
        <v>0</v>
      </c>
      <c r="E6" s="193" t="n">
        <v>20</v>
      </c>
      <c r="F6" s="193" t="n">
        <v>0</v>
      </c>
      <c r="G6" s="194" t="n">
        <v>0</v>
      </c>
      <c r="H6" s="193" t="n">
        <v>0</v>
      </c>
      <c r="I6" s="194" t="n">
        <v>93.3333333333333</v>
      </c>
      <c r="J6" s="193" t="n">
        <v>0</v>
      </c>
      <c r="K6" s="194" t="n">
        <v>0</v>
      </c>
      <c r="L6" s="194" t="n">
        <v>0</v>
      </c>
      <c r="M6" s="195" t="n">
        <v>6.66666666666667</v>
      </c>
      <c r="N6" s="261" t="n">
        <v>6.66666666666667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2" hidden="false" customHeight="true" outlineLevel="0" collapsed="false">
      <c r="A7" s="67" t="str">
        <f aca="false">'1 Adult Part'!A8</f>
        <v>Boston</v>
      </c>
      <c r="B7" s="199" t="n">
        <v>59.0361445783133</v>
      </c>
      <c r="C7" s="200" t="n">
        <v>26.5060240963855</v>
      </c>
      <c r="D7" s="201" t="n">
        <v>20.4819277108434</v>
      </c>
      <c r="E7" s="200" t="n">
        <v>40.9638554216868</v>
      </c>
      <c r="F7" s="200" t="n">
        <v>10.8433734939759</v>
      </c>
      <c r="G7" s="201" t="n">
        <v>2.40963855421687</v>
      </c>
      <c r="H7" s="200" t="n">
        <v>2.40963855421687</v>
      </c>
      <c r="I7" s="201" t="n">
        <v>98.7951807228916</v>
      </c>
      <c r="J7" s="200" t="n">
        <v>0</v>
      </c>
      <c r="K7" s="201" t="n">
        <v>59.0361445783133</v>
      </c>
      <c r="L7" s="201" t="n">
        <v>2.40963855421687</v>
      </c>
      <c r="M7" s="202" t="n">
        <v>1.20481927710843</v>
      </c>
      <c r="N7" s="262" t="n">
        <v>18.0722891566265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2" hidden="false" customHeight="true" outlineLevel="0" collapsed="false">
      <c r="A8" s="51" t="str">
        <f aca="false">'1 Adult Part'!A9</f>
        <v>Bristol</v>
      </c>
      <c r="B8" s="204" t="n">
        <v>50.7692307692308</v>
      </c>
      <c r="C8" s="205" t="n">
        <v>45.7692307692308</v>
      </c>
      <c r="D8" s="206" t="n">
        <v>6.15384615384615</v>
      </c>
      <c r="E8" s="205" t="n">
        <v>7.69230769230769</v>
      </c>
      <c r="F8" s="205" t="n">
        <v>4.23076923076923</v>
      </c>
      <c r="G8" s="206" t="n">
        <v>1.92307692307692</v>
      </c>
      <c r="H8" s="205" t="n">
        <v>8.07692307692308</v>
      </c>
      <c r="I8" s="206" t="n">
        <v>98.0769230769231</v>
      </c>
      <c r="J8" s="205" t="n">
        <v>1.92307692307692</v>
      </c>
      <c r="K8" s="206" t="n">
        <v>19.6153846153846</v>
      </c>
      <c r="L8" s="206" t="n">
        <v>0.384615384615385</v>
      </c>
      <c r="M8" s="207" t="n">
        <v>3.84615384615385</v>
      </c>
      <c r="N8" s="263" t="n">
        <v>8.46153846153846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2" hidden="false" customHeight="true" outlineLevel="0" collapsed="false">
      <c r="A9" s="51" t="str">
        <f aca="false">'1 Adult Part'!A10</f>
        <v>Brockton</v>
      </c>
      <c r="B9" s="204" t="n">
        <v>47.8632478632479</v>
      </c>
      <c r="C9" s="205" t="n">
        <v>52.1367521367521</v>
      </c>
      <c r="D9" s="206" t="n">
        <v>2.56410256410256</v>
      </c>
      <c r="E9" s="205" t="n">
        <v>35.042735042735</v>
      </c>
      <c r="F9" s="205" t="n">
        <v>6.83760683760684</v>
      </c>
      <c r="G9" s="206" t="n">
        <v>2.56410256410256</v>
      </c>
      <c r="H9" s="205" t="n">
        <v>10.2564102564103</v>
      </c>
      <c r="I9" s="206" t="n">
        <v>99.1452991452991</v>
      </c>
      <c r="J9" s="205" t="n">
        <v>0</v>
      </c>
      <c r="K9" s="206" t="n">
        <v>16.2393162393162</v>
      </c>
      <c r="L9" s="206" t="n">
        <v>0.854700854700855</v>
      </c>
      <c r="M9" s="207" t="n">
        <v>3.41880341880342</v>
      </c>
      <c r="N9" s="263" t="n">
        <v>12.8205128205128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2" hidden="false" customHeight="true" outlineLevel="0" collapsed="false">
      <c r="A10" s="51" t="str">
        <f aca="false">'1 Adult Part'!A11</f>
        <v>Cape &amp; Islands</v>
      </c>
      <c r="B10" s="204" t="n">
        <v>71.6216216216216</v>
      </c>
      <c r="C10" s="205" t="n">
        <v>50</v>
      </c>
      <c r="D10" s="206" t="n">
        <v>4.05405405405405</v>
      </c>
      <c r="E10" s="205" t="n">
        <v>8.10810810810811</v>
      </c>
      <c r="F10" s="205" t="n">
        <v>0</v>
      </c>
      <c r="G10" s="206" t="n">
        <v>5.40540540540541</v>
      </c>
      <c r="H10" s="205" t="n">
        <v>1.35135135135135</v>
      </c>
      <c r="I10" s="206" t="n">
        <v>94.5945945945946</v>
      </c>
      <c r="J10" s="205" t="n">
        <v>0</v>
      </c>
      <c r="K10" s="206" t="n">
        <v>1.35135135135135</v>
      </c>
      <c r="L10" s="206" t="n">
        <v>0</v>
      </c>
      <c r="M10" s="207" t="n">
        <v>2.7027027027027</v>
      </c>
      <c r="N10" s="263" t="n">
        <v>13.5135135135135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2" hidden="false" customHeight="true" outlineLevel="0" collapsed="false">
      <c r="A11" s="51" t="str">
        <f aca="false">'1 Adult Part'!A12</f>
        <v>Central Mass</v>
      </c>
      <c r="B11" s="204" t="n">
        <v>38.6904761904762</v>
      </c>
      <c r="C11" s="205" t="n">
        <v>36.3095238095238</v>
      </c>
      <c r="D11" s="206" t="n">
        <v>8.92857142857143</v>
      </c>
      <c r="E11" s="205" t="n">
        <v>8.33333333333333</v>
      </c>
      <c r="F11" s="205" t="n">
        <v>19.047619047619</v>
      </c>
      <c r="G11" s="206" t="n">
        <v>5.35714285714286</v>
      </c>
      <c r="H11" s="205" t="n">
        <v>5.35714285714286</v>
      </c>
      <c r="I11" s="206" t="n">
        <v>99.4047619047619</v>
      </c>
      <c r="J11" s="205" t="n">
        <v>13.0952380952381</v>
      </c>
      <c r="K11" s="206" t="n">
        <v>5.35714285714286</v>
      </c>
      <c r="L11" s="206" t="n">
        <v>0</v>
      </c>
      <c r="M11" s="207" t="n">
        <v>8.33333333333333</v>
      </c>
      <c r="N11" s="263" t="n">
        <v>7.73809523809524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2" hidden="false" customHeight="true" outlineLevel="0" collapsed="false">
      <c r="A12" s="51" t="str">
        <f aca="false">'1 Adult Part'!A13</f>
        <v>Franklin Hampshire</v>
      </c>
      <c r="B12" s="204" t="n">
        <v>45.4545454545455</v>
      </c>
      <c r="C12" s="205" t="n">
        <v>27.2727272727273</v>
      </c>
      <c r="D12" s="206" t="n">
        <v>2.27272727272727</v>
      </c>
      <c r="E12" s="205" t="n">
        <v>2.27272727272727</v>
      </c>
      <c r="F12" s="205" t="n">
        <v>0</v>
      </c>
      <c r="G12" s="206" t="n">
        <v>13.6363636363636</v>
      </c>
      <c r="H12" s="205" t="n">
        <v>0</v>
      </c>
      <c r="I12" s="206" t="n">
        <v>100</v>
      </c>
      <c r="J12" s="205" t="n">
        <v>0</v>
      </c>
      <c r="K12" s="206" t="n">
        <v>0</v>
      </c>
      <c r="L12" s="206" t="n">
        <v>0</v>
      </c>
      <c r="M12" s="207" t="n">
        <v>4.54545454545455</v>
      </c>
      <c r="N12" s="263" t="n">
        <v>9.09090909090909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2" hidden="false" customHeight="true" outlineLevel="0" collapsed="false">
      <c r="A13" s="51" t="str">
        <f aca="false">'1 Adult Part'!A14</f>
        <v>Greater Lowell</v>
      </c>
      <c r="B13" s="204" t="n">
        <v>52.4271844660194</v>
      </c>
      <c r="C13" s="205" t="n">
        <v>33.9805825242718</v>
      </c>
      <c r="D13" s="206" t="n">
        <v>9.70873786407767</v>
      </c>
      <c r="E13" s="205" t="n">
        <v>6.79611650485437</v>
      </c>
      <c r="F13" s="205" t="n">
        <v>29.126213592233</v>
      </c>
      <c r="G13" s="206" t="n">
        <v>0.970873786407767</v>
      </c>
      <c r="H13" s="205" t="n">
        <v>6.79611650485437</v>
      </c>
      <c r="I13" s="206" t="n">
        <v>97.0873786407767</v>
      </c>
      <c r="J13" s="205" t="n">
        <v>0</v>
      </c>
      <c r="K13" s="206" t="n">
        <v>33.9805825242718</v>
      </c>
      <c r="L13" s="206" t="n">
        <v>0</v>
      </c>
      <c r="M13" s="207" t="n">
        <v>0.970873786407767</v>
      </c>
      <c r="N13" s="263" t="n">
        <v>11.6504854368932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2" hidden="false" customHeight="true" outlineLevel="0" collapsed="false">
      <c r="A14" s="51" t="str">
        <f aca="false">'1 Adult Part'!A15</f>
        <v>Greater New Bedford</v>
      </c>
      <c r="B14" s="204" t="n">
        <v>51.7647058823529</v>
      </c>
      <c r="C14" s="205" t="n">
        <v>28.2352941176471</v>
      </c>
      <c r="D14" s="206" t="n">
        <v>17.6470588235294</v>
      </c>
      <c r="E14" s="205" t="n">
        <v>10.5882352941176</v>
      </c>
      <c r="F14" s="205" t="n">
        <v>3.52941176470588</v>
      </c>
      <c r="G14" s="206" t="n">
        <v>1.17647058823529</v>
      </c>
      <c r="H14" s="205" t="n">
        <v>15.2941176470588</v>
      </c>
      <c r="I14" s="206" t="n">
        <v>98.8235294117647</v>
      </c>
      <c r="J14" s="205" t="n">
        <v>1.17647058823529</v>
      </c>
      <c r="K14" s="206" t="n">
        <v>40</v>
      </c>
      <c r="L14" s="206" t="n">
        <v>1.17647058823529</v>
      </c>
      <c r="M14" s="207" t="n">
        <v>8.23529411764706</v>
      </c>
      <c r="N14" s="263" t="n">
        <v>25.8823529411765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2" hidden="false" customHeight="true" outlineLevel="0" collapsed="false">
      <c r="A15" s="51" t="str">
        <f aca="false">'1 Adult Part'!A16</f>
        <v>Hampden</v>
      </c>
      <c r="B15" s="204" t="n">
        <v>50</v>
      </c>
      <c r="C15" s="205" t="n">
        <v>25.6880733944954</v>
      </c>
      <c r="D15" s="206" t="n">
        <v>31.1926605504587</v>
      </c>
      <c r="E15" s="205" t="n">
        <v>17.4311926605505</v>
      </c>
      <c r="F15" s="205" t="n">
        <v>1.8348623853211</v>
      </c>
      <c r="G15" s="206" t="n">
        <v>4.12844036697248</v>
      </c>
      <c r="H15" s="205" t="n">
        <v>3.6697247706422</v>
      </c>
      <c r="I15" s="206" t="n">
        <v>98.1651376146789</v>
      </c>
      <c r="J15" s="205" t="n">
        <v>1.37614678899083</v>
      </c>
      <c r="K15" s="206" t="n">
        <v>33.0275229357798</v>
      </c>
      <c r="L15" s="206" t="n">
        <v>3.21100917431193</v>
      </c>
      <c r="M15" s="207" t="n">
        <v>4.58715596330275</v>
      </c>
      <c r="N15" s="263" t="n">
        <v>16.0550458715596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2" hidden="false" customHeight="true" outlineLevel="0" collapsed="false">
      <c r="A16" s="51" t="str">
        <f aca="false">'1 Adult Part'!A17</f>
        <v>Merrimack Valley</v>
      </c>
      <c r="B16" s="204" t="n">
        <v>49.2307692307692</v>
      </c>
      <c r="C16" s="205" t="n">
        <v>49.2307692307692</v>
      </c>
      <c r="D16" s="206" t="n">
        <v>35.3846153846154</v>
      </c>
      <c r="E16" s="205" t="n">
        <v>7.69230769230769</v>
      </c>
      <c r="F16" s="205" t="n">
        <v>7.69230769230769</v>
      </c>
      <c r="G16" s="206" t="n">
        <v>1.53846153846154</v>
      </c>
      <c r="H16" s="205" t="n">
        <v>4.61538461538462</v>
      </c>
      <c r="I16" s="206" t="n">
        <v>100</v>
      </c>
      <c r="J16" s="205" t="n">
        <v>10.7692307692308</v>
      </c>
      <c r="K16" s="206" t="n">
        <v>13.8461538461538</v>
      </c>
      <c r="L16" s="206" t="n">
        <v>0</v>
      </c>
      <c r="M16" s="207" t="n">
        <v>1.53846153846154</v>
      </c>
      <c r="N16" s="263" t="n">
        <v>15.3846153846154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2" hidden="false" customHeight="true" outlineLevel="0" collapsed="false">
      <c r="A17" s="51" t="str">
        <f aca="false">'1 Adult Part'!A18</f>
        <v>Metro North</v>
      </c>
      <c r="B17" s="204" t="n">
        <v>54.9668874172185</v>
      </c>
      <c r="C17" s="205" t="n">
        <v>53.6423841059603</v>
      </c>
      <c r="D17" s="206" t="n">
        <v>13.9072847682119</v>
      </c>
      <c r="E17" s="205" t="n">
        <v>13.2450331125828</v>
      </c>
      <c r="F17" s="205" t="n">
        <v>15.8940397350993</v>
      </c>
      <c r="G17" s="206" t="n">
        <v>0.662251655629139</v>
      </c>
      <c r="H17" s="205" t="n">
        <v>5.29801324503311</v>
      </c>
      <c r="I17" s="206" t="n">
        <v>96.6887417218543</v>
      </c>
      <c r="J17" s="205" t="n">
        <v>1.32450331125828</v>
      </c>
      <c r="K17" s="206" t="n">
        <v>12.5827814569536</v>
      </c>
      <c r="L17" s="206" t="n">
        <v>0.662251655629139</v>
      </c>
      <c r="M17" s="207" t="n">
        <v>1.98675496688742</v>
      </c>
      <c r="N17" s="263" t="n">
        <v>12.5827814569536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2" hidden="false" customHeight="true" outlineLevel="0" collapsed="false">
      <c r="A18" s="51" t="str">
        <f aca="false">'1 Adult Part'!A19</f>
        <v>Metro South/West</v>
      </c>
      <c r="B18" s="204" t="n">
        <v>46.6101694915254</v>
      </c>
      <c r="C18" s="205" t="n">
        <v>45.7627118644068</v>
      </c>
      <c r="D18" s="206" t="n">
        <v>9.32203389830509</v>
      </c>
      <c r="E18" s="205" t="n">
        <v>7.20338983050847</v>
      </c>
      <c r="F18" s="205" t="n">
        <v>8.47457627118644</v>
      </c>
      <c r="G18" s="206" t="n">
        <v>3.38983050847458</v>
      </c>
      <c r="H18" s="205" t="n">
        <v>0.423728813559322</v>
      </c>
      <c r="I18" s="206" t="n">
        <v>98.3050847457627</v>
      </c>
      <c r="J18" s="205" t="n">
        <v>0.423728813559322</v>
      </c>
      <c r="K18" s="206" t="n">
        <v>2.54237288135593</v>
      </c>
      <c r="L18" s="206" t="n">
        <v>0</v>
      </c>
      <c r="M18" s="207" t="n">
        <v>3.38983050847458</v>
      </c>
      <c r="N18" s="263" t="n">
        <v>11.4406779661017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2" hidden="false" customHeight="true" outlineLevel="0" collapsed="false">
      <c r="A19" s="51" t="str">
        <f aca="false">'1 Adult Part'!A20</f>
        <v>North Central</v>
      </c>
      <c r="B19" s="204" t="n">
        <v>31.8840579710145</v>
      </c>
      <c r="C19" s="205" t="n">
        <v>30.4347826086957</v>
      </c>
      <c r="D19" s="206" t="n">
        <v>17.3913043478261</v>
      </c>
      <c r="E19" s="205" t="n">
        <v>1.44927536231884</v>
      </c>
      <c r="F19" s="205" t="n">
        <v>26.0869565217391</v>
      </c>
      <c r="G19" s="206" t="n">
        <v>7.2463768115942</v>
      </c>
      <c r="H19" s="205" t="n">
        <v>4.34782608695652</v>
      </c>
      <c r="I19" s="206" t="n">
        <v>100</v>
      </c>
      <c r="J19" s="205" t="n">
        <v>0</v>
      </c>
      <c r="K19" s="206" t="n">
        <v>2.89855072463768</v>
      </c>
      <c r="L19" s="206" t="n">
        <v>2.89855072463768</v>
      </c>
      <c r="M19" s="207" t="n">
        <v>7.2463768115942</v>
      </c>
      <c r="N19" s="263" t="n">
        <v>8.69565217391304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2" hidden="false" customHeight="true" outlineLevel="0" collapsed="false">
      <c r="A20" s="51" t="str">
        <f aca="false">'1 Adult Part'!A21</f>
        <v>North Shore</v>
      </c>
      <c r="B20" s="204" t="n">
        <v>67.2413793103448</v>
      </c>
      <c r="C20" s="205" t="n">
        <v>37.9310344827586</v>
      </c>
      <c r="D20" s="206" t="n">
        <v>12.0689655172414</v>
      </c>
      <c r="E20" s="205" t="n">
        <v>8.62068965517242</v>
      </c>
      <c r="F20" s="205" t="n">
        <v>6.03448275862069</v>
      </c>
      <c r="G20" s="206" t="n">
        <v>0.862068965517241</v>
      </c>
      <c r="H20" s="205" t="n">
        <v>2.58620689655172</v>
      </c>
      <c r="I20" s="206" t="n">
        <v>98.2758620689655</v>
      </c>
      <c r="J20" s="205" t="n">
        <v>0.862068965517241</v>
      </c>
      <c r="K20" s="206" t="n">
        <v>3.44827586206897</v>
      </c>
      <c r="L20" s="206" t="n">
        <v>0</v>
      </c>
      <c r="M20" s="207" t="n">
        <v>3.44827586206897</v>
      </c>
      <c r="N20" s="263" t="n">
        <v>9.48275862068966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2" hidden="false" customHeight="true" outlineLevel="0" collapsed="false">
      <c r="A21" s="90" t="str">
        <f aca="false">'1 Adult Part'!A22</f>
        <v>South Shore</v>
      </c>
      <c r="B21" s="209" t="n">
        <v>53.7037037037037</v>
      </c>
      <c r="C21" s="210" t="n">
        <v>42.5925925925926</v>
      </c>
      <c r="D21" s="211" t="n">
        <v>4.62962962962963</v>
      </c>
      <c r="E21" s="210" t="n">
        <v>12.962962962963</v>
      </c>
      <c r="F21" s="210" t="n">
        <v>8.33333333333333</v>
      </c>
      <c r="G21" s="211" t="n">
        <v>4.62962962962963</v>
      </c>
      <c r="H21" s="210" t="n">
        <v>0</v>
      </c>
      <c r="I21" s="211" t="n">
        <v>97.2222222222222</v>
      </c>
      <c r="J21" s="210" t="n">
        <v>0</v>
      </c>
      <c r="K21" s="211" t="n">
        <v>18.5185185185185</v>
      </c>
      <c r="L21" s="211" t="n">
        <v>0</v>
      </c>
      <c r="M21" s="212" t="n">
        <v>6.48148148148148</v>
      </c>
      <c r="N21" s="264" t="n">
        <v>10.1851851851852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2" hidden="false" customHeight="true" outlineLevel="0" collapsed="false">
      <c r="A22" s="100" t="s">
        <v>49</v>
      </c>
      <c r="B22" s="214" t="n">
        <v>50.836820083682</v>
      </c>
      <c r="C22" s="216" t="n">
        <v>40.1150627615063</v>
      </c>
      <c r="D22" s="215" t="n">
        <v>12.8138075313808</v>
      </c>
      <c r="E22" s="215" t="n">
        <v>12.5523012552301</v>
      </c>
      <c r="F22" s="217" t="n">
        <v>9.41422594142259</v>
      </c>
      <c r="G22" s="215" t="n">
        <v>3.19037656903766</v>
      </c>
      <c r="H22" s="217" t="n">
        <v>4.75941422594142</v>
      </c>
      <c r="I22" s="217" t="n">
        <v>98.1694560669456</v>
      </c>
      <c r="J22" s="217" t="n">
        <v>2.19665271966527</v>
      </c>
      <c r="K22" s="215" t="n">
        <v>17.2594142259414</v>
      </c>
      <c r="L22" s="215" t="n">
        <v>0.784518828451883</v>
      </c>
      <c r="M22" s="218" t="n">
        <v>4.18410041841004</v>
      </c>
      <c r="N22" s="264" t="n">
        <v>12.1861924686192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20-03-18T17:14:35Z</dcterms:modified>
  <cp:revision>0</cp:revision>
  <dc:subject/>
  <dc:title>Title I Adult Participant Summary</dc:title>
</cp:coreProperties>
</file>