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5"/>
  </bookViews>
  <sheets>
    <sheet name="Cover Sheet " sheetId="1" state="visible" r:id="rId2"/>
    <sheet name="1 In School Youth Part" sheetId="2" state="visible" r:id="rId3"/>
    <sheet name="2 Out of School Youth Part" sheetId="3" state="visible" r:id="rId4"/>
    <sheet name="3 Total Youth Part" sheetId="4" state="visible" r:id="rId5"/>
    <sheet name="4 In School Youth Exits" sheetId="5" state="visible" r:id="rId6"/>
    <sheet name="5 Out School Youth Exits" sheetId="6" state="visible" r:id="rId7"/>
    <sheet name="6 Total Youth Exits" sheetId="7" state="visible" r:id="rId8"/>
    <sheet name="7 In School Characteristic" sheetId="8" state="visible" r:id="rId9"/>
    <sheet name="8 Out School Characteristics" sheetId="9" state="visible" r:id="rId10"/>
    <sheet name="9 Total Characteristics" sheetId="10" state="visible" r:id="rId11"/>
  </sheets>
  <definedNames>
    <definedName function="false" hidden="false" localSheetId="1" name="_xlnm.Print_Area" vbProcedure="false">'1 In School Youth Part'!$A$1:$N$23</definedName>
    <definedName function="false" hidden="false" localSheetId="2" name="_xlnm.Print_Area" vbProcedure="false">'2 Out of School Youth Part'!$A$1:$N$23</definedName>
    <definedName function="false" hidden="false" localSheetId="3" name="_xlnm.Print_Area" vbProcedure="false">'3 Total Youth Part'!$A$1:$N$23</definedName>
    <definedName function="false" hidden="false" localSheetId="4" name="_xlnm.Print_Area" vbProcedure="false">'4 In School Youth Exits'!$A$1:$O$26</definedName>
    <definedName function="false" hidden="false" localSheetId="5" name="_xlnm.Print_Area" vbProcedure="false">'5 Out School Youth Exits'!$A$1:$O$26</definedName>
    <definedName function="false" hidden="false" localSheetId="6" name="_xlnm.Print_Area" vbProcedure="false">'6 Total Youth Exits'!$A$1:$O$26</definedName>
    <definedName function="false" hidden="false" localSheetId="7" name="_xlnm.Print_Area" vbProcedure="false">'7 In School Characteristic'!$A$1:$T$22</definedName>
    <definedName function="false" hidden="false" localSheetId="8" name="_xlnm.Print_Area" vbProcedure="false">'8 Out School Characteristics'!$A$1:$T$22</definedName>
    <definedName function="false" hidden="false" localSheetId="9" name="_xlnm.Print_Area" vbProcedure="false">'9 Total Characteristics'!$A$1:$T$22</definedName>
    <definedName function="false" hidden="false" localSheetId="0" name="_xlnm.Print_Area" vbProcedure="false">'Cover Sheet '!$A$1: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92">
  <si>
    <t xml:space="preserve"> TAB 7 - WIOA TITLE I PARTICIPANT SUMMARY</t>
  </si>
  <si>
    <t xml:space="preserve">FY20 QUARTER ENDING DECEMBER 31, 2019</t>
  </si>
  <si>
    <t xml:space="preserve">YOUTH</t>
  </si>
  <si>
    <t xml:space="preserve">Participant Activities</t>
  </si>
  <si>
    <t xml:space="preserve">  Table 1 - In School Youth </t>
  </si>
  <si>
    <t xml:space="preserve">  Table 2 - Out of School Youth </t>
  </si>
  <si>
    <t xml:space="preserve">  Table 3 - Total Youth</t>
  </si>
  <si>
    <t xml:space="preserve">Exit and Outcome Summary</t>
  </si>
  <si>
    <t xml:space="preserve">  Table 4 - In School Youth </t>
  </si>
  <si>
    <t xml:space="preserve">  Table 5 - Out of School Youth </t>
  </si>
  <si>
    <t xml:space="preserve">  Table 6 - Total Youth</t>
  </si>
  <si>
    <t xml:space="preserve">Participant Characteristics</t>
  </si>
  <si>
    <t xml:space="preserve">  Table 7 - In School Youth </t>
  </si>
  <si>
    <t xml:space="preserve">  Table 8 - Out of School Youth </t>
  </si>
  <si>
    <t xml:space="preserve">  Table 9 - Total Youth</t>
  </si>
  <si>
    <t xml:space="preserve">Data Source:  Crystal Reports/MOSES Database</t>
  </si>
  <si>
    <t xml:space="preserve">Compiled by MassHire Department of Career Services </t>
  </si>
  <si>
    <t xml:space="preserve">TAB 7 - WIOA TITLE I PARTICIPANT SUMMARY</t>
  </si>
  <si>
    <t xml:space="preserve">TABLE 1 - IN SCHOOL YOUTH PARTICIPANT ACTIVITIES</t>
  </si>
  <si>
    <t xml:space="preserve">WORKFORCE AREA</t>
  </si>
  <si>
    <t xml:space="preserve">PARTICIPANTS</t>
  </si>
  <si>
    <t xml:space="preserve">ENROLLMENTS BY ACTIVITY (Multiple Counts)</t>
  </si>
  <si>
    <t xml:space="preserve">Annual
Plan</t>
  </si>
  <si>
    <t xml:space="preserve">YTD
Actual</t>
  </si>
  <si>
    <t xml:space="preserve">Pct.</t>
  </si>
  <si>
    <t xml:space="preserve">(1)
Educ Trng
&amp; Tutoring</t>
  </si>
  <si>
    <t xml:space="preserve">(2)
ESL/ABE/
GED
Alternative</t>
  </si>
  <si>
    <t xml:space="preserve">(3)
Finan-
cial Lit</t>
  </si>
  <si>
    <t xml:space="preserve">(4)
Summer
Empl                        Opp</t>
  </si>
  <si>
    <t xml:space="preserve">(5)
Work              Exp
/ OJT</t>
  </si>
  <si>
    <t xml:space="preserve">(6)
Occup
Skills</t>
  </si>
  <si>
    <t xml:space="preserve">(7)
Leadership
CommSvc</t>
  </si>
  <si>
    <t xml:space="preserve">(8)
Mentor</t>
  </si>
  <si>
    <t xml:space="preserve">(9)
Guide/
Counsel</t>
  </si>
  <si>
    <t xml:space="preserve">(10)
Other*</t>
  </si>
  <si>
    <t xml:space="preserve">Berkshire</t>
  </si>
  <si>
    <t xml:space="preserve">Boston</t>
  </si>
  <si>
    <t xml:space="preserve">Bristol</t>
  </si>
  <si>
    <t xml:space="preserve">Brockton</t>
  </si>
  <si>
    <t xml:space="preserve">Cape &amp; Islands</t>
  </si>
  <si>
    <t xml:space="preserve">Central Mass</t>
  </si>
  <si>
    <t xml:space="preserve">Franklin 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/West</t>
  </si>
  <si>
    <t xml:space="preserve">North Central</t>
  </si>
  <si>
    <t xml:space="preserve">North Shore</t>
  </si>
  <si>
    <t xml:space="preserve">South Shore</t>
  </si>
  <si>
    <t xml:space="preserve">STATE TOTALS</t>
  </si>
  <si>
    <t xml:space="preserve">Activities  1: Educational training, tutoring and dropout prevention; 2: ESL, ABE, GED preparation, alternative school; 3: Financial Literacy; 4: Summer Employment Opportunities; 5: Work Experience and OJT; 6: Occupational Skills Training, including job readiness, customized training, workplace training and cooperative education; 7: Leadership Development and Community Service; 8: Mentoring; 9: Guidance and Comprehensive Counseling; 10: Activities counted in the "Other" column are non program related activities. (Supportive services and follow-up services are not included on this table.) For some youth contracts providing multiple activities, only the primary activity has been recorded on MOSES.  </t>
  </si>
  <si>
    <t xml:space="preserve">TABLE 2 - OUT OF SCHOOL YOUTH PARTICIPANT ACTIVITIES</t>
  </si>
  <si>
    <t xml:space="preserve">TABLE 3 - TOTAL YOUTH PARTICIPANT ACTIVITIES</t>
  </si>
  <si>
    <t xml:space="preserve">TABLE 4 - IN SCHOOL YOUTH EXIT AND OUTCOME SUMMARY </t>
  </si>
  <si>
    <t xml:space="preserve">TOTAL EXITS</t>
  </si>
  <si>
    <t xml:space="preserve">ENTERED EMPLOYMENTS</t>
  </si>
  <si>
    <t xml:space="preserve">ENT POST-HS TRN</t>
  </si>
  <si>
    <t xml:space="preserve">Exclusions</t>
  </si>
  <si>
    <t xml:space="preserve">PLACED EMP/
ED RATE</t>
  </si>
  <si>
    <t xml:space="preserve">AVG
WAGE</t>
  </si>
  <si>
    <t xml:space="preserve">DEG/CERT</t>
  </si>
  <si>
    <t xml:space="preserve">% of   Plan</t>
  </si>
  <si>
    <t xml:space="preserve">Exclusions:  Exiters who leave the program for any exlusionary reason are not counted in the placed in employment/education rate.  </t>
  </si>
  <si>
    <t xml:space="preserve">TABLE 5 - OUT OF SCHOOL YOUTH EXIT AND OUTCOME SUMMARY </t>
  </si>
  <si>
    <t xml:space="preserve">TABLE 6 - TOTAL YOUTH EXIT AND OUTCOME SUMMARY </t>
  </si>
  <si>
    <t xml:space="preserve">TABLE 7 - IN SCHOOL YOUTH PARTICIPANT CHARACTERISTICS </t>
  </si>
  <si>
    <t xml:space="preserve">PERCENTAGES OF TOTAL PARTICIPANTS</t>
  </si>
  <si>
    <t xml:space="preserve">Total
Enrs</t>
  </si>
  <si>
    <t xml:space="preserve">Age
14-18</t>
  </si>
  <si>
    <t xml:space="preserve">Age
19-21</t>
  </si>
  <si>
    <t xml:space="preserve">Age
22-24</t>
  </si>
  <si>
    <t xml:space="preserve">Female</t>
  </si>
  <si>
    <t xml:space="preserve">Hisp
or Latino</t>
  </si>
  <si>
    <t xml:space="preserve">Black or
African</t>
  </si>
  <si>
    <t xml:space="preserve">Asian or
Pacific
Islander</t>
  </si>
  <si>
    <t xml:space="preserve">Dis-
abled</t>
  </si>
  <si>
    <t xml:space="preserve">H.S.
Student</t>
  </si>
  <si>
    <t xml:space="preserve">H.S.
Dropout</t>
  </si>
  <si>
    <t xml:space="preserve">Limit-
ed Engl</t>
  </si>
  <si>
    <t xml:space="preserve">Math or
Reading
Level &lt; 9.0</t>
  </si>
  <si>
    <t xml:space="preserve">Offend</t>
  </si>
  <si>
    <t xml:space="preserve">Wel-
fare</t>
  </si>
  <si>
    <t xml:space="preserve">Foster
Child</t>
  </si>
  <si>
    <t xml:space="preserve">Home-less/Run-away</t>
  </si>
  <si>
    <t xml:space="preserve">Pregnant/
Parenting</t>
  </si>
  <si>
    <t xml:space="preserve">Reqs
Addtl      Asst</t>
  </si>
  <si>
    <t xml:space="preserve">0</t>
  </si>
  <si>
    <t xml:space="preserve">TABLE 8 - OUT OF SCHOOL YOUTH PARTICIPANT CHARACTERISTICS </t>
  </si>
  <si>
    <t xml:space="preserve">Age
16-18</t>
  </si>
  <si>
    <t xml:space="preserve">TABLE 9 - TOTAL YOUTH PARTICIPANT CHARACTERISTICS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0%"/>
    <numFmt numFmtId="167" formatCode="0"/>
    <numFmt numFmtId="168" formatCode="0.00%"/>
    <numFmt numFmtId="169" formatCode="\$#,##0.00"/>
    <numFmt numFmtId="170" formatCode="0.00"/>
    <numFmt numFmtId="171" formatCode="General"/>
    <numFmt numFmtId="172" formatCode="_(* #,##0.00_);_(* \(#,##0.00\);_(* \-??_);_(@_)"/>
    <numFmt numFmtId="173" formatCode="_(* #,##0_);_(* \(#,##0\);_(* \-??_);_(@_)"/>
    <numFmt numFmtId="174" formatCode="0;\-0;\-"/>
    <numFmt numFmtId="175" formatCode="#,##0[$%-409]"/>
    <numFmt numFmtId="176" formatCode="#,##0;\-#,##0;\-"/>
    <numFmt numFmtId="177" formatCode="0[$%-409];\-0[$%-409];\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sz val="14"/>
      <name val="Calibri"/>
      <family val="2"/>
    </font>
    <font>
      <b val="true"/>
      <sz val="12"/>
      <name val="Calibri"/>
      <family val="2"/>
    </font>
    <font>
      <b val="true"/>
      <sz val="16"/>
      <name val="Calibri"/>
      <family val="2"/>
    </font>
    <font>
      <sz val="16"/>
      <name val="Calibri"/>
      <family val="2"/>
    </font>
    <font>
      <sz val="9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0"/>
      <color rgb="FF000000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6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6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5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5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6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5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6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20</xdr:colOff>
      <xdr:row>0</xdr:row>
      <xdr:rowOff>0</xdr:rowOff>
    </xdr:from>
    <xdr:to>
      <xdr:col>3</xdr:col>
      <xdr:colOff>1080</xdr:colOff>
      <xdr:row>27</xdr:row>
      <xdr:rowOff>162000</xdr:rowOff>
    </xdr:to>
    <xdr:sp>
      <xdr:nvSpPr>
        <xdr:cNvPr id="0" name="Rectangle 2"/>
        <xdr:cNvSpPr/>
      </xdr:nvSpPr>
      <xdr:spPr>
        <a:xfrm>
          <a:off x="18720" y="0"/>
          <a:ext cx="8373960" cy="6010200"/>
        </a:xfrm>
        <a:prstGeom prst="rect">
          <a:avLst/>
        </a:prstGeom>
        <a:noFill/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2" activeCellId="0" sqref="A32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24.53"/>
    <col collapsed="false" customWidth="true" hidden="false" outlineLevel="0" max="2" min="2" style="1" width="14.53"/>
    <col collapsed="false" customWidth="true" hidden="false" outlineLevel="0" max="3" min="3" style="1" width="79.99"/>
    <col collapsed="false" customWidth="true" hidden="false" outlineLevel="0" max="4" min="4" style="2" width="16.53"/>
    <col collapsed="false" customWidth="true" hidden="false" outlineLevel="0" max="5" min="5" style="2" width="21.44"/>
    <col collapsed="false" customWidth="true" hidden="false" outlineLevel="0" max="6" min="6" style="1" width="11.53"/>
    <col collapsed="false" customWidth="true" hidden="false" outlineLevel="0" max="7" min="7" style="1" width="10.44"/>
    <col collapsed="false" customWidth="false" hidden="false" outlineLevel="0" max="9" min="8" style="1" width="9.17"/>
    <col collapsed="false" customWidth="true" hidden="false" outlineLevel="0" max="10" min="10" style="1" width="10.99"/>
    <col collapsed="false" customWidth="false" hidden="false" outlineLevel="0" max="257" min="11" style="1" width="9.17"/>
  </cols>
  <sheetData>
    <row r="1" customFormat="false" ht="17.25" hidden="false" customHeight="true" outlineLevel="0" collapsed="false">
      <c r="A1" s="3"/>
      <c r="B1" s="3"/>
      <c r="C1" s="3"/>
    </row>
    <row r="2" customFormat="false" ht="17.25" hidden="false" customHeight="true" outlineLevel="0" collapsed="false">
      <c r="A2" s="4"/>
      <c r="B2" s="4"/>
      <c r="C2" s="4"/>
    </row>
    <row r="3" customFormat="false" ht="17.25" hidden="false" customHeight="true" outlineLevel="0" collapsed="false">
      <c r="A3" s="5"/>
      <c r="B3" s="5"/>
      <c r="C3" s="5"/>
    </row>
    <row r="4" customFormat="false" ht="17.25" hidden="false" customHeight="true" outlineLevel="0" collapsed="false">
      <c r="A4" s="6" t="s">
        <v>0</v>
      </c>
      <c r="B4" s="6"/>
      <c r="C4" s="6"/>
      <c r="D4" s="7"/>
    </row>
    <row r="5" customFormat="false" ht="16.5" hidden="false" customHeight="true" outlineLevel="0" collapsed="false">
      <c r="A5" s="4" t="s">
        <v>1</v>
      </c>
      <c r="B5" s="4"/>
      <c r="C5" s="4"/>
    </row>
    <row r="6" customFormat="false" ht="17.25" hidden="false" customHeight="true" outlineLevel="0" collapsed="false">
      <c r="A6" s="8"/>
      <c r="B6" s="8"/>
      <c r="C6" s="8"/>
    </row>
    <row r="7" customFormat="false" ht="17.25" hidden="false" customHeight="true" outlineLevel="0" collapsed="false">
      <c r="A7" s="9" t="s">
        <v>2</v>
      </c>
      <c r="B7" s="9"/>
      <c r="C7" s="9"/>
    </row>
    <row r="8" customFormat="false" ht="17.25" hidden="false" customHeight="true" outlineLevel="0" collapsed="false">
      <c r="A8" s="9"/>
      <c r="B8" s="9"/>
      <c r="C8" s="9"/>
      <c r="N8" s="10"/>
      <c r="O8" s="10"/>
    </row>
    <row r="9" customFormat="false" ht="17.25" hidden="false" customHeight="true" outlineLevel="0" collapsed="false">
      <c r="C9" s="11" t="s">
        <v>3</v>
      </c>
      <c r="D9" s="11"/>
      <c r="E9" s="11"/>
      <c r="N9" s="10"/>
      <c r="O9" s="10"/>
    </row>
    <row r="10" customFormat="false" ht="7.5" hidden="false" customHeight="true" outlineLevel="0" collapsed="false">
      <c r="A10" s="12"/>
      <c r="B10" s="12"/>
      <c r="C10" s="13"/>
    </row>
    <row r="11" customFormat="false" ht="20.25" hidden="false" customHeight="true" outlineLevel="0" collapsed="false">
      <c r="A11" s="14"/>
      <c r="B11" s="12"/>
      <c r="C11" s="15" t="s">
        <v>4</v>
      </c>
    </row>
    <row r="12" customFormat="false" ht="20.25" hidden="false" customHeight="true" outlineLevel="0" collapsed="false">
      <c r="A12" s="14"/>
      <c r="B12" s="16"/>
      <c r="C12" s="15" t="s">
        <v>5</v>
      </c>
    </row>
    <row r="13" customFormat="false" ht="20.25" hidden="false" customHeight="true" outlineLevel="0" collapsed="false">
      <c r="A13" s="14"/>
      <c r="B13" s="12"/>
      <c r="C13" s="15" t="s">
        <v>6</v>
      </c>
    </row>
    <row r="14" customFormat="false" ht="17.25" hidden="false" customHeight="true" outlineLevel="0" collapsed="false">
      <c r="A14" s="14"/>
      <c r="B14" s="12"/>
      <c r="C14" s="11"/>
    </row>
    <row r="15" customFormat="false" ht="17.25" hidden="false" customHeight="true" outlineLevel="0" collapsed="false">
      <c r="A15" s="14"/>
      <c r="B15" s="12"/>
      <c r="C15" s="11" t="s">
        <v>7</v>
      </c>
    </row>
    <row r="16" customFormat="false" ht="6.75" hidden="false" customHeight="true" outlineLevel="0" collapsed="false">
      <c r="A16" s="12"/>
      <c r="B16" s="12"/>
      <c r="C16" s="17"/>
    </row>
    <row r="17" customFormat="false" ht="20.25" hidden="false" customHeight="true" outlineLevel="0" collapsed="false">
      <c r="A17" s="14"/>
      <c r="B17" s="16"/>
      <c r="C17" s="15" t="s">
        <v>8</v>
      </c>
    </row>
    <row r="18" customFormat="false" ht="20.25" hidden="false" customHeight="true" outlineLevel="0" collapsed="false">
      <c r="A18" s="14"/>
      <c r="B18" s="16"/>
      <c r="C18" s="15" t="s">
        <v>9</v>
      </c>
    </row>
    <row r="19" customFormat="false" ht="20.25" hidden="false" customHeight="true" outlineLevel="0" collapsed="false">
      <c r="A19" s="12"/>
      <c r="B19" s="12"/>
      <c r="C19" s="15" t="s">
        <v>10</v>
      </c>
    </row>
    <row r="20" customFormat="false" ht="17.25" hidden="false" customHeight="true" outlineLevel="0" collapsed="false">
      <c r="A20" s="12"/>
      <c r="B20" s="12"/>
      <c r="C20" s="11"/>
    </row>
    <row r="21" customFormat="false" ht="17.25" hidden="false" customHeight="true" outlineLevel="0" collapsed="false">
      <c r="A21" s="12"/>
      <c r="B21" s="12"/>
      <c r="C21" s="11" t="s">
        <v>11</v>
      </c>
    </row>
    <row r="22" customFormat="false" ht="6" hidden="false" customHeight="true" outlineLevel="0" collapsed="false">
      <c r="A22" s="12"/>
      <c r="B22" s="12"/>
      <c r="C22" s="17"/>
    </row>
    <row r="23" customFormat="false" ht="20.25" hidden="false" customHeight="true" outlineLevel="0" collapsed="false">
      <c r="A23" s="12"/>
      <c r="B23" s="12"/>
      <c r="C23" s="15" t="s">
        <v>12</v>
      </c>
    </row>
    <row r="24" customFormat="false" ht="20.25" hidden="false" customHeight="true" outlineLevel="0" collapsed="false">
      <c r="A24" s="12"/>
      <c r="B24" s="12"/>
      <c r="C24" s="15" t="s">
        <v>13</v>
      </c>
    </row>
    <row r="25" customFormat="false" ht="20.25" hidden="false" customHeight="true" outlineLevel="0" collapsed="false">
      <c r="A25" s="12"/>
      <c r="B25" s="12"/>
      <c r="C25" s="15" t="s">
        <v>14</v>
      </c>
    </row>
    <row r="26" customFormat="false" ht="17.25" hidden="false" customHeight="true" outlineLevel="0" collapsed="false">
      <c r="A26" s="12"/>
      <c r="B26" s="12"/>
      <c r="C26" s="16"/>
    </row>
    <row r="27" customFormat="false" ht="17.25" hidden="false" customHeight="true" outlineLevel="0" collapsed="false">
      <c r="A27" s="18"/>
      <c r="B27" s="18"/>
      <c r="C27" s="18"/>
    </row>
    <row r="28" customFormat="false" ht="12.75" hidden="false" customHeight="true" outlineLevel="0" collapsed="false">
      <c r="A28" s="19"/>
      <c r="B28" s="2"/>
      <c r="C28" s="2"/>
    </row>
    <row r="29" customFormat="false" ht="16.5" hidden="false" customHeight="true" outlineLevel="0" collapsed="false">
      <c r="B29" s="2"/>
      <c r="C29" s="2"/>
    </row>
    <row r="30" customFormat="false" ht="11.25" hidden="false" customHeight="true" outlineLevel="0" collapsed="false">
      <c r="A30" s="1" t="s">
        <v>15</v>
      </c>
      <c r="B30" s="2"/>
      <c r="C30" s="20"/>
    </row>
    <row r="31" customFormat="false" ht="13" hidden="false" customHeight="false" outlineLevel="0" collapsed="false">
      <c r="A31" s="2" t="s">
        <v>16</v>
      </c>
      <c r="B31" s="2"/>
      <c r="C31" s="2"/>
    </row>
  </sheetData>
  <mergeCells count="6">
    <mergeCell ref="A1:C1"/>
    <mergeCell ref="A2:C2"/>
    <mergeCell ref="A3:C3"/>
    <mergeCell ref="A4:C4"/>
    <mergeCell ref="A5:C5"/>
    <mergeCell ref="A7:C7"/>
  </mergeCells>
  <printOptions headings="false" gridLines="false" gridLinesSet="true" horizontalCentered="true" verticalCentered="true"/>
  <pageMargins left="0.7" right="0.7" top="0.55" bottom="0.4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19.44"/>
    <col collapsed="false" customWidth="true" hidden="false" outlineLevel="0" max="2" min="2" style="1" width="6.17"/>
    <col collapsed="false" customWidth="true" hidden="false" outlineLevel="0" max="5" min="3" style="1" width="4.99"/>
    <col collapsed="false" customWidth="true" hidden="false" outlineLevel="0" max="6" min="6" style="1" width="5.81"/>
    <col collapsed="false" customWidth="true" hidden="false" outlineLevel="0" max="7" min="7" style="1" width="6.81"/>
    <col collapsed="false" customWidth="true" hidden="false" outlineLevel="0" max="8" min="8" style="1" width="7.26"/>
    <col collapsed="false" customWidth="true" hidden="false" outlineLevel="0" max="9" min="9" style="1" width="6.44"/>
    <col collapsed="false" customWidth="true" hidden="false" outlineLevel="0" max="10" min="10" style="1" width="6.81"/>
    <col collapsed="false" customWidth="true" hidden="false" outlineLevel="0" max="11" min="11" style="96" width="6.44"/>
    <col collapsed="false" customWidth="true" hidden="false" outlineLevel="0" max="12" min="12" style="1" width="6.81"/>
    <col collapsed="false" customWidth="true" hidden="false" outlineLevel="0" max="13" min="13" style="1" width="6.26"/>
    <col collapsed="false" customWidth="true" hidden="false" outlineLevel="0" max="14" min="14" style="1" width="6.99"/>
    <col collapsed="false" customWidth="true" hidden="false" outlineLevel="0" max="15" min="15" style="1" width="5.53"/>
    <col collapsed="false" customWidth="true" hidden="false" outlineLevel="0" max="16" min="16" style="1" width="6.44"/>
    <col collapsed="false" customWidth="true" hidden="false" outlineLevel="0" max="17" min="17" style="1" width="5.81"/>
    <col collapsed="false" customWidth="true" hidden="false" outlineLevel="0" max="18" min="18" style="1" width="6.81"/>
    <col collapsed="false" customWidth="true" hidden="false" outlineLevel="0" max="19" min="19" style="1" width="7.26"/>
    <col collapsed="false" customWidth="true" hidden="false" outlineLevel="0" max="20" min="20" style="1" width="6.72"/>
    <col collapsed="false" customWidth="false" hidden="false" outlineLevel="0" max="257" min="21" style="1" width="9.17"/>
  </cols>
  <sheetData>
    <row r="1" customFormat="false" ht="20.15" hidden="false" customHeight="true" outlineLevel="0" collapsed="false">
      <c r="A1" s="97" t="s">
        <v>17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2"/>
      <c r="V1" s="2"/>
      <c r="W1" s="2"/>
      <c r="X1" s="2"/>
      <c r="Y1" s="2"/>
      <c r="Z1" s="2"/>
      <c r="AA1" s="2"/>
      <c r="AB1" s="2"/>
      <c r="AC1" s="2"/>
    </row>
    <row r="2" customFormat="false" ht="20.15" hidden="false" customHeight="true" outlineLevel="0" collapsed="false">
      <c r="A2" s="171" t="str">
        <f aca="false">'1 In School Youth Part'!A2:N2</f>
        <v>FY20 QUARTER ENDING DECEMBER 31, 2019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171"/>
      <c r="U2" s="2"/>
      <c r="V2" s="2"/>
      <c r="W2" s="2"/>
      <c r="X2" s="2"/>
      <c r="Y2" s="2"/>
      <c r="Z2" s="2"/>
      <c r="AA2" s="2"/>
      <c r="AB2" s="2"/>
      <c r="AC2" s="2"/>
    </row>
    <row r="3" customFormat="false" ht="20.15" hidden="false" customHeight="true" outlineLevel="0" collapsed="false">
      <c r="A3" s="172" t="s">
        <v>91</v>
      </c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2"/>
      <c r="T3" s="172"/>
      <c r="U3" s="2"/>
      <c r="V3" s="2"/>
      <c r="W3" s="2"/>
      <c r="X3" s="2"/>
      <c r="Y3" s="2"/>
      <c r="Z3" s="2"/>
      <c r="AA3" s="2"/>
      <c r="AB3" s="2"/>
      <c r="AC3" s="2"/>
    </row>
    <row r="4" customFormat="false" ht="15" hidden="false" customHeight="true" outlineLevel="0" collapsed="false">
      <c r="A4" s="153" t="str">
        <f aca="false">'1 In School Youth Part'!$A$4</f>
        <v>WORKFORCE AREA</v>
      </c>
      <c r="B4" s="101" t="s">
        <v>68</v>
      </c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2"/>
      <c r="V4" s="2"/>
      <c r="W4" s="2"/>
      <c r="X4" s="2"/>
      <c r="Y4" s="2"/>
      <c r="Z4" s="2"/>
      <c r="AA4" s="2"/>
      <c r="AB4" s="2"/>
      <c r="AC4" s="2"/>
    </row>
    <row r="5" customFormat="false" ht="50.25" hidden="false" customHeight="true" outlineLevel="0" collapsed="false">
      <c r="A5" s="153"/>
      <c r="B5" s="174" t="s">
        <v>69</v>
      </c>
      <c r="C5" s="174" t="s">
        <v>70</v>
      </c>
      <c r="D5" s="176" t="s">
        <v>71</v>
      </c>
      <c r="E5" s="177" t="s">
        <v>72</v>
      </c>
      <c r="F5" s="177" t="s">
        <v>73</v>
      </c>
      <c r="G5" s="177" t="s">
        <v>74</v>
      </c>
      <c r="H5" s="176" t="s">
        <v>75</v>
      </c>
      <c r="I5" s="176" t="s">
        <v>76</v>
      </c>
      <c r="J5" s="176" t="s">
        <v>77</v>
      </c>
      <c r="K5" s="176" t="s">
        <v>78</v>
      </c>
      <c r="L5" s="176" t="s">
        <v>79</v>
      </c>
      <c r="M5" s="177" t="s">
        <v>80</v>
      </c>
      <c r="N5" s="177" t="s">
        <v>81</v>
      </c>
      <c r="O5" s="178" t="s">
        <v>82</v>
      </c>
      <c r="P5" s="176" t="s">
        <v>83</v>
      </c>
      <c r="Q5" s="176" t="s">
        <v>84</v>
      </c>
      <c r="R5" s="177" t="s">
        <v>85</v>
      </c>
      <c r="S5" s="177" t="s">
        <v>86</v>
      </c>
      <c r="T5" s="179" t="s">
        <v>87</v>
      </c>
      <c r="U5" s="2"/>
      <c r="V5" s="2"/>
      <c r="W5" s="32"/>
      <c r="X5" s="32"/>
      <c r="Y5" s="2"/>
      <c r="Z5" s="2"/>
      <c r="AA5" s="2"/>
      <c r="AB5" s="2"/>
      <c r="AC5" s="2"/>
      <c r="AD5" s="2"/>
      <c r="AE5" s="2"/>
      <c r="AF5" s="2"/>
      <c r="AG5" s="2"/>
    </row>
    <row r="6" s="45" customFormat="true" ht="22" hidden="false" customHeight="true" outlineLevel="0" collapsed="false">
      <c r="A6" s="33" t="s">
        <v>35</v>
      </c>
      <c r="B6" s="217" t="n">
        <f aca="false">'3 Total Youth Part'!C6</f>
        <v>42</v>
      </c>
      <c r="C6" s="218" t="n">
        <v>50</v>
      </c>
      <c r="D6" s="219" t="n">
        <v>28.5714285714286</v>
      </c>
      <c r="E6" s="220" t="n">
        <v>21.4285714285714</v>
      </c>
      <c r="F6" s="220" t="n">
        <v>54.7619047619048</v>
      </c>
      <c r="G6" s="219" t="n">
        <v>11.9047619047619</v>
      </c>
      <c r="H6" s="219" t="n">
        <v>14.2857142857143</v>
      </c>
      <c r="I6" s="221" t="n">
        <v>2.38095238095238</v>
      </c>
      <c r="J6" s="219" t="n">
        <v>19.047619047619</v>
      </c>
      <c r="K6" s="219" t="n">
        <v>0</v>
      </c>
      <c r="L6" s="219" t="n">
        <v>69.0476190476191</v>
      </c>
      <c r="M6" s="222" t="n">
        <v>0</v>
      </c>
      <c r="N6" s="219" t="n">
        <v>50</v>
      </c>
      <c r="O6" s="219" t="n">
        <v>2.38095238095238</v>
      </c>
      <c r="P6" s="219" t="n">
        <v>38.0952380952381</v>
      </c>
      <c r="Q6" s="219" t="n">
        <v>2.38095238095238</v>
      </c>
      <c r="R6" s="219" t="n">
        <v>4.76190476190476</v>
      </c>
      <c r="S6" s="219" t="n">
        <v>26.1904761904762</v>
      </c>
      <c r="T6" s="223" t="n">
        <v>2.38095238095238</v>
      </c>
      <c r="U6" s="43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</row>
    <row r="7" s="45" customFormat="true" ht="22" hidden="false" customHeight="true" outlineLevel="0" collapsed="false">
      <c r="A7" s="46" t="s">
        <v>36</v>
      </c>
      <c r="B7" s="224" t="n">
        <f aca="false">'3 Total Youth Part'!C7</f>
        <v>70</v>
      </c>
      <c r="C7" s="225" t="n">
        <v>47.1428571428571</v>
      </c>
      <c r="D7" s="226" t="n">
        <v>34.2857142857143</v>
      </c>
      <c r="E7" s="227" t="n">
        <v>18.5714285714286</v>
      </c>
      <c r="F7" s="227" t="n">
        <v>55.7142857142857</v>
      </c>
      <c r="G7" s="226" t="n">
        <v>41.4285714285714</v>
      </c>
      <c r="H7" s="226" t="n">
        <v>60</v>
      </c>
      <c r="I7" s="226" t="n">
        <v>1.42857142857143</v>
      </c>
      <c r="J7" s="226" t="n">
        <v>4.28571428571429</v>
      </c>
      <c r="K7" s="226" t="n">
        <v>4.28571428571429</v>
      </c>
      <c r="L7" s="226" t="n">
        <v>57.1428571428571</v>
      </c>
      <c r="M7" s="227" t="n">
        <v>0</v>
      </c>
      <c r="N7" s="226" t="n">
        <v>87.1428571428571</v>
      </c>
      <c r="O7" s="226" t="n">
        <v>18.5714285714286</v>
      </c>
      <c r="P7" s="226" t="n">
        <v>10</v>
      </c>
      <c r="Q7" s="226" t="n">
        <v>4.28571428571429</v>
      </c>
      <c r="R7" s="226" t="n">
        <v>15.7142857142857</v>
      </c>
      <c r="S7" s="226" t="n">
        <v>10</v>
      </c>
      <c r="T7" s="229" t="n">
        <v>20</v>
      </c>
      <c r="U7" s="43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</row>
    <row r="8" s="45" customFormat="true" ht="22" hidden="false" customHeight="true" outlineLevel="0" collapsed="false">
      <c r="A8" s="33" t="s">
        <v>37</v>
      </c>
      <c r="B8" s="224" t="n">
        <f aca="false">'3 Total Youth Part'!C8</f>
        <v>172</v>
      </c>
      <c r="C8" s="225" t="n">
        <v>70.9302325581395</v>
      </c>
      <c r="D8" s="226" t="n">
        <v>17.4418604651163</v>
      </c>
      <c r="E8" s="227" t="n">
        <v>11.6279069767442</v>
      </c>
      <c r="F8" s="227" t="n">
        <v>45.9302325581395</v>
      </c>
      <c r="G8" s="226" t="n">
        <v>11.046511627907</v>
      </c>
      <c r="H8" s="226" t="n">
        <v>16.8604651162791</v>
      </c>
      <c r="I8" s="226" t="n">
        <v>6.97674418604651</v>
      </c>
      <c r="J8" s="226" t="n">
        <v>46.5116279069768</v>
      </c>
      <c r="K8" s="226" t="n">
        <v>41.2790697674419</v>
      </c>
      <c r="L8" s="226" t="n">
        <v>39.5348837209302</v>
      </c>
      <c r="M8" s="230" t="n">
        <v>0.581395348837209</v>
      </c>
      <c r="N8" s="226" t="n">
        <v>49.4186046511628</v>
      </c>
      <c r="O8" s="226" t="n">
        <v>4.65116279069767</v>
      </c>
      <c r="P8" s="226" t="n">
        <v>5.23255813953488</v>
      </c>
      <c r="Q8" s="226" t="n">
        <v>2.90697674418605</v>
      </c>
      <c r="R8" s="226" t="n">
        <v>1.16279069767442</v>
      </c>
      <c r="S8" s="226" t="n">
        <v>9.88372093023256</v>
      </c>
      <c r="T8" s="229" t="n">
        <v>0</v>
      </c>
      <c r="U8" s="43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</row>
    <row r="9" s="45" customFormat="true" ht="22" hidden="false" customHeight="true" outlineLevel="0" collapsed="false">
      <c r="A9" s="33" t="s">
        <v>38</v>
      </c>
      <c r="B9" s="224" t="n">
        <f aca="false">'3 Total Youth Part'!C9</f>
        <v>20</v>
      </c>
      <c r="C9" s="225" t="n">
        <v>25</v>
      </c>
      <c r="D9" s="226" t="n">
        <v>55</v>
      </c>
      <c r="E9" s="227" t="n">
        <v>20</v>
      </c>
      <c r="F9" s="227" t="n">
        <v>75</v>
      </c>
      <c r="G9" s="226" t="n">
        <v>15</v>
      </c>
      <c r="H9" s="226" t="n">
        <v>55</v>
      </c>
      <c r="I9" s="226" t="n">
        <v>0</v>
      </c>
      <c r="J9" s="226" t="n">
        <v>20</v>
      </c>
      <c r="K9" s="226" t="n">
        <v>0</v>
      </c>
      <c r="L9" s="226" t="n">
        <v>20</v>
      </c>
      <c r="M9" s="227" t="n">
        <v>10</v>
      </c>
      <c r="N9" s="226" t="n">
        <v>35</v>
      </c>
      <c r="O9" s="226" t="n">
        <v>0</v>
      </c>
      <c r="P9" s="226" t="n">
        <v>10</v>
      </c>
      <c r="Q9" s="226" t="n">
        <v>0</v>
      </c>
      <c r="R9" s="226" t="n">
        <v>0</v>
      </c>
      <c r="S9" s="226" t="n">
        <v>30</v>
      </c>
      <c r="T9" s="229" t="n">
        <v>10</v>
      </c>
      <c r="U9" s="43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</row>
    <row r="10" s="45" customFormat="true" ht="22" hidden="false" customHeight="true" outlineLevel="0" collapsed="false">
      <c r="A10" s="33" t="s">
        <v>39</v>
      </c>
      <c r="B10" s="224" t="n">
        <f aca="false">'3 Total Youth Part'!C10</f>
        <v>58</v>
      </c>
      <c r="C10" s="225" t="n">
        <v>55.1724137931035</v>
      </c>
      <c r="D10" s="226" t="n">
        <v>31.0344827586207</v>
      </c>
      <c r="E10" s="227" t="n">
        <v>13.7931034482759</v>
      </c>
      <c r="F10" s="227" t="n">
        <v>67.2413793103448</v>
      </c>
      <c r="G10" s="226" t="n">
        <v>12.0689655172414</v>
      </c>
      <c r="H10" s="226" t="n">
        <v>17.2413793103448</v>
      </c>
      <c r="I10" s="228" t="n">
        <v>3.44827586206897</v>
      </c>
      <c r="J10" s="226" t="n">
        <v>24.1379310344828</v>
      </c>
      <c r="K10" s="226" t="n">
        <v>0</v>
      </c>
      <c r="L10" s="226" t="n">
        <v>82.7586206896552</v>
      </c>
      <c r="M10" s="230" t="n">
        <v>6.89655172413793</v>
      </c>
      <c r="N10" s="226" t="n">
        <v>0</v>
      </c>
      <c r="O10" s="226" t="n">
        <v>1.72413793103448</v>
      </c>
      <c r="P10" s="226" t="n">
        <v>5.17241379310345</v>
      </c>
      <c r="Q10" s="226" t="n">
        <v>5.17241379310345</v>
      </c>
      <c r="R10" s="226" t="n">
        <v>10.3448275862069</v>
      </c>
      <c r="S10" s="226" t="n">
        <v>12.0689655172414</v>
      </c>
      <c r="T10" s="229" t="n">
        <v>0</v>
      </c>
      <c r="U10" s="43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</row>
    <row r="11" s="45" customFormat="true" ht="22" hidden="false" customHeight="true" outlineLevel="0" collapsed="false">
      <c r="A11" s="33" t="s">
        <v>40</v>
      </c>
      <c r="B11" s="224" t="n">
        <f aca="false">'3 Total Youth Part'!C11</f>
        <v>75</v>
      </c>
      <c r="C11" s="225" t="n">
        <v>38.6666666666667</v>
      </c>
      <c r="D11" s="226" t="n">
        <v>41.3333333333333</v>
      </c>
      <c r="E11" s="227" t="n">
        <v>20</v>
      </c>
      <c r="F11" s="227" t="n">
        <v>65.3333333333333</v>
      </c>
      <c r="G11" s="226" t="n">
        <v>20</v>
      </c>
      <c r="H11" s="226" t="n">
        <v>26.6666666666667</v>
      </c>
      <c r="I11" s="226" t="n">
        <v>2.66666666666667</v>
      </c>
      <c r="J11" s="226" t="n">
        <v>17.3333333333333</v>
      </c>
      <c r="K11" s="226" t="n">
        <v>1.33333333333333</v>
      </c>
      <c r="L11" s="226" t="n">
        <v>54.6666666666667</v>
      </c>
      <c r="M11" s="227" t="n">
        <v>0</v>
      </c>
      <c r="N11" s="226" t="n">
        <v>70.6666666666667</v>
      </c>
      <c r="O11" s="226" t="n">
        <v>0</v>
      </c>
      <c r="P11" s="226" t="n">
        <v>10.6666666666667</v>
      </c>
      <c r="Q11" s="226" t="n">
        <v>0</v>
      </c>
      <c r="R11" s="226" t="n">
        <v>5.33333333333333</v>
      </c>
      <c r="S11" s="226" t="n">
        <v>24</v>
      </c>
      <c r="T11" s="229" t="n">
        <v>0</v>
      </c>
      <c r="U11" s="43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</row>
    <row r="12" s="45" customFormat="true" ht="22" hidden="false" customHeight="true" outlineLevel="0" collapsed="false">
      <c r="A12" s="33" t="s">
        <v>41</v>
      </c>
      <c r="B12" s="224" t="n">
        <f aca="false">'3 Total Youth Part'!C12</f>
        <v>52</v>
      </c>
      <c r="C12" s="225" t="n">
        <v>38.4615384615385</v>
      </c>
      <c r="D12" s="226" t="n">
        <v>42.3076923076923</v>
      </c>
      <c r="E12" s="227" t="n">
        <v>19.2307692307692</v>
      </c>
      <c r="F12" s="227" t="n">
        <v>48.0769230769231</v>
      </c>
      <c r="G12" s="226" t="n">
        <v>19.2307692307692</v>
      </c>
      <c r="H12" s="226" t="n">
        <v>17.3076923076923</v>
      </c>
      <c r="I12" s="226" t="n">
        <v>0</v>
      </c>
      <c r="J12" s="226" t="n">
        <v>63.4615384615385</v>
      </c>
      <c r="K12" s="226" t="n">
        <v>15.3846153846154</v>
      </c>
      <c r="L12" s="226" t="n">
        <v>19.2307692307692</v>
      </c>
      <c r="M12" s="230" t="n">
        <v>1.92307692307692</v>
      </c>
      <c r="N12" s="226" t="n">
        <v>44.2307692307692</v>
      </c>
      <c r="O12" s="226" t="n">
        <v>3.84615384615385</v>
      </c>
      <c r="P12" s="226" t="n">
        <v>15.3846153846154</v>
      </c>
      <c r="Q12" s="226" t="n">
        <v>3.84615384615385</v>
      </c>
      <c r="R12" s="226" t="n">
        <v>11.5384615384615</v>
      </c>
      <c r="S12" s="226" t="n">
        <v>13.4615384615385</v>
      </c>
      <c r="T12" s="229" t="n">
        <v>17.3076923076923</v>
      </c>
      <c r="U12" s="43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</row>
    <row r="13" s="45" customFormat="true" ht="22" hidden="false" customHeight="true" outlineLevel="0" collapsed="false">
      <c r="A13" s="33" t="s">
        <v>42</v>
      </c>
      <c r="B13" s="224" t="n">
        <f aca="false">'3 Total Youth Part'!C13</f>
        <v>56</v>
      </c>
      <c r="C13" s="225" t="n">
        <v>73.2142857142857</v>
      </c>
      <c r="D13" s="226" t="n">
        <v>14.2857142857143</v>
      </c>
      <c r="E13" s="227" t="n">
        <v>12.5</v>
      </c>
      <c r="F13" s="227" t="n">
        <v>69.6428571428572</v>
      </c>
      <c r="G13" s="226" t="n">
        <v>32.1428571428571</v>
      </c>
      <c r="H13" s="226" t="n">
        <v>14.2857142857143</v>
      </c>
      <c r="I13" s="226" t="n">
        <v>3.57142857142857</v>
      </c>
      <c r="J13" s="226" t="n">
        <v>28.5714285714286</v>
      </c>
      <c r="K13" s="226" t="n">
        <v>33.9285714285714</v>
      </c>
      <c r="L13" s="226" t="n">
        <v>51.7857142857143</v>
      </c>
      <c r="M13" s="227" t="n">
        <v>0</v>
      </c>
      <c r="N13" s="226" t="n">
        <v>8.92857142857143</v>
      </c>
      <c r="O13" s="228" t="n">
        <v>1.78571428571429</v>
      </c>
      <c r="P13" s="226" t="n">
        <v>19.6428571428571</v>
      </c>
      <c r="Q13" s="226" t="n">
        <v>0</v>
      </c>
      <c r="R13" s="226" t="n">
        <v>7.14285714285714</v>
      </c>
      <c r="S13" s="226" t="n">
        <v>14.2857142857143</v>
      </c>
      <c r="T13" s="229" t="n">
        <v>14.2857142857143</v>
      </c>
      <c r="U13" s="43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</row>
    <row r="14" s="45" customFormat="true" ht="22" hidden="false" customHeight="true" outlineLevel="0" collapsed="false">
      <c r="A14" s="33" t="s">
        <v>43</v>
      </c>
      <c r="B14" s="224" t="n">
        <f aca="false">'3 Total Youth Part'!C14</f>
        <v>67</v>
      </c>
      <c r="C14" s="225" t="n">
        <v>34.3283582089552</v>
      </c>
      <c r="D14" s="226" t="n">
        <v>43.2835820895522</v>
      </c>
      <c r="E14" s="227" t="n">
        <v>20.8955223880597</v>
      </c>
      <c r="F14" s="227" t="n">
        <v>32.8358208955224</v>
      </c>
      <c r="G14" s="226" t="n">
        <v>35.8208955223881</v>
      </c>
      <c r="H14" s="226" t="n">
        <v>28.3582089552239</v>
      </c>
      <c r="I14" s="226" t="n">
        <v>2.98507462686567</v>
      </c>
      <c r="J14" s="226" t="n">
        <v>35.8208955223881</v>
      </c>
      <c r="K14" s="226" t="n">
        <v>8.95522388059701</v>
      </c>
      <c r="L14" s="226" t="n">
        <v>55.2238805970149</v>
      </c>
      <c r="M14" s="230" t="n">
        <v>0</v>
      </c>
      <c r="N14" s="226" t="n">
        <v>59.7014925373134</v>
      </c>
      <c r="O14" s="226" t="n">
        <v>2.98507462686567</v>
      </c>
      <c r="P14" s="226" t="n">
        <v>20.8955223880597</v>
      </c>
      <c r="Q14" s="226" t="n">
        <v>0</v>
      </c>
      <c r="R14" s="226" t="n">
        <v>1.49253731343284</v>
      </c>
      <c r="S14" s="226" t="n">
        <v>8.95522388059701</v>
      </c>
      <c r="T14" s="229" t="n">
        <v>0</v>
      </c>
      <c r="U14" s="43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</row>
    <row r="15" s="45" customFormat="true" ht="22" hidden="false" customHeight="true" outlineLevel="0" collapsed="false">
      <c r="A15" s="33" t="s">
        <v>44</v>
      </c>
      <c r="B15" s="224" t="n">
        <f aca="false">'3 Total Youth Part'!C15</f>
        <v>339</v>
      </c>
      <c r="C15" s="225" t="n">
        <v>70.7964601769912</v>
      </c>
      <c r="D15" s="226" t="n">
        <v>20.6489675516224</v>
      </c>
      <c r="E15" s="227" t="n">
        <v>8.55457227138643</v>
      </c>
      <c r="F15" s="227" t="n">
        <v>53.0973451327434</v>
      </c>
      <c r="G15" s="226" t="n">
        <v>64.306784660767</v>
      </c>
      <c r="H15" s="226" t="n">
        <v>12.3893805309735</v>
      </c>
      <c r="I15" s="226" t="n">
        <v>0.589970501474926</v>
      </c>
      <c r="J15" s="226" t="n">
        <v>23.5988200589971</v>
      </c>
      <c r="K15" s="226" t="n">
        <v>41.2979351032448</v>
      </c>
      <c r="L15" s="226" t="n">
        <v>55.1622418879056</v>
      </c>
      <c r="M15" s="227" t="n">
        <v>0.884955752212389</v>
      </c>
      <c r="N15" s="226" t="n">
        <v>76.401179941003</v>
      </c>
      <c r="O15" s="226" t="n">
        <v>0.884955752212389</v>
      </c>
      <c r="P15" s="226" t="n">
        <v>17.9941002949853</v>
      </c>
      <c r="Q15" s="226" t="n">
        <v>2.65486725663717</v>
      </c>
      <c r="R15" s="226" t="n">
        <v>22.4188790560472</v>
      </c>
      <c r="S15" s="226" t="n">
        <v>5.01474926253687</v>
      </c>
      <c r="T15" s="229" t="n">
        <v>0.884955752212389</v>
      </c>
      <c r="U15" s="43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</row>
    <row r="16" s="45" customFormat="true" ht="22" hidden="false" customHeight="true" outlineLevel="0" collapsed="false">
      <c r="A16" s="33" t="s">
        <v>45</v>
      </c>
      <c r="B16" s="224" t="n">
        <f aca="false">'3 Total Youth Part'!C16</f>
        <v>30</v>
      </c>
      <c r="C16" s="225" t="n">
        <v>10</v>
      </c>
      <c r="D16" s="226" t="n">
        <v>53.3333333333333</v>
      </c>
      <c r="E16" s="227" t="n">
        <v>36.6666666666667</v>
      </c>
      <c r="F16" s="227" t="n">
        <v>73.3333333333333</v>
      </c>
      <c r="G16" s="226" t="n">
        <v>83.3333333333333</v>
      </c>
      <c r="H16" s="226" t="n">
        <v>6.66666666666667</v>
      </c>
      <c r="I16" s="226" t="n">
        <v>3.33333333333333</v>
      </c>
      <c r="J16" s="226" t="n">
        <v>0</v>
      </c>
      <c r="K16" s="226" t="n">
        <v>0</v>
      </c>
      <c r="L16" s="226" t="n">
        <v>3.33333333333333</v>
      </c>
      <c r="M16" s="227" t="n">
        <v>0</v>
      </c>
      <c r="N16" s="226" t="n">
        <v>30</v>
      </c>
      <c r="O16" s="226" t="n">
        <v>3.33333333333333</v>
      </c>
      <c r="P16" s="226" t="n">
        <v>10</v>
      </c>
      <c r="Q16" s="228" t="n">
        <v>0</v>
      </c>
      <c r="R16" s="226" t="n">
        <v>0</v>
      </c>
      <c r="S16" s="226" t="n">
        <v>23.3333333333333</v>
      </c>
      <c r="T16" s="229" t="n">
        <v>80</v>
      </c>
      <c r="U16" s="43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</row>
    <row r="17" s="45" customFormat="true" ht="22" hidden="false" customHeight="true" outlineLevel="0" collapsed="false">
      <c r="A17" s="33" t="s">
        <v>46</v>
      </c>
      <c r="B17" s="224" t="n">
        <f aca="false">'3 Total Youth Part'!C17</f>
        <v>50</v>
      </c>
      <c r="C17" s="225" t="n">
        <v>66</v>
      </c>
      <c r="D17" s="226" t="n">
        <v>22</v>
      </c>
      <c r="E17" s="227" t="n">
        <v>12</v>
      </c>
      <c r="F17" s="227" t="n">
        <v>46</v>
      </c>
      <c r="G17" s="226" t="n">
        <v>54</v>
      </c>
      <c r="H17" s="226" t="n">
        <v>36</v>
      </c>
      <c r="I17" s="226" t="n">
        <v>4</v>
      </c>
      <c r="J17" s="226" t="n">
        <v>18</v>
      </c>
      <c r="K17" s="226" t="n">
        <v>60</v>
      </c>
      <c r="L17" s="226" t="n">
        <v>38</v>
      </c>
      <c r="M17" s="227" t="n">
        <v>8</v>
      </c>
      <c r="N17" s="226" t="n">
        <v>20</v>
      </c>
      <c r="O17" s="226" t="n">
        <v>2</v>
      </c>
      <c r="P17" s="226" t="n">
        <v>12</v>
      </c>
      <c r="Q17" s="228" t="n">
        <v>0</v>
      </c>
      <c r="R17" s="226" t="n">
        <v>4</v>
      </c>
      <c r="S17" s="226" t="n">
        <v>4</v>
      </c>
      <c r="T17" s="229" t="n">
        <v>6</v>
      </c>
      <c r="U17" s="43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</row>
    <row r="18" s="45" customFormat="true" ht="22" hidden="false" customHeight="true" outlineLevel="0" collapsed="false">
      <c r="A18" s="33" t="s">
        <v>47</v>
      </c>
      <c r="B18" s="224" t="n">
        <f aca="false">'3 Total Youth Part'!C18</f>
        <v>52</v>
      </c>
      <c r="C18" s="225" t="n">
        <v>48.0769230769231</v>
      </c>
      <c r="D18" s="226" t="n">
        <v>19.2307692307692</v>
      </c>
      <c r="E18" s="227" t="n">
        <v>32.6923076923077</v>
      </c>
      <c r="F18" s="227" t="n">
        <v>69.2307692307692</v>
      </c>
      <c r="G18" s="226" t="n">
        <v>26.9230769230769</v>
      </c>
      <c r="H18" s="226" t="n">
        <v>17.3076923076923</v>
      </c>
      <c r="I18" s="226" t="n">
        <v>0</v>
      </c>
      <c r="J18" s="226" t="n">
        <v>36.5384615384615</v>
      </c>
      <c r="K18" s="226" t="n">
        <v>13.4615384615385</v>
      </c>
      <c r="L18" s="226" t="n">
        <v>36.5384615384615</v>
      </c>
      <c r="M18" s="227" t="n">
        <v>1.92307692307692</v>
      </c>
      <c r="N18" s="226" t="n">
        <v>17.3076923076923</v>
      </c>
      <c r="O18" s="228" t="n">
        <v>0</v>
      </c>
      <c r="P18" s="226" t="n">
        <v>13.4615384615385</v>
      </c>
      <c r="Q18" s="226" t="n">
        <v>3.84615384615385</v>
      </c>
      <c r="R18" s="226" t="n">
        <v>1.92307692307692</v>
      </c>
      <c r="S18" s="226" t="n">
        <v>25</v>
      </c>
      <c r="T18" s="229" t="n">
        <v>3.84615384615385</v>
      </c>
      <c r="U18" s="43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</row>
    <row r="19" s="45" customFormat="true" ht="22" hidden="false" customHeight="true" outlineLevel="0" collapsed="false">
      <c r="A19" s="33" t="s">
        <v>48</v>
      </c>
      <c r="B19" s="224" t="n">
        <f aca="false">'3 Total Youth Part'!C19</f>
        <v>30</v>
      </c>
      <c r="C19" s="225" t="n">
        <v>23.3333333333333</v>
      </c>
      <c r="D19" s="226" t="n">
        <v>43.3333333333333</v>
      </c>
      <c r="E19" s="227" t="n">
        <v>33.3333333333333</v>
      </c>
      <c r="F19" s="227" t="n">
        <v>86.6666666666667</v>
      </c>
      <c r="G19" s="226" t="n">
        <v>50</v>
      </c>
      <c r="H19" s="226" t="n">
        <v>3.33333333333333</v>
      </c>
      <c r="I19" s="228" t="n">
        <v>6.66666666666667</v>
      </c>
      <c r="J19" s="226" t="n">
        <v>3.33333333333333</v>
      </c>
      <c r="K19" s="226" t="n">
        <v>0</v>
      </c>
      <c r="L19" s="226" t="n">
        <v>33.3333333333333</v>
      </c>
      <c r="M19" s="230" t="n">
        <v>0</v>
      </c>
      <c r="N19" s="226" t="n">
        <v>50</v>
      </c>
      <c r="O19" s="226" t="n">
        <v>3.33333333333333</v>
      </c>
      <c r="P19" s="226" t="n">
        <v>46.6666666666667</v>
      </c>
      <c r="Q19" s="226" t="n">
        <v>3.33333333333333</v>
      </c>
      <c r="R19" s="228" t="n">
        <v>36.6666666666667</v>
      </c>
      <c r="S19" s="226" t="n">
        <v>76.6666666666667</v>
      </c>
      <c r="T19" s="229" t="n">
        <v>0</v>
      </c>
      <c r="U19" s="43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</row>
    <row r="20" s="45" customFormat="true" ht="22" hidden="false" customHeight="true" outlineLevel="0" collapsed="false">
      <c r="A20" s="33" t="s">
        <v>49</v>
      </c>
      <c r="B20" s="224" t="n">
        <f aca="false">'3 Total Youth Part'!C20</f>
        <v>50</v>
      </c>
      <c r="C20" s="225" t="n">
        <v>42</v>
      </c>
      <c r="D20" s="226" t="n">
        <v>44</v>
      </c>
      <c r="E20" s="227" t="n">
        <v>14</v>
      </c>
      <c r="F20" s="227" t="n">
        <v>52</v>
      </c>
      <c r="G20" s="226" t="n">
        <v>40</v>
      </c>
      <c r="H20" s="226" t="n">
        <v>24</v>
      </c>
      <c r="I20" s="226" t="n">
        <v>2</v>
      </c>
      <c r="J20" s="226" t="n">
        <v>6</v>
      </c>
      <c r="K20" s="226" t="n">
        <v>0</v>
      </c>
      <c r="L20" s="226" t="n">
        <v>96</v>
      </c>
      <c r="M20" s="227" t="n">
        <v>0</v>
      </c>
      <c r="N20" s="226" t="n">
        <v>78</v>
      </c>
      <c r="O20" s="226" t="n">
        <v>0</v>
      </c>
      <c r="P20" s="226" t="n">
        <v>12</v>
      </c>
      <c r="Q20" s="226" t="n">
        <v>0</v>
      </c>
      <c r="R20" s="226" t="n">
        <v>4</v>
      </c>
      <c r="S20" s="226" t="n">
        <v>0</v>
      </c>
      <c r="T20" s="229" t="n">
        <v>2</v>
      </c>
      <c r="U20" s="43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</row>
    <row r="21" s="45" customFormat="true" ht="22" hidden="false" customHeight="true" outlineLevel="0" collapsed="false">
      <c r="A21" s="65" t="s">
        <v>50</v>
      </c>
      <c r="B21" s="231" t="n">
        <f aca="false">'3 Total Youth Part'!C21</f>
        <v>32</v>
      </c>
      <c r="C21" s="232" t="n">
        <v>65.625</v>
      </c>
      <c r="D21" s="233" t="n">
        <v>12.5</v>
      </c>
      <c r="E21" s="234" t="n">
        <v>21.875</v>
      </c>
      <c r="F21" s="234" t="n">
        <v>62.5</v>
      </c>
      <c r="G21" s="233" t="n">
        <v>12.5</v>
      </c>
      <c r="H21" s="233" t="n">
        <v>18.75</v>
      </c>
      <c r="I21" s="235" t="n">
        <v>3.125</v>
      </c>
      <c r="J21" s="233" t="n">
        <v>53.125</v>
      </c>
      <c r="K21" s="233" t="n">
        <v>25</v>
      </c>
      <c r="L21" s="233" t="n">
        <v>68.75</v>
      </c>
      <c r="M21" s="236" t="n">
        <v>3.125</v>
      </c>
      <c r="N21" s="233" t="n">
        <v>50</v>
      </c>
      <c r="O21" s="233" t="n">
        <v>6.25</v>
      </c>
      <c r="P21" s="233" t="n">
        <v>12.5</v>
      </c>
      <c r="Q21" s="233" t="n">
        <v>3.125</v>
      </c>
      <c r="R21" s="233" t="n">
        <v>6.25</v>
      </c>
      <c r="S21" s="235" t="n">
        <v>6.25</v>
      </c>
      <c r="T21" s="237" t="n">
        <v>12.5</v>
      </c>
      <c r="U21" s="43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</row>
    <row r="22" s="45" customFormat="true" ht="22" hidden="false" customHeight="true" outlineLevel="0" collapsed="false">
      <c r="A22" s="238" t="s">
        <v>51</v>
      </c>
      <c r="B22" s="245" t="n">
        <f aca="false">SUM(B6:B21)</f>
        <v>1195</v>
      </c>
      <c r="C22" s="246" t="n">
        <v>56.5690376569038</v>
      </c>
      <c r="D22" s="247" t="n">
        <v>27.6987447698745</v>
      </c>
      <c r="E22" s="248" t="n">
        <v>15.6485355648536</v>
      </c>
      <c r="F22" s="248" t="n">
        <v>55.4811715481172</v>
      </c>
      <c r="G22" s="247" t="n">
        <v>37.907949790795</v>
      </c>
      <c r="H22" s="247" t="n">
        <v>20.418410041841</v>
      </c>
      <c r="I22" s="247" t="n">
        <v>2.59414225941423</v>
      </c>
      <c r="J22" s="247" t="n">
        <v>27.1129707112971</v>
      </c>
      <c r="K22" s="247" t="n">
        <v>24.5188284518828</v>
      </c>
      <c r="L22" s="247" t="n">
        <v>51.2133891213389</v>
      </c>
      <c r="M22" s="248" t="n">
        <v>1.42259414225941</v>
      </c>
      <c r="N22" s="247" t="n">
        <v>54.560669456067</v>
      </c>
      <c r="O22" s="247" t="n">
        <v>3.01255230125523</v>
      </c>
      <c r="P22" s="247" t="n">
        <v>14.9790794979079</v>
      </c>
      <c r="Q22" s="247" t="n">
        <v>2.25941422594142</v>
      </c>
      <c r="R22" s="247" t="n">
        <v>10.8786610878661</v>
      </c>
      <c r="S22" s="247" t="n">
        <v>12.6359832635983</v>
      </c>
      <c r="T22" s="249" t="n">
        <v>5.94142259414226</v>
      </c>
      <c r="U22" s="43"/>
      <c r="V22" s="44"/>
      <c r="W22" s="79"/>
      <c r="X22" s="80"/>
      <c r="Y22" s="80"/>
      <c r="Z22" s="80"/>
      <c r="AA22" s="80"/>
      <c r="AB22" s="80"/>
      <c r="AC22" s="44"/>
      <c r="AD22" s="44"/>
      <c r="AE22" s="44"/>
      <c r="AF22" s="44"/>
      <c r="AG22" s="44"/>
    </row>
    <row r="23" customFormat="false" ht="13" hidden="false" customHeight="false" outlineLevel="0" collapsed="false">
      <c r="P23" s="216"/>
    </row>
  </sheetData>
  <mergeCells count="5">
    <mergeCell ref="A1:T1"/>
    <mergeCell ref="A2:T2"/>
    <mergeCell ref="A3:T3"/>
    <mergeCell ref="A4:A5"/>
    <mergeCell ref="B4:T4"/>
  </mergeCells>
  <printOptions headings="false" gridLines="false" gridLinesSet="true" horizontalCentered="true" verticalCentered="true"/>
  <pageMargins left="0.25" right="0.25" top="1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5" activeCellId="0" sqref="A25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20.72"/>
    <col collapsed="false" customWidth="true" hidden="false" outlineLevel="0" max="2" min="2" style="1" width="8.44"/>
    <col collapsed="false" customWidth="true" hidden="false" outlineLevel="0" max="3" min="3" style="1" width="7.99"/>
    <col collapsed="false" customWidth="true" hidden="false" outlineLevel="0" max="4" min="4" style="1" width="7.26"/>
    <col collapsed="false" customWidth="true" hidden="false" outlineLevel="0" max="5" min="5" style="1" width="9.72"/>
    <col collapsed="false" customWidth="true" hidden="false" outlineLevel="0" max="6" min="6" style="1" width="9.44"/>
    <col collapsed="false" customWidth="true" hidden="false" outlineLevel="0" max="7" min="7" style="1" width="6.81"/>
    <col collapsed="false" customWidth="true" hidden="false" outlineLevel="0" max="8" min="8" style="1" width="9.53"/>
    <col collapsed="false" customWidth="true" hidden="false" outlineLevel="0" max="9" min="9" style="1" width="9.26"/>
    <col collapsed="false" customWidth="true" hidden="false" outlineLevel="0" max="10" min="10" style="1" width="8.17"/>
    <col collapsed="false" customWidth="true" hidden="false" outlineLevel="0" max="11" min="11" style="1" width="9.72"/>
    <col collapsed="false" customWidth="true" hidden="false" outlineLevel="0" max="12" min="12" style="1" width="7.44"/>
    <col collapsed="false" customWidth="true" hidden="false" outlineLevel="0" max="13" min="13" style="1" width="8.44"/>
    <col collapsed="false" customWidth="true" hidden="false" outlineLevel="0" max="14" min="14" style="1" width="6.81"/>
    <col collapsed="false" customWidth="false" hidden="false" outlineLevel="0" max="16" min="15" style="1" width="9.17"/>
    <col collapsed="false" customWidth="true" hidden="false" outlineLevel="0" max="17" min="17" style="1" width="8.81"/>
    <col collapsed="false" customWidth="false" hidden="false" outlineLevel="0" max="257" min="18" style="1" width="9.17"/>
  </cols>
  <sheetData>
    <row r="1" customFormat="false" ht="20.15" hidden="false" customHeight="true" outlineLevel="0" collapsed="false">
      <c r="A1" s="21" t="s">
        <v>1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2"/>
      <c r="P1" s="22"/>
      <c r="Q1" s="23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20.15" hidden="false" customHeight="true" outlineLevel="0" collapsed="false">
      <c r="A2" s="24" t="s">
        <v>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3"/>
      <c r="P2" s="23"/>
      <c r="Q2" s="23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20.15" hidden="false" customHeight="true" outlineLevel="0" collapsed="false">
      <c r="A3" s="25" t="s">
        <v>18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6.5" hidden="false" customHeight="true" outlineLevel="0" collapsed="false">
      <c r="A4" s="26" t="s">
        <v>19</v>
      </c>
      <c r="B4" s="27" t="s">
        <v>20</v>
      </c>
      <c r="C4" s="27"/>
      <c r="D4" s="27"/>
      <c r="E4" s="27" t="s">
        <v>21</v>
      </c>
      <c r="F4" s="27"/>
      <c r="G4" s="27"/>
      <c r="H4" s="27"/>
      <c r="I4" s="27"/>
      <c r="J4" s="27"/>
      <c r="K4" s="27"/>
      <c r="L4" s="27"/>
      <c r="M4" s="27"/>
      <c r="N4" s="27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54" hidden="false" customHeight="true" outlineLevel="0" collapsed="false">
      <c r="A5" s="26"/>
      <c r="B5" s="28" t="s">
        <v>22</v>
      </c>
      <c r="C5" s="29" t="s">
        <v>23</v>
      </c>
      <c r="D5" s="30" t="s">
        <v>24</v>
      </c>
      <c r="E5" s="29" t="s">
        <v>25</v>
      </c>
      <c r="F5" s="29" t="s">
        <v>26</v>
      </c>
      <c r="G5" s="29" t="s">
        <v>27</v>
      </c>
      <c r="H5" s="29" t="s">
        <v>28</v>
      </c>
      <c r="I5" s="31" t="s">
        <v>29</v>
      </c>
      <c r="J5" s="29" t="s">
        <v>30</v>
      </c>
      <c r="K5" s="31" t="s">
        <v>31</v>
      </c>
      <c r="L5" s="29" t="s">
        <v>32</v>
      </c>
      <c r="M5" s="31" t="s">
        <v>33</v>
      </c>
      <c r="N5" s="30" t="s">
        <v>34</v>
      </c>
      <c r="O5" s="2"/>
      <c r="P5" s="2"/>
      <c r="Q5" s="32"/>
      <c r="R5" s="32"/>
      <c r="S5" s="2"/>
      <c r="T5" s="2"/>
      <c r="U5" s="2"/>
      <c r="V5" s="2"/>
      <c r="W5" s="2"/>
      <c r="X5" s="2"/>
      <c r="Y5" s="2"/>
      <c r="Z5" s="2"/>
      <c r="AA5" s="2"/>
    </row>
    <row r="6" s="45" customFormat="true" ht="20.15" hidden="false" customHeight="true" outlineLevel="0" collapsed="false">
      <c r="A6" s="33" t="s">
        <v>35</v>
      </c>
      <c r="B6" s="34" t="n">
        <v>0</v>
      </c>
      <c r="C6" s="35" t="n">
        <v>0</v>
      </c>
      <c r="D6" s="36" t="n">
        <f aca="false">IF(B6&gt;0,(C6/B6),0)</f>
        <v>0</v>
      </c>
      <c r="E6" s="37" t="n">
        <v>0</v>
      </c>
      <c r="F6" s="38" t="n">
        <v>0</v>
      </c>
      <c r="G6" s="35" t="n">
        <v>0</v>
      </c>
      <c r="H6" s="35" t="n">
        <v>0</v>
      </c>
      <c r="I6" s="39" t="n">
        <v>0</v>
      </c>
      <c r="J6" s="38" t="n">
        <v>0</v>
      </c>
      <c r="K6" s="40" t="n">
        <v>0</v>
      </c>
      <c r="L6" s="41" t="n">
        <v>0</v>
      </c>
      <c r="M6" s="39" t="n">
        <v>0</v>
      </c>
      <c r="N6" s="42" t="n">
        <v>0</v>
      </c>
      <c r="O6" s="43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</row>
    <row r="7" s="45" customFormat="true" ht="20.15" hidden="false" customHeight="true" outlineLevel="0" collapsed="false">
      <c r="A7" s="46" t="s">
        <v>36</v>
      </c>
      <c r="B7" s="47" t="n">
        <v>25</v>
      </c>
      <c r="C7" s="48" t="n">
        <v>4</v>
      </c>
      <c r="D7" s="49" t="n">
        <f aca="false">(C7/B7)</f>
        <v>0.16</v>
      </c>
      <c r="E7" s="50" t="n">
        <v>0</v>
      </c>
      <c r="F7" s="51" t="n">
        <v>2</v>
      </c>
      <c r="G7" s="48" t="n">
        <v>1</v>
      </c>
      <c r="H7" s="48" t="n">
        <v>1</v>
      </c>
      <c r="I7" s="52" t="n">
        <v>3</v>
      </c>
      <c r="J7" s="51" t="n">
        <v>1</v>
      </c>
      <c r="K7" s="52" t="n">
        <v>1</v>
      </c>
      <c r="L7" s="53" t="n">
        <v>1</v>
      </c>
      <c r="M7" s="52" t="n">
        <v>3</v>
      </c>
      <c r="N7" s="54" t="n">
        <v>0</v>
      </c>
      <c r="O7" s="43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</row>
    <row r="8" s="45" customFormat="true" ht="20.15" hidden="false" customHeight="true" outlineLevel="0" collapsed="false">
      <c r="A8" s="33" t="s">
        <v>37</v>
      </c>
      <c r="B8" s="55" t="n">
        <v>27</v>
      </c>
      <c r="C8" s="56" t="n">
        <v>73</v>
      </c>
      <c r="D8" s="57" t="n">
        <f aca="false">(C8/B8)</f>
        <v>2.7037037037037</v>
      </c>
      <c r="E8" s="58" t="n">
        <v>71</v>
      </c>
      <c r="F8" s="59" t="n">
        <v>64</v>
      </c>
      <c r="G8" s="56" t="n">
        <v>45</v>
      </c>
      <c r="H8" s="59" t="n">
        <v>71</v>
      </c>
      <c r="I8" s="60" t="n">
        <v>71</v>
      </c>
      <c r="J8" s="59" t="n">
        <v>72</v>
      </c>
      <c r="K8" s="60" t="n">
        <v>53</v>
      </c>
      <c r="L8" s="61" t="n">
        <v>53</v>
      </c>
      <c r="M8" s="60" t="n">
        <v>71</v>
      </c>
      <c r="N8" s="62" t="n">
        <v>0</v>
      </c>
      <c r="O8" s="43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</row>
    <row r="9" s="45" customFormat="true" ht="20.15" hidden="false" customHeight="true" outlineLevel="0" collapsed="false">
      <c r="A9" s="33" t="s">
        <v>38</v>
      </c>
      <c r="B9" s="55" t="n">
        <v>6</v>
      </c>
      <c r="C9" s="56" t="n">
        <v>0</v>
      </c>
      <c r="D9" s="57" t="n">
        <f aca="false">IF(B9&gt;0,C9/B9,0)</f>
        <v>0</v>
      </c>
      <c r="E9" s="58" t="n">
        <v>0</v>
      </c>
      <c r="F9" s="59" t="n">
        <v>0</v>
      </c>
      <c r="G9" s="56" t="n">
        <v>0</v>
      </c>
      <c r="H9" s="59" t="n">
        <v>0</v>
      </c>
      <c r="I9" s="60" t="n">
        <v>0</v>
      </c>
      <c r="J9" s="59" t="n">
        <v>0</v>
      </c>
      <c r="K9" s="60" t="n">
        <v>0</v>
      </c>
      <c r="L9" s="61" t="n">
        <v>0</v>
      </c>
      <c r="M9" s="60" t="n">
        <v>0</v>
      </c>
      <c r="N9" s="62" t="n">
        <v>0</v>
      </c>
      <c r="O9" s="43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</row>
    <row r="10" s="45" customFormat="true" ht="20.15" hidden="false" customHeight="true" outlineLevel="0" collapsed="false">
      <c r="A10" s="33" t="s">
        <v>39</v>
      </c>
      <c r="B10" s="55" t="n">
        <v>0</v>
      </c>
      <c r="C10" s="56" t="n">
        <v>1</v>
      </c>
      <c r="D10" s="57" t="n">
        <f aca="false">IF(B10&gt;0,C10/B10,0)</f>
        <v>0</v>
      </c>
      <c r="E10" s="58" t="n">
        <v>1</v>
      </c>
      <c r="F10" s="59" t="n">
        <v>1</v>
      </c>
      <c r="G10" s="56" t="n">
        <v>1</v>
      </c>
      <c r="H10" s="59" t="n">
        <v>1</v>
      </c>
      <c r="I10" s="60" t="n">
        <v>1</v>
      </c>
      <c r="J10" s="59" t="n">
        <v>1</v>
      </c>
      <c r="K10" s="60" t="n">
        <v>1</v>
      </c>
      <c r="L10" s="61" t="n">
        <v>1</v>
      </c>
      <c r="M10" s="60" t="n">
        <v>1</v>
      </c>
      <c r="N10" s="62" t="n">
        <v>1</v>
      </c>
      <c r="O10" s="43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</row>
    <row r="11" s="45" customFormat="true" ht="20.15" hidden="false" customHeight="true" outlineLevel="0" collapsed="false">
      <c r="A11" s="33" t="s">
        <v>40</v>
      </c>
      <c r="B11" s="55" t="n">
        <v>0</v>
      </c>
      <c r="C11" s="56" t="n">
        <v>1</v>
      </c>
      <c r="D11" s="57" t="n">
        <f aca="false">IF(B11&gt;0,C11/B11,0)</f>
        <v>0</v>
      </c>
      <c r="E11" s="58" t="n">
        <v>1</v>
      </c>
      <c r="F11" s="59" t="n">
        <v>1</v>
      </c>
      <c r="G11" s="56" t="n">
        <v>0</v>
      </c>
      <c r="H11" s="59" t="n">
        <v>0</v>
      </c>
      <c r="I11" s="60" t="n">
        <v>1</v>
      </c>
      <c r="J11" s="59" t="n">
        <v>1</v>
      </c>
      <c r="K11" s="60" t="n">
        <v>1</v>
      </c>
      <c r="L11" s="61" t="n">
        <v>0</v>
      </c>
      <c r="M11" s="60" t="n">
        <v>1</v>
      </c>
      <c r="N11" s="62" t="n">
        <v>1</v>
      </c>
      <c r="O11" s="43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</row>
    <row r="12" s="45" customFormat="true" ht="20.15" hidden="false" customHeight="true" outlineLevel="0" collapsed="false">
      <c r="A12" s="33" t="s">
        <v>41</v>
      </c>
      <c r="B12" s="55" t="n">
        <v>14</v>
      </c>
      <c r="C12" s="56" t="n">
        <v>11</v>
      </c>
      <c r="D12" s="57" t="n">
        <f aca="false">(C12/B12)</f>
        <v>0.785714285714286</v>
      </c>
      <c r="E12" s="55" t="n">
        <v>11</v>
      </c>
      <c r="F12" s="59" t="n">
        <v>0</v>
      </c>
      <c r="G12" s="56" t="n">
        <v>11</v>
      </c>
      <c r="H12" s="59" t="n">
        <v>1</v>
      </c>
      <c r="I12" s="60" t="n">
        <v>2</v>
      </c>
      <c r="J12" s="56" t="n">
        <v>0</v>
      </c>
      <c r="K12" s="63" t="n">
        <v>8</v>
      </c>
      <c r="L12" s="61" t="n">
        <v>0</v>
      </c>
      <c r="M12" s="60" t="n">
        <v>11</v>
      </c>
      <c r="N12" s="64" t="n">
        <v>0</v>
      </c>
      <c r="O12" s="43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</row>
    <row r="13" s="45" customFormat="true" ht="20.15" hidden="false" customHeight="true" outlineLevel="0" collapsed="false">
      <c r="A13" s="33" t="s">
        <v>42</v>
      </c>
      <c r="B13" s="55" t="n">
        <v>30</v>
      </c>
      <c r="C13" s="56" t="n">
        <v>20</v>
      </c>
      <c r="D13" s="57" t="n">
        <f aca="false">(C13/B13)</f>
        <v>0.666666666666667</v>
      </c>
      <c r="E13" s="58" t="n">
        <v>20</v>
      </c>
      <c r="F13" s="59" t="n">
        <v>0</v>
      </c>
      <c r="G13" s="56" t="n">
        <v>20</v>
      </c>
      <c r="H13" s="59" t="n">
        <v>20</v>
      </c>
      <c r="I13" s="60" t="n">
        <v>20</v>
      </c>
      <c r="J13" s="59" t="n">
        <v>19</v>
      </c>
      <c r="K13" s="60" t="n">
        <v>20</v>
      </c>
      <c r="L13" s="61" t="n">
        <v>20</v>
      </c>
      <c r="M13" s="60" t="n">
        <v>19</v>
      </c>
      <c r="N13" s="62" t="n">
        <v>19</v>
      </c>
      <c r="O13" s="43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</row>
    <row r="14" s="45" customFormat="true" ht="20.15" hidden="false" customHeight="true" outlineLevel="0" collapsed="false">
      <c r="A14" s="33" t="s">
        <v>43</v>
      </c>
      <c r="B14" s="55" t="n">
        <v>4</v>
      </c>
      <c r="C14" s="56" t="n">
        <v>8</v>
      </c>
      <c r="D14" s="57" t="n">
        <f aca="false">IF(B14&gt;0,C14/B14,0)</f>
        <v>2</v>
      </c>
      <c r="E14" s="58" t="n">
        <v>5</v>
      </c>
      <c r="F14" s="59" t="n">
        <v>5</v>
      </c>
      <c r="G14" s="56" t="n">
        <v>7</v>
      </c>
      <c r="H14" s="59" t="n">
        <v>5</v>
      </c>
      <c r="I14" s="60" t="n">
        <v>5</v>
      </c>
      <c r="J14" s="59" t="n">
        <v>7</v>
      </c>
      <c r="K14" s="60" t="n">
        <v>6</v>
      </c>
      <c r="L14" s="61" t="n">
        <v>7</v>
      </c>
      <c r="M14" s="60" t="n">
        <v>6</v>
      </c>
      <c r="N14" s="62" t="n">
        <v>0</v>
      </c>
      <c r="O14" s="43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</row>
    <row r="15" s="45" customFormat="true" ht="20.15" hidden="false" customHeight="true" outlineLevel="0" collapsed="false">
      <c r="A15" s="33" t="s">
        <v>44</v>
      </c>
      <c r="B15" s="55" t="n">
        <v>112</v>
      </c>
      <c r="C15" s="56" t="n">
        <v>143</v>
      </c>
      <c r="D15" s="57" t="n">
        <f aca="false">(C15/B15)</f>
        <v>1.27678571428571</v>
      </c>
      <c r="E15" s="58" t="n">
        <v>116</v>
      </c>
      <c r="F15" s="59" t="n">
        <v>2</v>
      </c>
      <c r="G15" s="56" t="n">
        <v>122</v>
      </c>
      <c r="H15" s="59" t="n">
        <v>124</v>
      </c>
      <c r="I15" s="60" t="n">
        <v>97</v>
      </c>
      <c r="J15" s="59" t="n">
        <v>112</v>
      </c>
      <c r="K15" s="60" t="n">
        <v>49</v>
      </c>
      <c r="L15" s="61" t="n">
        <v>130</v>
      </c>
      <c r="M15" s="60" t="n">
        <v>122</v>
      </c>
      <c r="N15" s="62" t="n">
        <v>1</v>
      </c>
      <c r="O15" s="43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</row>
    <row r="16" s="45" customFormat="true" ht="20.15" hidden="false" customHeight="true" outlineLevel="0" collapsed="false">
      <c r="A16" s="33" t="s">
        <v>45</v>
      </c>
      <c r="B16" s="55" t="n">
        <v>0</v>
      </c>
      <c r="C16" s="56" t="n">
        <v>0</v>
      </c>
      <c r="D16" s="57" t="n">
        <f aca="false">IF(B16&gt;0,C16/B16,0)</f>
        <v>0</v>
      </c>
      <c r="E16" s="58" t="n">
        <v>0</v>
      </c>
      <c r="F16" s="59" t="n">
        <v>0</v>
      </c>
      <c r="G16" s="56" t="n">
        <v>0</v>
      </c>
      <c r="H16" s="59" t="n">
        <v>0</v>
      </c>
      <c r="I16" s="60" t="n">
        <v>0</v>
      </c>
      <c r="J16" s="59" t="n">
        <v>0</v>
      </c>
      <c r="K16" s="60" t="n">
        <v>0</v>
      </c>
      <c r="L16" s="61" t="n">
        <v>0</v>
      </c>
      <c r="M16" s="60" t="n">
        <v>0</v>
      </c>
      <c r="N16" s="62" t="n">
        <v>0</v>
      </c>
      <c r="O16" s="43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</row>
    <row r="17" s="45" customFormat="true" ht="20.15" hidden="false" customHeight="true" outlineLevel="0" collapsed="false">
      <c r="A17" s="33" t="s">
        <v>46</v>
      </c>
      <c r="B17" s="55" t="n">
        <v>28</v>
      </c>
      <c r="C17" s="56" t="n">
        <v>31</v>
      </c>
      <c r="D17" s="57" t="n">
        <f aca="false">(C17/B17)</f>
        <v>1.10714285714286</v>
      </c>
      <c r="E17" s="58" t="n">
        <v>28</v>
      </c>
      <c r="F17" s="59" t="n">
        <v>0</v>
      </c>
      <c r="G17" s="56" t="n">
        <v>16</v>
      </c>
      <c r="H17" s="59" t="n">
        <v>28</v>
      </c>
      <c r="I17" s="60" t="n">
        <v>28</v>
      </c>
      <c r="J17" s="59" t="n">
        <v>28</v>
      </c>
      <c r="K17" s="60" t="n">
        <v>28</v>
      </c>
      <c r="L17" s="61" t="n">
        <v>28</v>
      </c>
      <c r="M17" s="60" t="n">
        <v>15</v>
      </c>
      <c r="N17" s="62" t="n">
        <v>16</v>
      </c>
      <c r="O17" s="43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</row>
    <row r="18" s="45" customFormat="true" ht="20.15" hidden="false" customHeight="true" outlineLevel="0" collapsed="false">
      <c r="A18" s="33" t="s">
        <v>47</v>
      </c>
      <c r="B18" s="55" t="n">
        <v>35</v>
      </c>
      <c r="C18" s="56" t="n">
        <v>7</v>
      </c>
      <c r="D18" s="57" t="n">
        <f aca="false">(C18/B18)</f>
        <v>0.2</v>
      </c>
      <c r="E18" s="58" t="n">
        <v>7</v>
      </c>
      <c r="F18" s="59" t="n">
        <v>5</v>
      </c>
      <c r="G18" s="56" t="n">
        <v>2</v>
      </c>
      <c r="H18" s="59" t="n">
        <v>5</v>
      </c>
      <c r="I18" s="60" t="n">
        <v>5</v>
      </c>
      <c r="J18" s="59" t="n">
        <v>2</v>
      </c>
      <c r="K18" s="60" t="n">
        <v>1</v>
      </c>
      <c r="L18" s="61" t="n">
        <v>7</v>
      </c>
      <c r="M18" s="60" t="n">
        <v>5</v>
      </c>
      <c r="N18" s="62" t="n">
        <v>0</v>
      </c>
      <c r="O18" s="43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</row>
    <row r="19" s="45" customFormat="true" ht="20.15" hidden="false" customHeight="true" outlineLevel="0" collapsed="false">
      <c r="A19" s="33" t="s">
        <v>48</v>
      </c>
      <c r="B19" s="55" t="n">
        <v>0</v>
      </c>
      <c r="C19" s="56" t="n">
        <v>1</v>
      </c>
      <c r="D19" s="57" t="n">
        <f aca="false">IF(B19&gt;0,C19/B19,0)</f>
        <v>0</v>
      </c>
      <c r="E19" s="58" t="n">
        <v>0</v>
      </c>
      <c r="F19" s="59" t="n">
        <v>1</v>
      </c>
      <c r="G19" s="56" t="n">
        <v>1</v>
      </c>
      <c r="H19" s="59" t="n">
        <v>1</v>
      </c>
      <c r="I19" s="60" t="n">
        <v>0</v>
      </c>
      <c r="J19" s="59" t="n">
        <v>1</v>
      </c>
      <c r="K19" s="60" t="n">
        <v>1</v>
      </c>
      <c r="L19" s="61" t="n">
        <v>1</v>
      </c>
      <c r="M19" s="60" t="n">
        <v>1</v>
      </c>
      <c r="N19" s="62" t="n">
        <v>1</v>
      </c>
      <c r="O19" s="43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</row>
    <row r="20" s="45" customFormat="true" ht="20.15" hidden="false" customHeight="true" outlineLevel="0" collapsed="false">
      <c r="A20" s="33" t="s">
        <v>49</v>
      </c>
      <c r="B20" s="55" t="n">
        <v>0</v>
      </c>
      <c r="C20" s="56" t="n">
        <v>0</v>
      </c>
      <c r="D20" s="57" t="n">
        <f aca="false">IF(B20&gt;0,(C20/B20),0)</f>
        <v>0</v>
      </c>
      <c r="E20" s="58" t="n">
        <v>0</v>
      </c>
      <c r="F20" s="59" t="n">
        <v>0</v>
      </c>
      <c r="G20" s="56" t="n">
        <v>0</v>
      </c>
      <c r="H20" s="59" t="n">
        <v>0</v>
      </c>
      <c r="I20" s="60" t="n">
        <v>0</v>
      </c>
      <c r="J20" s="59" t="n">
        <v>0</v>
      </c>
      <c r="K20" s="60" t="n">
        <v>0</v>
      </c>
      <c r="L20" s="61" t="n">
        <v>0</v>
      </c>
      <c r="M20" s="60" t="n">
        <v>0</v>
      </c>
      <c r="N20" s="62" t="n">
        <v>0</v>
      </c>
      <c r="O20" s="43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</row>
    <row r="21" s="45" customFormat="true" ht="20.15" hidden="false" customHeight="true" outlineLevel="0" collapsed="false">
      <c r="A21" s="65" t="s">
        <v>50</v>
      </c>
      <c r="B21" s="66" t="n">
        <v>29</v>
      </c>
      <c r="C21" s="67" t="n">
        <v>8</v>
      </c>
      <c r="D21" s="68" t="n">
        <f aca="false">IF(B21&gt;0,C21/B21,0)</f>
        <v>0.275862068965517</v>
      </c>
      <c r="E21" s="69" t="n">
        <v>8</v>
      </c>
      <c r="F21" s="70" t="n">
        <v>0</v>
      </c>
      <c r="G21" s="67" t="n">
        <v>8</v>
      </c>
      <c r="H21" s="70" t="n">
        <v>0</v>
      </c>
      <c r="I21" s="71" t="n">
        <v>8</v>
      </c>
      <c r="J21" s="70" t="n">
        <v>0</v>
      </c>
      <c r="K21" s="71" t="n">
        <v>8</v>
      </c>
      <c r="L21" s="72" t="n">
        <v>0</v>
      </c>
      <c r="M21" s="71" t="n">
        <v>0</v>
      </c>
      <c r="N21" s="73" t="n">
        <v>0</v>
      </c>
      <c r="O21" s="43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</row>
    <row r="22" s="45" customFormat="true" ht="20.15" hidden="false" customHeight="true" outlineLevel="0" collapsed="false">
      <c r="A22" s="74" t="s">
        <v>51</v>
      </c>
      <c r="B22" s="75" t="n">
        <f aca="false">SUM(B6:B21)</f>
        <v>310</v>
      </c>
      <c r="C22" s="76" t="n">
        <f aca="false">SUM(C6:C21)</f>
        <v>308</v>
      </c>
      <c r="D22" s="77" t="n">
        <f aca="false">(C22/B22)</f>
        <v>0.993548387096774</v>
      </c>
      <c r="E22" s="76" t="n">
        <f aca="false">SUM(E6:E21)</f>
        <v>268</v>
      </c>
      <c r="F22" s="76" t="n">
        <f aca="false">SUM(F6:F21)</f>
        <v>81</v>
      </c>
      <c r="G22" s="76" t="n">
        <f aca="false">SUM(G6:G21)</f>
        <v>234</v>
      </c>
      <c r="H22" s="76" t="n">
        <f aca="false">SUM(H6:H21)</f>
        <v>257</v>
      </c>
      <c r="I22" s="76" t="n">
        <f aca="false">SUM(I6:I21)</f>
        <v>241</v>
      </c>
      <c r="J22" s="76" t="n">
        <f aca="false">SUM(J6:J21)</f>
        <v>244</v>
      </c>
      <c r="K22" s="76" t="n">
        <f aca="false">SUM(K6:K21)</f>
        <v>177</v>
      </c>
      <c r="L22" s="76" t="n">
        <f aca="false">SUM(L6:L21)</f>
        <v>248</v>
      </c>
      <c r="M22" s="76" t="n">
        <f aca="false">SUM(M6:M21)</f>
        <v>255</v>
      </c>
      <c r="N22" s="78" t="n">
        <f aca="false">SUM(N6:N21)</f>
        <v>39</v>
      </c>
      <c r="O22" s="43"/>
      <c r="P22" s="44"/>
      <c r="Q22" s="79"/>
      <c r="R22" s="80"/>
      <c r="S22" s="80"/>
      <c r="T22" s="80"/>
      <c r="U22" s="80"/>
      <c r="V22" s="80"/>
      <c r="W22" s="44"/>
      <c r="X22" s="44"/>
      <c r="Y22" s="44"/>
      <c r="Z22" s="44"/>
      <c r="AA22" s="44"/>
    </row>
    <row r="23" customFormat="false" ht="77.25" hidden="false" customHeight="true" outlineLevel="0" collapsed="false">
      <c r="A23" s="81" t="s">
        <v>52</v>
      </c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2"/>
    </row>
    <row r="24" customFormat="false" ht="14.5" hidden="false" customHeight="false" outlineLevel="0" collapsed="false">
      <c r="A24" s="82"/>
    </row>
  </sheetData>
  <mergeCells count="7">
    <mergeCell ref="A1:N1"/>
    <mergeCell ref="A2:N2"/>
    <mergeCell ref="A3:N3"/>
    <mergeCell ref="A4:A5"/>
    <mergeCell ref="B4:D4"/>
    <mergeCell ref="E4:N4"/>
    <mergeCell ref="A23:N23"/>
  </mergeCells>
  <printOptions headings="false" gridLines="false" gridLinesSet="true" horizontalCentered="true" verticalCentered="true"/>
  <pageMargins left="0.509722222222222" right="0.5" top="0.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N2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19.72"/>
    <col collapsed="false" customWidth="true" hidden="false" outlineLevel="0" max="3" min="2" style="1" width="7.53"/>
    <col collapsed="false" customWidth="true" hidden="false" outlineLevel="0" max="4" min="4" style="1" width="7.26"/>
    <col collapsed="false" customWidth="true" hidden="false" outlineLevel="0" max="6" min="5" style="1" width="9.72"/>
    <col collapsed="false" customWidth="true" hidden="false" outlineLevel="0" max="7" min="7" style="1" width="7.81"/>
    <col collapsed="false" customWidth="true" hidden="false" outlineLevel="0" max="8" min="8" style="1" width="8.53"/>
    <col collapsed="false" customWidth="true" hidden="false" outlineLevel="0" max="9" min="9" style="1" width="8.81"/>
    <col collapsed="false" customWidth="true" hidden="false" outlineLevel="0" max="10" min="10" style="1" width="8.72"/>
    <col collapsed="false" customWidth="true" hidden="false" outlineLevel="0" max="11" min="11" style="1" width="9.72"/>
    <col collapsed="false" customWidth="true" hidden="false" outlineLevel="0" max="12" min="12" style="1" width="7.99"/>
    <col collapsed="false" customWidth="false" hidden="false" outlineLevel="0" max="13" min="13" style="1" width="9.17"/>
    <col collapsed="false" customWidth="true" hidden="false" outlineLevel="0" max="14" min="14" style="1" width="7.53"/>
    <col collapsed="false" customWidth="false" hidden="false" outlineLevel="0" max="16" min="15" style="1" width="9.17"/>
    <col collapsed="false" customWidth="true" hidden="false" outlineLevel="0" max="17" min="17" style="1" width="8.81"/>
    <col collapsed="false" customWidth="false" hidden="false" outlineLevel="0" max="27" min="18" style="1" width="9.17"/>
    <col collapsed="false" customWidth="false" hidden="false" outlineLevel="0" max="28" min="28" style="2" width="9.17"/>
    <col collapsed="false" customWidth="false" hidden="false" outlineLevel="0" max="257" min="29" style="1" width="9.17"/>
  </cols>
  <sheetData>
    <row r="1" s="84" customFormat="true" ht="21" hidden="false" customHeight="true" outlineLevel="0" collapsed="false">
      <c r="A1" s="21" t="str">
        <f aca="false">+'1 In School Youth Part'!A1:N1</f>
        <v>TAB 7 - WIOA TITLE I PARTICIPANT SUMMARY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</row>
    <row r="2" s="84" customFormat="true" ht="21" hidden="false" customHeight="true" outlineLevel="0" collapsed="false">
      <c r="A2" s="24" t="str">
        <f aca="false">'1 In School Youth Part'!$A$2</f>
        <v>FY20 QUARTER ENDING DECEMBER 31, 2019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</row>
    <row r="3" s="84" customFormat="true" ht="18.75" hidden="false" customHeight="true" outlineLevel="0" collapsed="false">
      <c r="A3" s="25" t="s">
        <v>53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</row>
    <row r="4" customFormat="false" ht="16.5" hidden="false" customHeight="true" outlineLevel="0" collapsed="false">
      <c r="A4" s="26" t="s">
        <v>19</v>
      </c>
      <c r="B4" s="27" t="s">
        <v>20</v>
      </c>
      <c r="C4" s="27"/>
      <c r="D4" s="27"/>
      <c r="E4" s="27" t="s">
        <v>21</v>
      </c>
      <c r="F4" s="27"/>
      <c r="G4" s="27"/>
      <c r="H4" s="27"/>
      <c r="I4" s="27"/>
      <c r="J4" s="27"/>
      <c r="K4" s="27"/>
      <c r="L4" s="27"/>
      <c r="M4" s="27"/>
      <c r="N4" s="27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56.25" hidden="false" customHeight="true" outlineLevel="0" collapsed="false">
      <c r="A5" s="26"/>
      <c r="B5" s="28" t="s">
        <v>22</v>
      </c>
      <c r="C5" s="29" t="s">
        <v>23</v>
      </c>
      <c r="D5" s="30" t="s">
        <v>24</v>
      </c>
      <c r="E5" s="29" t="s">
        <v>25</v>
      </c>
      <c r="F5" s="29" t="s">
        <v>26</v>
      </c>
      <c r="G5" s="29" t="s">
        <v>27</v>
      </c>
      <c r="H5" s="29" t="s">
        <v>28</v>
      </c>
      <c r="I5" s="31" t="s">
        <v>29</v>
      </c>
      <c r="J5" s="29" t="s">
        <v>30</v>
      </c>
      <c r="K5" s="31" t="s">
        <v>31</v>
      </c>
      <c r="L5" s="29" t="s">
        <v>32</v>
      </c>
      <c r="M5" s="31" t="s">
        <v>33</v>
      </c>
      <c r="N5" s="30" t="s">
        <v>34</v>
      </c>
      <c r="O5" s="2"/>
      <c r="P5" s="2"/>
      <c r="Q5" s="32"/>
      <c r="R5" s="32"/>
      <c r="S5" s="2"/>
      <c r="T5" s="2"/>
      <c r="U5" s="2"/>
      <c r="V5" s="2"/>
      <c r="W5" s="2"/>
      <c r="X5" s="2"/>
      <c r="Y5" s="2"/>
      <c r="Z5" s="2"/>
      <c r="AA5" s="2"/>
    </row>
    <row r="6" s="45" customFormat="true" ht="20.15" hidden="false" customHeight="true" outlineLevel="0" collapsed="false">
      <c r="A6" s="33" t="s">
        <v>35</v>
      </c>
      <c r="B6" s="34" t="n">
        <v>60</v>
      </c>
      <c r="C6" s="35" t="n">
        <v>42</v>
      </c>
      <c r="D6" s="36" t="n">
        <f aca="false">(C6/B6)</f>
        <v>0.7</v>
      </c>
      <c r="E6" s="37" t="n">
        <v>3</v>
      </c>
      <c r="F6" s="38" t="n">
        <v>30</v>
      </c>
      <c r="G6" s="35" t="n">
        <v>39</v>
      </c>
      <c r="H6" s="35" t="n">
        <v>9</v>
      </c>
      <c r="I6" s="39" t="n">
        <v>9</v>
      </c>
      <c r="J6" s="38" t="n">
        <v>4</v>
      </c>
      <c r="K6" s="40" t="n">
        <v>2</v>
      </c>
      <c r="L6" s="41" t="n">
        <v>0</v>
      </c>
      <c r="M6" s="39" t="n">
        <v>39</v>
      </c>
      <c r="N6" s="42" t="n">
        <v>0</v>
      </c>
      <c r="O6" s="43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</row>
    <row r="7" s="45" customFormat="true" ht="20.15" hidden="false" customHeight="true" outlineLevel="0" collapsed="false">
      <c r="A7" s="46" t="s">
        <v>36</v>
      </c>
      <c r="B7" s="47" t="n">
        <v>130</v>
      </c>
      <c r="C7" s="48" t="n">
        <v>66</v>
      </c>
      <c r="D7" s="49" t="n">
        <f aca="false">(C7/B7)</f>
        <v>0.507692307692308</v>
      </c>
      <c r="E7" s="50" t="n">
        <v>43</v>
      </c>
      <c r="F7" s="51" t="n">
        <v>31</v>
      </c>
      <c r="G7" s="48" t="n">
        <v>19</v>
      </c>
      <c r="H7" s="48" t="n">
        <v>6</v>
      </c>
      <c r="I7" s="52" t="n">
        <v>38</v>
      </c>
      <c r="J7" s="51" t="n">
        <v>21</v>
      </c>
      <c r="K7" s="52" t="n">
        <v>31</v>
      </c>
      <c r="L7" s="53" t="n">
        <v>38</v>
      </c>
      <c r="M7" s="52" t="n">
        <v>57</v>
      </c>
      <c r="N7" s="54" t="n">
        <v>0</v>
      </c>
      <c r="O7" s="43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</row>
    <row r="8" s="45" customFormat="true" ht="20.15" hidden="false" customHeight="true" outlineLevel="0" collapsed="false">
      <c r="A8" s="33" t="s">
        <v>37</v>
      </c>
      <c r="B8" s="55" t="n">
        <v>145</v>
      </c>
      <c r="C8" s="56" t="n">
        <v>99</v>
      </c>
      <c r="D8" s="57" t="n">
        <f aca="false">(C8/B8)</f>
        <v>0.682758620689655</v>
      </c>
      <c r="E8" s="58" t="n">
        <v>4</v>
      </c>
      <c r="F8" s="59" t="n">
        <v>65</v>
      </c>
      <c r="G8" s="56" t="n">
        <v>1</v>
      </c>
      <c r="H8" s="59" t="n">
        <v>6</v>
      </c>
      <c r="I8" s="60" t="n">
        <v>6</v>
      </c>
      <c r="J8" s="59" t="n">
        <v>40</v>
      </c>
      <c r="K8" s="60" t="n">
        <v>0</v>
      </c>
      <c r="L8" s="61" t="n">
        <v>0</v>
      </c>
      <c r="M8" s="60" t="n">
        <v>1</v>
      </c>
      <c r="N8" s="62" t="n">
        <v>3</v>
      </c>
      <c r="O8" s="43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</row>
    <row r="9" s="45" customFormat="true" ht="20.15" hidden="false" customHeight="true" outlineLevel="0" collapsed="false">
      <c r="A9" s="33" t="s">
        <v>38</v>
      </c>
      <c r="B9" s="55" t="n">
        <v>65</v>
      </c>
      <c r="C9" s="56" t="n">
        <v>20</v>
      </c>
      <c r="D9" s="57" t="n">
        <f aca="false">(C9/B9)</f>
        <v>0.307692307692308</v>
      </c>
      <c r="E9" s="58" t="n">
        <v>4</v>
      </c>
      <c r="F9" s="59" t="n">
        <v>4</v>
      </c>
      <c r="G9" s="56" t="n">
        <v>14</v>
      </c>
      <c r="H9" s="59" t="n">
        <v>0</v>
      </c>
      <c r="I9" s="60" t="n">
        <v>11</v>
      </c>
      <c r="J9" s="59" t="n">
        <v>19</v>
      </c>
      <c r="K9" s="60" t="n">
        <v>14</v>
      </c>
      <c r="L9" s="61" t="n">
        <v>14</v>
      </c>
      <c r="M9" s="60" t="n">
        <v>0</v>
      </c>
      <c r="N9" s="62" t="n">
        <v>11</v>
      </c>
      <c r="O9" s="43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</row>
    <row r="10" s="45" customFormat="true" ht="20.15" hidden="false" customHeight="true" outlineLevel="0" collapsed="false">
      <c r="A10" s="33" t="s">
        <v>39</v>
      </c>
      <c r="B10" s="55" t="n">
        <v>64</v>
      </c>
      <c r="C10" s="56" t="n">
        <v>57</v>
      </c>
      <c r="D10" s="57" t="n">
        <f aca="false">(C10/B10)</f>
        <v>0.890625</v>
      </c>
      <c r="E10" s="58" t="n">
        <v>51</v>
      </c>
      <c r="F10" s="59" t="n">
        <v>51</v>
      </c>
      <c r="G10" s="56" t="n">
        <v>51</v>
      </c>
      <c r="H10" s="59" t="n">
        <v>51</v>
      </c>
      <c r="I10" s="60" t="n">
        <v>51</v>
      </c>
      <c r="J10" s="59" t="n">
        <v>54</v>
      </c>
      <c r="K10" s="60" t="n">
        <v>51</v>
      </c>
      <c r="L10" s="61" t="n">
        <v>51</v>
      </c>
      <c r="M10" s="60" t="n">
        <v>51</v>
      </c>
      <c r="N10" s="62" t="n">
        <v>51</v>
      </c>
      <c r="O10" s="43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</row>
    <row r="11" s="45" customFormat="true" ht="20.15" hidden="false" customHeight="true" outlineLevel="0" collapsed="false">
      <c r="A11" s="33" t="s">
        <v>40</v>
      </c>
      <c r="B11" s="55" t="n">
        <v>133</v>
      </c>
      <c r="C11" s="56" t="n">
        <v>74</v>
      </c>
      <c r="D11" s="57" t="n">
        <f aca="false">(C11/B11)</f>
        <v>0.556390977443609</v>
      </c>
      <c r="E11" s="58" t="n">
        <v>72</v>
      </c>
      <c r="F11" s="59" t="n">
        <v>54</v>
      </c>
      <c r="G11" s="56" t="n">
        <v>43</v>
      </c>
      <c r="H11" s="59" t="n">
        <v>0</v>
      </c>
      <c r="I11" s="60" t="n">
        <v>34</v>
      </c>
      <c r="J11" s="59" t="n">
        <v>74</v>
      </c>
      <c r="K11" s="60" t="n">
        <v>71</v>
      </c>
      <c r="L11" s="61" t="n">
        <v>0</v>
      </c>
      <c r="M11" s="60" t="n">
        <v>73</v>
      </c>
      <c r="N11" s="62" t="n">
        <v>64</v>
      </c>
      <c r="O11" s="43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</row>
    <row r="12" s="45" customFormat="true" ht="20.15" hidden="false" customHeight="true" outlineLevel="0" collapsed="false">
      <c r="A12" s="33" t="s">
        <v>41</v>
      </c>
      <c r="B12" s="55" t="n">
        <v>41</v>
      </c>
      <c r="C12" s="56" t="n">
        <v>41</v>
      </c>
      <c r="D12" s="57" t="n">
        <f aca="false">(C12/B12)</f>
        <v>1</v>
      </c>
      <c r="E12" s="55" t="n">
        <v>41</v>
      </c>
      <c r="F12" s="59" t="n">
        <v>7</v>
      </c>
      <c r="G12" s="56" t="n">
        <v>41</v>
      </c>
      <c r="H12" s="59" t="n">
        <v>11</v>
      </c>
      <c r="I12" s="60" t="n">
        <v>18</v>
      </c>
      <c r="J12" s="56" t="n">
        <v>8</v>
      </c>
      <c r="K12" s="63" t="n">
        <v>30</v>
      </c>
      <c r="L12" s="61" t="n">
        <v>1</v>
      </c>
      <c r="M12" s="60" t="n">
        <v>41</v>
      </c>
      <c r="N12" s="64" t="n">
        <v>0</v>
      </c>
      <c r="O12" s="43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</row>
    <row r="13" s="45" customFormat="true" ht="20.15" hidden="false" customHeight="true" outlineLevel="0" collapsed="false">
      <c r="A13" s="33" t="s">
        <v>42</v>
      </c>
      <c r="B13" s="55" t="n">
        <v>52</v>
      </c>
      <c r="C13" s="56" t="n">
        <v>36</v>
      </c>
      <c r="D13" s="57" t="n">
        <f aca="false">(C13/B13)</f>
        <v>0.692307692307692</v>
      </c>
      <c r="E13" s="58" t="n">
        <v>29</v>
      </c>
      <c r="F13" s="59" t="n">
        <v>29</v>
      </c>
      <c r="G13" s="56" t="n">
        <v>31</v>
      </c>
      <c r="H13" s="59" t="n">
        <v>28</v>
      </c>
      <c r="I13" s="60" t="n">
        <v>29</v>
      </c>
      <c r="J13" s="59" t="n">
        <v>34</v>
      </c>
      <c r="K13" s="60" t="n">
        <v>28</v>
      </c>
      <c r="L13" s="61" t="n">
        <v>11</v>
      </c>
      <c r="M13" s="60" t="n">
        <v>29</v>
      </c>
      <c r="N13" s="62" t="n">
        <v>28</v>
      </c>
      <c r="O13" s="43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</row>
    <row r="14" s="45" customFormat="true" ht="20.15" hidden="false" customHeight="true" outlineLevel="0" collapsed="false">
      <c r="A14" s="33" t="s">
        <v>43</v>
      </c>
      <c r="B14" s="55" t="n">
        <v>116</v>
      </c>
      <c r="C14" s="56" t="n">
        <v>59</v>
      </c>
      <c r="D14" s="57" t="n">
        <f aca="false">(C14/B14)</f>
        <v>0.508620689655172</v>
      </c>
      <c r="E14" s="58" t="n">
        <v>42</v>
      </c>
      <c r="F14" s="59" t="n">
        <v>27</v>
      </c>
      <c r="G14" s="56" t="n">
        <v>44</v>
      </c>
      <c r="H14" s="59" t="n">
        <v>24</v>
      </c>
      <c r="I14" s="60" t="n">
        <v>41</v>
      </c>
      <c r="J14" s="59" t="n">
        <v>45</v>
      </c>
      <c r="K14" s="60" t="n">
        <v>41</v>
      </c>
      <c r="L14" s="61" t="n">
        <v>45</v>
      </c>
      <c r="M14" s="60" t="n">
        <v>44</v>
      </c>
      <c r="N14" s="62" t="n">
        <v>2</v>
      </c>
      <c r="O14" s="43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</row>
    <row r="15" s="45" customFormat="true" ht="20.15" hidden="false" customHeight="true" outlineLevel="0" collapsed="false">
      <c r="A15" s="33" t="s">
        <v>44</v>
      </c>
      <c r="B15" s="55" t="n">
        <v>283</v>
      </c>
      <c r="C15" s="56" t="n">
        <v>196</v>
      </c>
      <c r="D15" s="57" t="n">
        <f aca="false">(C15/B15)</f>
        <v>0.692579505300353</v>
      </c>
      <c r="E15" s="58" t="n">
        <v>181</v>
      </c>
      <c r="F15" s="59" t="n">
        <v>195</v>
      </c>
      <c r="G15" s="56" t="n">
        <v>25</v>
      </c>
      <c r="H15" s="59" t="n">
        <v>72</v>
      </c>
      <c r="I15" s="60" t="n">
        <v>75</v>
      </c>
      <c r="J15" s="59" t="n">
        <v>65</v>
      </c>
      <c r="K15" s="60" t="n">
        <v>33</v>
      </c>
      <c r="L15" s="61" t="n">
        <v>183</v>
      </c>
      <c r="M15" s="60" t="n">
        <v>188</v>
      </c>
      <c r="N15" s="62" t="n">
        <v>0</v>
      </c>
      <c r="O15" s="43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</row>
    <row r="16" s="45" customFormat="true" ht="20.15" hidden="false" customHeight="true" outlineLevel="0" collapsed="false">
      <c r="A16" s="33" t="s">
        <v>45</v>
      </c>
      <c r="B16" s="55" t="n">
        <v>62</v>
      </c>
      <c r="C16" s="56" t="n">
        <v>30</v>
      </c>
      <c r="D16" s="57" t="n">
        <f aca="false">(C16/B16)</f>
        <v>0.483870967741936</v>
      </c>
      <c r="E16" s="58" t="n">
        <v>0</v>
      </c>
      <c r="F16" s="59" t="n">
        <v>0</v>
      </c>
      <c r="G16" s="56" t="n">
        <v>0</v>
      </c>
      <c r="H16" s="59" t="n">
        <v>0</v>
      </c>
      <c r="I16" s="60" t="n">
        <v>5</v>
      </c>
      <c r="J16" s="59" t="n">
        <v>27</v>
      </c>
      <c r="K16" s="60" t="n">
        <v>0</v>
      </c>
      <c r="L16" s="61" t="n">
        <v>0</v>
      </c>
      <c r="M16" s="60" t="n">
        <v>0</v>
      </c>
      <c r="N16" s="62" t="n">
        <v>4</v>
      </c>
      <c r="O16" s="43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</row>
    <row r="17" s="45" customFormat="true" ht="20.15" hidden="false" customHeight="true" outlineLevel="0" collapsed="false">
      <c r="A17" s="33" t="s">
        <v>46</v>
      </c>
      <c r="B17" s="55" t="n">
        <v>47</v>
      </c>
      <c r="C17" s="56" t="n">
        <v>19</v>
      </c>
      <c r="D17" s="57" t="n">
        <f aca="false">(C17/B17)</f>
        <v>0.404255319148936</v>
      </c>
      <c r="E17" s="58" t="n">
        <v>10</v>
      </c>
      <c r="F17" s="59" t="n">
        <v>10</v>
      </c>
      <c r="G17" s="56" t="n">
        <v>1</v>
      </c>
      <c r="H17" s="59" t="n">
        <v>0</v>
      </c>
      <c r="I17" s="60" t="n">
        <v>10</v>
      </c>
      <c r="J17" s="59" t="n">
        <v>10</v>
      </c>
      <c r="K17" s="60" t="n">
        <v>10</v>
      </c>
      <c r="L17" s="61" t="n">
        <v>9</v>
      </c>
      <c r="M17" s="60" t="n">
        <v>10</v>
      </c>
      <c r="N17" s="62" t="n">
        <v>10</v>
      </c>
      <c r="O17" s="43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</row>
    <row r="18" s="45" customFormat="true" ht="20.15" hidden="false" customHeight="true" outlineLevel="0" collapsed="false">
      <c r="A18" s="33" t="s">
        <v>47</v>
      </c>
      <c r="B18" s="55" t="n">
        <v>70</v>
      </c>
      <c r="C18" s="56" t="n">
        <v>45</v>
      </c>
      <c r="D18" s="57" t="n">
        <f aca="false">(C18/B18)</f>
        <v>0.642857142857143</v>
      </c>
      <c r="E18" s="58" t="n">
        <v>26</v>
      </c>
      <c r="F18" s="59" t="n">
        <v>23</v>
      </c>
      <c r="G18" s="56" t="n">
        <v>11</v>
      </c>
      <c r="H18" s="59" t="n">
        <v>31</v>
      </c>
      <c r="I18" s="60" t="n">
        <v>31</v>
      </c>
      <c r="J18" s="59" t="n">
        <v>16</v>
      </c>
      <c r="K18" s="60" t="n">
        <v>2</v>
      </c>
      <c r="L18" s="61" t="n">
        <v>32</v>
      </c>
      <c r="M18" s="60" t="n">
        <v>20</v>
      </c>
      <c r="N18" s="62" t="n">
        <v>0</v>
      </c>
      <c r="O18" s="43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</row>
    <row r="19" s="45" customFormat="true" ht="20.15" hidden="false" customHeight="true" outlineLevel="0" collapsed="false">
      <c r="A19" s="33" t="s">
        <v>48</v>
      </c>
      <c r="B19" s="55" t="n">
        <v>41</v>
      </c>
      <c r="C19" s="56" t="n">
        <v>29</v>
      </c>
      <c r="D19" s="57" t="n">
        <f aca="false">(C19/B19)</f>
        <v>0.707317073170732</v>
      </c>
      <c r="E19" s="58" t="n">
        <v>26</v>
      </c>
      <c r="F19" s="59" t="n">
        <v>12</v>
      </c>
      <c r="G19" s="56" t="n">
        <v>29</v>
      </c>
      <c r="H19" s="59" t="n">
        <v>29</v>
      </c>
      <c r="I19" s="60" t="n">
        <v>0</v>
      </c>
      <c r="J19" s="59" t="n">
        <v>29</v>
      </c>
      <c r="K19" s="60" t="n">
        <v>29</v>
      </c>
      <c r="L19" s="61" t="n">
        <v>29</v>
      </c>
      <c r="M19" s="60" t="n">
        <v>29</v>
      </c>
      <c r="N19" s="62" t="n">
        <v>29</v>
      </c>
      <c r="O19" s="43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</row>
    <row r="20" s="45" customFormat="true" ht="20.15" hidden="false" customHeight="true" outlineLevel="0" collapsed="false">
      <c r="A20" s="33" t="s">
        <v>49</v>
      </c>
      <c r="B20" s="55" t="n">
        <v>73</v>
      </c>
      <c r="C20" s="56" t="n">
        <v>50</v>
      </c>
      <c r="D20" s="57" t="n">
        <f aca="false">(C20/B20)</f>
        <v>0.684931506849315</v>
      </c>
      <c r="E20" s="58" t="n">
        <v>50</v>
      </c>
      <c r="F20" s="59" t="n">
        <v>50</v>
      </c>
      <c r="G20" s="56" t="n">
        <v>36</v>
      </c>
      <c r="H20" s="59" t="n">
        <v>34</v>
      </c>
      <c r="I20" s="60" t="n">
        <v>34</v>
      </c>
      <c r="J20" s="59" t="n">
        <v>24</v>
      </c>
      <c r="K20" s="60" t="n">
        <v>48</v>
      </c>
      <c r="L20" s="61" t="n">
        <v>19</v>
      </c>
      <c r="M20" s="60" t="n">
        <v>50</v>
      </c>
      <c r="N20" s="62" t="n">
        <v>10</v>
      </c>
      <c r="O20" s="43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</row>
    <row r="21" s="45" customFormat="true" ht="20.15" hidden="false" customHeight="true" outlineLevel="0" collapsed="false">
      <c r="A21" s="65" t="s">
        <v>50</v>
      </c>
      <c r="B21" s="66" t="n">
        <v>43</v>
      </c>
      <c r="C21" s="67" t="n">
        <v>24</v>
      </c>
      <c r="D21" s="68" t="n">
        <f aca="false">(C21/B21)</f>
        <v>0.558139534883721</v>
      </c>
      <c r="E21" s="69" t="n">
        <v>13</v>
      </c>
      <c r="F21" s="70" t="n">
        <v>22</v>
      </c>
      <c r="G21" s="67" t="n">
        <v>22</v>
      </c>
      <c r="H21" s="70" t="n">
        <v>0</v>
      </c>
      <c r="I21" s="71" t="n">
        <v>22</v>
      </c>
      <c r="J21" s="70" t="n">
        <v>2</v>
      </c>
      <c r="K21" s="71" t="n">
        <v>22</v>
      </c>
      <c r="L21" s="72" t="n">
        <v>0</v>
      </c>
      <c r="M21" s="71" t="n">
        <v>0</v>
      </c>
      <c r="N21" s="73" t="n">
        <v>0</v>
      </c>
      <c r="O21" s="43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</row>
    <row r="22" s="45" customFormat="true" ht="20.15" hidden="false" customHeight="true" outlineLevel="0" collapsed="false">
      <c r="A22" s="74" t="s">
        <v>51</v>
      </c>
      <c r="B22" s="75" t="n">
        <f aca="false">SUM(B6:B21)</f>
        <v>1425</v>
      </c>
      <c r="C22" s="76" t="n">
        <f aca="false">SUM(C6:C21)</f>
        <v>887</v>
      </c>
      <c r="D22" s="77" t="n">
        <f aca="false">(C22/B22)</f>
        <v>0.622456140350877</v>
      </c>
      <c r="E22" s="76" t="n">
        <f aca="false">SUM(E6:E21)</f>
        <v>595</v>
      </c>
      <c r="F22" s="76" t="n">
        <f aca="false">SUM(F6:F21)</f>
        <v>610</v>
      </c>
      <c r="G22" s="76" t="n">
        <f aca="false">SUM(G6:G21)</f>
        <v>407</v>
      </c>
      <c r="H22" s="76" t="n">
        <f aca="false">SUM(H6:H21)</f>
        <v>301</v>
      </c>
      <c r="I22" s="76" t="n">
        <f aca="false">SUM(I6:I21)</f>
        <v>414</v>
      </c>
      <c r="J22" s="76" t="n">
        <f aca="false">SUM(J6:J21)</f>
        <v>472</v>
      </c>
      <c r="K22" s="76" t="n">
        <f aca="false">SUM(K6:K21)</f>
        <v>412</v>
      </c>
      <c r="L22" s="76" t="n">
        <f aca="false">SUM(L6:L21)</f>
        <v>432</v>
      </c>
      <c r="M22" s="76" t="n">
        <f aca="false">SUM(M6:M21)</f>
        <v>632</v>
      </c>
      <c r="N22" s="78" t="n">
        <f aca="false">SUM(N6:N21)</f>
        <v>212</v>
      </c>
      <c r="O22" s="43"/>
      <c r="P22" s="44"/>
      <c r="Q22" s="79"/>
      <c r="R22" s="80"/>
      <c r="S22" s="80"/>
      <c r="T22" s="80"/>
      <c r="U22" s="80"/>
      <c r="V22" s="80"/>
      <c r="W22" s="44"/>
      <c r="X22" s="44"/>
      <c r="Y22" s="44"/>
      <c r="Z22" s="44"/>
      <c r="AA22" s="44"/>
      <c r="AB22" s="44"/>
    </row>
    <row r="23" customFormat="false" ht="76.5" hidden="false" customHeight="true" outlineLevel="0" collapsed="false">
      <c r="A23" s="81" t="s">
        <v>52</v>
      </c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</row>
  </sheetData>
  <mergeCells count="7">
    <mergeCell ref="A1:N1"/>
    <mergeCell ref="A2:N2"/>
    <mergeCell ref="A3:N3"/>
    <mergeCell ref="A4:A5"/>
    <mergeCell ref="B4:D4"/>
    <mergeCell ref="E4:N4"/>
    <mergeCell ref="A23:N23"/>
  </mergeCells>
  <printOptions headings="false" gridLines="false" gridLinesSet="true" horizontalCentered="true" verticalCentered="false"/>
  <pageMargins left="0.509722222222222" right="0.5" top="0.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4" activeCellId="0" sqref="A24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20.26"/>
    <col collapsed="false" customWidth="true" hidden="false" outlineLevel="0" max="2" min="2" style="1" width="8.81"/>
    <col collapsed="false" customWidth="true" hidden="false" outlineLevel="0" max="3" min="3" style="1" width="8.53"/>
    <col collapsed="false" customWidth="true" hidden="false" outlineLevel="0" max="4" min="4" style="1" width="8.26"/>
    <col collapsed="false" customWidth="true" hidden="false" outlineLevel="0" max="6" min="5" style="1" width="9.72"/>
    <col collapsed="false" customWidth="true" hidden="false" outlineLevel="0" max="7" min="7" style="1" width="6.17"/>
    <col collapsed="false" customWidth="true" hidden="false" outlineLevel="0" max="8" min="8" style="1" width="8.72"/>
    <col collapsed="false" customWidth="true" hidden="false" outlineLevel="0" max="9" min="9" style="1" width="6.81"/>
    <col collapsed="false" customWidth="true" hidden="false" outlineLevel="0" max="10" min="10" style="1" width="7.44"/>
    <col collapsed="false" customWidth="true" hidden="false" outlineLevel="0" max="11" min="11" style="1" width="10.53"/>
    <col collapsed="false" customWidth="true" hidden="false" outlineLevel="0" max="12" min="12" style="1" width="8.53"/>
    <col collapsed="false" customWidth="true" hidden="false" outlineLevel="0" max="13" min="13" style="1" width="8.44"/>
    <col collapsed="false" customWidth="true" hidden="false" outlineLevel="0" max="14" min="14" style="1" width="7.26"/>
    <col collapsed="false" customWidth="false" hidden="false" outlineLevel="0" max="16" min="15" style="1" width="9.17"/>
    <col collapsed="false" customWidth="true" hidden="false" outlineLevel="0" max="17" min="17" style="1" width="8.81"/>
    <col collapsed="false" customWidth="false" hidden="false" outlineLevel="0" max="27" min="18" style="1" width="9.17"/>
    <col collapsed="false" customWidth="false" hidden="false" outlineLevel="0" max="28" min="28" style="2" width="9.17"/>
    <col collapsed="false" customWidth="false" hidden="false" outlineLevel="0" max="257" min="29" style="1" width="9.17"/>
  </cols>
  <sheetData>
    <row r="1" customFormat="false" ht="20.15" hidden="false" customHeight="true" outlineLevel="0" collapsed="false">
      <c r="A1" s="21" t="str">
        <f aca="false">+'1 In School Youth Part'!A1:N1</f>
        <v>TAB 7 - WIOA TITLE I PARTICIPANT SUMMARY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20.15" hidden="false" customHeight="true" outlineLevel="0" collapsed="false">
      <c r="A2" s="24" t="str">
        <f aca="false">'1 In School Youth Part'!$A$2</f>
        <v>FY20 QUARTER ENDING DECEMBER 31, 2019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6.5" hidden="false" customHeight="true" outlineLevel="0" collapsed="false">
      <c r="A3" s="25" t="s">
        <v>54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5" hidden="false" customHeight="true" outlineLevel="0" collapsed="false">
      <c r="A4" s="26" t="s">
        <v>19</v>
      </c>
      <c r="B4" s="27" t="s">
        <v>20</v>
      </c>
      <c r="C4" s="27"/>
      <c r="D4" s="27"/>
      <c r="E4" s="27" t="s">
        <v>21</v>
      </c>
      <c r="F4" s="27"/>
      <c r="G4" s="27"/>
      <c r="H4" s="27"/>
      <c r="I4" s="27"/>
      <c r="J4" s="27"/>
      <c r="K4" s="27"/>
      <c r="L4" s="27"/>
      <c r="M4" s="27"/>
      <c r="N4" s="27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54.75" hidden="false" customHeight="true" outlineLevel="0" collapsed="false">
      <c r="A5" s="26"/>
      <c r="B5" s="28" t="s">
        <v>22</v>
      </c>
      <c r="C5" s="29" t="s">
        <v>23</v>
      </c>
      <c r="D5" s="30" t="s">
        <v>24</v>
      </c>
      <c r="E5" s="29" t="s">
        <v>25</v>
      </c>
      <c r="F5" s="29" t="s">
        <v>26</v>
      </c>
      <c r="G5" s="29" t="s">
        <v>27</v>
      </c>
      <c r="H5" s="29" t="s">
        <v>28</v>
      </c>
      <c r="I5" s="31" t="s">
        <v>29</v>
      </c>
      <c r="J5" s="29" t="s">
        <v>30</v>
      </c>
      <c r="K5" s="31" t="s">
        <v>31</v>
      </c>
      <c r="L5" s="29" t="s">
        <v>32</v>
      </c>
      <c r="M5" s="31" t="s">
        <v>33</v>
      </c>
      <c r="N5" s="30" t="s">
        <v>34</v>
      </c>
      <c r="O5" s="2"/>
      <c r="P5" s="2"/>
      <c r="Q5" s="32"/>
      <c r="R5" s="32"/>
      <c r="S5" s="2"/>
      <c r="T5" s="2"/>
      <c r="U5" s="2"/>
      <c r="V5" s="2"/>
      <c r="W5" s="2"/>
      <c r="X5" s="2"/>
      <c r="Y5" s="2"/>
      <c r="Z5" s="2"/>
      <c r="AA5" s="2"/>
    </row>
    <row r="6" s="45" customFormat="true" ht="20.15" hidden="false" customHeight="true" outlineLevel="0" collapsed="false">
      <c r="A6" s="33" t="s">
        <v>35</v>
      </c>
      <c r="B6" s="34" t="n">
        <f aca="false">+'1 In School Youth Part'!B6+'2 Out of School Youth Part'!B6</f>
        <v>60</v>
      </c>
      <c r="C6" s="35" t="n">
        <f aca="false">+'1 In School Youth Part'!C6+'2 Out of School Youth Part'!C6</f>
        <v>42</v>
      </c>
      <c r="D6" s="36" t="n">
        <f aca="false">(C6/B6)</f>
        <v>0.7</v>
      </c>
      <c r="E6" s="85" t="n">
        <f aca="false">+'1 In School Youth Part'!E6+'2 Out of School Youth Part'!E6</f>
        <v>3</v>
      </c>
      <c r="F6" s="40" t="n">
        <f aca="false">+'1 In School Youth Part'!F6+'2 Out of School Youth Part'!F6</f>
        <v>30</v>
      </c>
      <c r="G6" s="63" t="n">
        <f aca="false">+'1 In School Youth Part'!G6+'2 Out of School Youth Part'!G6</f>
        <v>39</v>
      </c>
      <c r="H6" s="63" t="n">
        <f aca="false">+'1 In School Youth Part'!H6+'2 Out of School Youth Part'!H6</f>
        <v>9</v>
      </c>
      <c r="I6" s="63" t="n">
        <f aca="false">+'1 In School Youth Part'!I6+'2 Out of School Youth Part'!I6</f>
        <v>9</v>
      </c>
      <c r="J6" s="63" t="n">
        <f aca="false">+'1 In School Youth Part'!J6+'2 Out of School Youth Part'!J6</f>
        <v>4</v>
      </c>
      <c r="K6" s="63" t="n">
        <f aca="false">+'1 In School Youth Part'!K6+'2 Out of School Youth Part'!K6</f>
        <v>2</v>
      </c>
      <c r="L6" s="63" t="n">
        <f aca="false">+'1 In School Youth Part'!L6+'2 Out of School Youth Part'!L6</f>
        <v>0</v>
      </c>
      <c r="M6" s="63" t="n">
        <f aca="false">+'1 In School Youth Part'!M6+'2 Out of School Youth Part'!M6</f>
        <v>39</v>
      </c>
      <c r="N6" s="86" t="n">
        <f aca="false">+'1 In School Youth Part'!N6+'2 Out of School Youth Part'!N6</f>
        <v>0</v>
      </c>
      <c r="O6" s="44"/>
      <c r="P6" s="44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87"/>
      <c r="AE6" s="87"/>
      <c r="AF6" s="87"/>
      <c r="AG6" s="87"/>
      <c r="AH6" s="87"/>
      <c r="AI6" s="87"/>
      <c r="AJ6" s="87"/>
      <c r="AK6" s="87"/>
      <c r="AL6" s="87"/>
      <c r="AM6" s="87"/>
      <c r="AN6" s="87"/>
      <c r="AO6" s="87"/>
      <c r="AP6" s="87"/>
      <c r="AQ6" s="87"/>
    </row>
    <row r="7" s="45" customFormat="true" ht="20.15" hidden="false" customHeight="true" outlineLevel="0" collapsed="false">
      <c r="A7" s="46" t="s">
        <v>36</v>
      </c>
      <c r="B7" s="47" t="n">
        <f aca="false">+'1 In School Youth Part'!B7+'2 Out of School Youth Part'!B7</f>
        <v>155</v>
      </c>
      <c r="C7" s="48" t="n">
        <f aca="false">+'1 In School Youth Part'!C7+'2 Out of School Youth Part'!C7</f>
        <v>70</v>
      </c>
      <c r="D7" s="49" t="n">
        <f aca="false">(C7/B7)</f>
        <v>0.451612903225806</v>
      </c>
      <c r="E7" s="88" t="n">
        <f aca="false">+'1 In School Youth Part'!E7+'2 Out of School Youth Part'!E7</f>
        <v>43</v>
      </c>
      <c r="F7" s="63" t="n">
        <f aca="false">+'1 In School Youth Part'!F7+'2 Out of School Youth Part'!F7</f>
        <v>33</v>
      </c>
      <c r="G7" s="63" t="n">
        <f aca="false">+'1 In School Youth Part'!G7+'2 Out of School Youth Part'!G7</f>
        <v>20</v>
      </c>
      <c r="H7" s="63" t="n">
        <f aca="false">+'1 In School Youth Part'!H7+'2 Out of School Youth Part'!H7</f>
        <v>7</v>
      </c>
      <c r="I7" s="63" t="n">
        <f aca="false">+'1 In School Youth Part'!I7+'2 Out of School Youth Part'!I7</f>
        <v>41</v>
      </c>
      <c r="J7" s="63" t="n">
        <f aca="false">+'1 In School Youth Part'!J7+'2 Out of School Youth Part'!J7</f>
        <v>22</v>
      </c>
      <c r="K7" s="63" t="n">
        <f aca="false">+'1 In School Youth Part'!K7+'2 Out of School Youth Part'!K7</f>
        <v>32</v>
      </c>
      <c r="L7" s="63" t="n">
        <f aca="false">+'1 In School Youth Part'!L7+'2 Out of School Youth Part'!L7</f>
        <v>39</v>
      </c>
      <c r="M7" s="63" t="n">
        <f aca="false">+'1 In School Youth Part'!M7+'2 Out of School Youth Part'!M7</f>
        <v>60</v>
      </c>
      <c r="N7" s="89" t="n">
        <f aca="false">+'1 In School Youth Part'!N7+'2 Out of School Youth Part'!N7</f>
        <v>0</v>
      </c>
      <c r="O7" s="44"/>
      <c r="P7" s="44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87"/>
      <c r="AE7" s="87"/>
      <c r="AF7" s="87"/>
      <c r="AG7" s="87"/>
      <c r="AH7" s="87"/>
      <c r="AI7" s="87"/>
      <c r="AJ7" s="87"/>
      <c r="AK7" s="87"/>
      <c r="AL7" s="87"/>
      <c r="AM7" s="87"/>
      <c r="AN7" s="87"/>
      <c r="AO7" s="87"/>
      <c r="AP7" s="87"/>
      <c r="AQ7" s="87"/>
    </row>
    <row r="8" s="45" customFormat="true" ht="20.15" hidden="false" customHeight="true" outlineLevel="0" collapsed="false">
      <c r="A8" s="33" t="s">
        <v>37</v>
      </c>
      <c r="B8" s="47" t="n">
        <f aca="false">+'1 In School Youth Part'!B8+'2 Out of School Youth Part'!B8</f>
        <v>172</v>
      </c>
      <c r="C8" s="56" t="n">
        <f aca="false">+'1 In School Youth Part'!C8+'2 Out of School Youth Part'!C8</f>
        <v>172</v>
      </c>
      <c r="D8" s="57" t="n">
        <f aca="false">(C8/B8)</f>
        <v>1</v>
      </c>
      <c r="E8" s="88" t="n">
        <f aca="false">+'1 In School Youth Part'!E8+'2 Out of School Youth Part'!E8</f>
        <v>75</v>
      </c>
      <c r="F8" s="63" t="n">
        <f aca="false">+'1 In School Youth Part'!F8+'2 Out of School Youth Part'!F8</f>
        <v>129</v>
      </c>
      <c r="G8" s="63" t="n">
        <f aca="false">+'1 In School Youth Part'!G8+'2 Out of School Youth Part'!G8</f>
        <v>46</v>
      </c>
      <c r="H8" s="63" t="n">
        <f aca="false">+'1 In School Youth Part'!H8+'2 Out of School Youth Part'!H8</f>
        <v>77</v>
      </c>
      <c r="I8" s="63" t="n">
        <f aca="false">+'1 In School Youth Part'!I8+'2 Out of School Youth Part'!I8</f>
        <v>77</v>
      </c>
      <c r="J8" s="63" t="n">
        <f aca="false">+'1 In School Youth Part'!J8+'2 Out of School Youth Part'!J8</f>
        <v>112</v>
      </c>
      <c r="K8" s="63" t="n">
        <f aca="false">+'1 In School Youth Part'!K8+'2 Out of School Youth Part'!K8</f>
        <v>53</v>
      </c>
      <c r="L8" s="63" t="n">
        <f aca="false">+'1 In School Youth Part'!L8+'2 Out of School Youth Part'!L8</f>
        <v>53</v>
      </c>
      <c r="M8" s="63" t="n">
        <f aca="false">+'1 In School Youth Part'!M8+'2 Out of School Youth Part'!M8</f>
        <v>72</v>
      </c>
      <c r="N8" s="89" t="n">
        <f aca="false">+'1 In School Youth Part'!N8+'2 Out of School Youth Part'!N8</f>
        <v>3</v>
      </c>
      <c r="O8" s="44"/>
      <c r="P8" s="44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87"/>
      <c r="AE8" s="87"/>
      <c r="AF8" s="87"/>
      <c r="AG8" s="87"/>
      <c r="AH8" s="87"/>
      <c r="AI8" s="87"/>
      <c r="AJ8" s="87"/>
      <c r="AK8" s="87"/>
      <c r="AL8" s="87"/>
      <c r="AM8" s="87"/>
      <c r="AN8" s="87"/>
      <c r="AO8" s="87"/>
      <c r="AP8" s="87"/>
      <c r="AQ8" s="87"/>
    </row>
    <row r="9" s="45" customFormat="true" ht="20.15" hidden="false" customHeight="true" outlineLevel="0" collapsed="false">
      <c r="A9" s="33" t="s">
        <v>38</v>
      </c>
      <c r="B9" s="47" t="n">
        <f aca="false">+'1 In School Youth Part'!B9+'2 Out of School Youth Part'!B9</f>
        <v>71</v>
      </c>
      <c r="C9" s="56" t="n">
        <f aca="false">+'1 In School Youth Part'!C9+'2 Out of School Youth Part'!C9</f>
        <v>20</v>
      </c>
      <c r="D9" s="57" t="n">
        <f aca="false">(C9/B9)</f>
        <v>0.28169014084507</v>
      </c>
      <c r="E9" s="88" t="n">
        <f aca="false">+'1 In School Youth Part'!E9+'2 Out of School Youth Part'!E9</f>
        <v>4</v>
      </c>
      <c r="F9" s="63" t="n">
        <f aca="false">+'1 In School Youth Part'!F9+'2 Out of School Youth Part'!F9</f>
        <v>4</v>
      </c>
      <c r="G9" s="63" t="n">
        <f aca="false">+'1 In School Youth Part'!G9+'2 Out of School Youth Part'!G9</f>
        <v>14</v>
      </c>
      <c r="H9" s="63" t="n">
        <f aca="false">+'1 In School Youth Part'!H9+'2 Out of School Youth Part'!H9</f>
        <v>0</v>
      </c>
      <c r="I9" s="63" t="n">
        <f aca="false">+'1 In School Youth Part'!I9+'2 Out of School Youth Part'!I9</f>
        <v>11</v>
      </c>
      <c r="J9" s="63" t="n">
        <f aca="false">+'1 In School Youth Part'!J9+'2 Out of School Youth Part'!J9</f>
        <v>19</v>
      </c>
      <c r="K9" s="63" t="n">
        <f aca="false">+'1 In School Youth Part'!K9+'2 Out of School Youth Part'!K9</f>
        <v>14</v>
      </c>
      <c r="L9" s="63" t="n">
        <f aca="false">+'1 In School Youth Part'!L9+'2 Out of School Youth Part'!L9</f>
        <v>14</v>
      </c>
      <c r="M9" s="63" t="n">
        <f aca="false">+'1 In School Youth Part'!M9+'2 Out of School Youth Part'!M9</f>
        <v>0</v>
      </c>
      <c r="N9" s="89" t="n">
        <f aca="false">+'1 In School Youth Part'!N9+'2 Out of School Youth Part'!N9</f>
        <v>11</v>
      </c>
      <c r="O9" s="44"/>
      <c r="P9" s="44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87"/>
      <c r="AE9" s="87"/>
      <c r="AF9" s="87"/>
      <c r="AG9" s="87"/>
      <c r="AH9" s="87"/>
      <c r="AI9" s="87"/>
      <c r="AJ9" s="87"/>
      <c r="AK9" s="87"/>
      <c r="AL9" s="87"/>
      <c r="AM9" s="87"/>
      <c r="AN9" s="87"/>
      <c r="AO9" s="87"/>
      <c r="AP9" s="87"/>
      <c r="AQ9" s="87"/>
    </row>
    <row r="10" s="45" customFormat="true" ht="20.15" hidden="false" customHeight="true" outlineLevel="0" collapsed="false">
      <c r="A10" s="33" t="s">
        <v>39</v>
      </c>
      <c r="B10" s="47" t="n">
        <f aca="false">+'1 In School Youth Part'!B10+'2 Out of School Youth Part'!B10</f>
        <v>64</v>
      </c>
      <c r="C10" s="56" t="n">
        <f aca="false">+'1 In School Youth Part'!C10+'2 Out of School Youth Part'!C10</f>
        <v>58</v>
      </c>
      <c r="D10" s="57" t="n">
        <f aca="false">(C10/B10)</f>
        <v>0.90625</v>
      </c>
      <c r="E10" s="88" t="n">
        <f aca="false">+'1 In School Youth Part'!E10+'2 Out of School Youth Part'!E10</f>
        <v>52</v>
      </c>
      <c r="F10" s="63" t="n">
        <f aca="false">+'1 In School Youth Part'!F10+'2 Out of School Youth Part'!F10</f>
        <v>52</v>
      </c>
      <c r="G10" s="63" t="n">
        <f aca="false">+'1 In School Youth Part'!G10+'2 Out of School Youth Part'!G10</f>
        <v>52</v>
      </c>
      <c r="H10" s="63" t="n">
        <f aca="false">+'1 In School Youth Part'!H10+'2 Out of School Youth Part'!H10</f>
        <v>52</v>
      </c>
      <c r="I10" s="63" t="n">
        <f aca="false">+'1 In School Youth Part'!I10+'2 Out of School Youth Part'!I10</f>
        <v>52</v>
      </c>
      <c r="J10" s="63" t="n">
        <f aca="false">+'1 In School Youth Part'!J10+'2 Out of School Youth Part'!J10</f>
        <v>55</v>
      </c>
      <c r="K10" s="63" t="n">
        <f aca="false">+'1 In School Youth Part'!K10+'2 Out of School Youth Part'!K10</f>
        <v>52</v>
      </c>
      <c r="L10" s="63" t="n">
        <f aca="false">+'1 In School Youth Part'!L10+'2 Out of School Youth Part'!L10</f>
        <v>52</v>
      </c>
      <c r="M10" s="63" t="n">
        <f aca="false">+'1 In School Youth Part'!M10+'2 Out of School Youth Part'!M10</f>
        <v>52</v>
      </c>
      <c r="N10" s="89" t="n">
        <f aca="false">+'1 In School Youth Part'!N10+'2 Out of School Youth Part'!N10</f>
        <v>52</v>
      </c>
      <c r="O10" s="44"/>
      <c r="P10" s="44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87"/>
      <c r="AE10" s="87"/>
      <c r="AF10" s="87"/>
      <c r="AG10" s="87"/>
      <c r="AH10" s="87"/>
      <c r="AI10" s="87"/>
      <c r="AJ10" s="87"/>
      <c r="AK10" s="87"/>
      <c r="AL10" s="87"/>
      <c r="AM10" s="87"/>
      <c r="AN10" s="87"/>
      <c r="AO10" s="87"/>
      <c r="AP10" s="87"/>
      <c r="AQ10" s="87"/>
    </row>
    <row r="11" s="45" customFormat="true" ht="20.15" hidden="false" customHeight="true" outlineLevel="0" collapsed="false">
      <c r="A11" s="33" t="s">
        <v>40</v>
      </c>
      <c r="B11" s="47" t="n">
        <f aca="false">+'1 In School Youth Part'!B11+'2 Out of School Youth Part'!B11</f>
        <v>133</v>
      </c>
      <c r="C11" s="56" t="n">
        <f aca="false">+'1 In School Youth Part'!C11+'2 Out of School Youth Part'!C11</f>
        <v>75</v>
      </c>
      <c r="D11" s="57" t="n">
        <f aca="false">(C11/B11)</f>
        <v>0.56390977443609</v>
      </c>
      <c r="E11" s="88" t="n">
        <f aca="false">+'1 In School Youth Part'!E11+'2 Out of School Youth Part'!E11</f>
        <v>73</v>
      </c>
      <c r="F11" s="63" t="n">
        <f aca="false">+'1 In School Youth Part'!F11+'2 Out of School Youth Part'!F11</f>
        <v>55</v>
      </c>
      <c r="G11" s="63" t="n">
        <f aca="false">+'1 In School Youth Part'!G11+'2 Out of School Youth Part'!G11</f>
        <v>43</v>
      </c>
      <c r="H11" s="63" t="n">
        <f aca="false">+'1 In School Youth Part'!H11+'2 Out of School Youth Part'!H11</f>
        <v>0</v>
      </c>
      <c r="I11" s="63" t="n">
        <f aca="false">+'1 In School Youth Part'!I11+'2 Out of School Youth Part'!I11</f>
        <v>35</v>
      </c>
      <c r="J11" s="63" t="n">
        <f aca="false">+'1 In School Youth Part'!J11+'2 Out of School Youth Part'!J11</f>
        <v>75</v>
      </c>
      <c r="K11" s="63" t="n">
        <f aca="false">+'1 In School Youth Part'!K11+'2 Out of School Youth Part'!K11</f>
        <v>72</v>
      </c>
      <c r="L11" s="63" t="n">
        <f aca="false">+'1 In School Youth Part'!L11+'2 Out of School Youth Part'!L11</f>
        <v>0</v>
      </c>
      <c r="M11" s="63" t="n">
        <f aca="false">+'1 In School Youth Part'!M11+'2 Out of School Youth Part'!M11</f>
        <v>74</v>
      </c>
      <c r="N11" s="89" t="n">
        <f aca="false">+'1 In School Youth Part'!N11+'2 Out of School Youth Part'!N11</f>
        <v>65</v>
      </c>
      <c r="O11" s="44"/>
      <c r="P11" s="44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87"/>
      <c r="AE11" s="87"/>
      <c r="AF11" s="87"/>
      <c r="AG11" s="87"/>
      <c r="AH11" s="87"/>
      <c r="AI11" s="87"/>
      <c r="AJ11" s="87"/>
      <c r="AK11" s="87"/>
      <c r="AL11" s="87"/>
      <c r="AM11" s="87"/>
      <c r="AN11" s="87"/>
      <c r="AO11" s="87"/>
      <c r="AP11" s="87"/>
      <c r="AQ11" s="87"/>
    </row>
    <row r="12" s="45" customFormat="true" ht="20.15" hidden="false" customHeight="true" outlineLevel="0" collapsed="false">
      <c r="A12" s="33" t="s">
        <v>41</v>
      </c>
      <c r="B12" s="47" t="n">
        <f aca="false">+'1 In School Youth Part'!B12+'2 Out of School Youth Part'!B12</f>
        <v>55</v>
      </c>
      <c r="C12" s="56" t="n">
        <f aca="false">+'1 In School Youth Part'!C12+'2 Out of School Youth Part'!C12</f>
        <v>52</v>
      </c>
      <c r="D12" s="57" t="n">
        <f aca="false">(C12/B12)</f>
        <v>0.945454545454545</v>
      </c>
      <c r="E12" s="88" t="n">
        <f aca="false">+'1 In School Youth Part'!E12+'2 Out of School Youth Part'!E12</f>
        <v>52</v>
      </c>
      <c r="F12" s="63" t="n">
        <f aca="false">+'1 In School Youth Part'!F12+'2 Out of School Youth Part'!F12</f>
        <v>7</v>
      </c>
      <c r="G12" s="63" t="n">
        <f aca="false">+'1 In School Youth Part'!G12+'2 Out of School Youth Part'!G12</f>
        <v>52</v>
      </c>
      <c r="H12" s="63" t="n">
        <f aca="false">+'1 In School Youth Part'!H12+'2 Out of School Youth Part'!H12</f>
        <v>12</v>
      </c>
      <c r="I12" s="63" t="n">
        <f aca="false">+'1 In School Youth Part'!I12+'2 Out of School Youth Part'!I12</f>
        <v>20</v>
      </c>
      <c r="J12" s="63" t="n">
        <f aca="false">+'1 In School Youth Part'!J12+'2 Out of School Youth Part'!J12</f>
        <v>8</v>
      </c>
      <c r="K12" s="63" t="n">
        <f aca="false">+'1 In School Youth Part'!K12+'2 Out of School Youth Part'!K12</f>
        <v>38</v>
      </c>
      <c r="L12" s="63" t="n">
        <f aca="false">+'1 In School Youth Part'!L12+'2 Out of School Youth Part'!L12</f>
        <v>1</v>
      </c>
      <c r="M12" s="63" t="n">
        <f aca="false">+'1 In School Youth Part'!M12+'2 Out of School Youth Part'!M12</f>
        <v>52</v>
      </c>
      <c r="N12" s="89" t="n">
        <f aca="false">+'1 In School Youth Part'!N12+'2 Out of School Youth Part'!N12</f>
        <v>0</v>
      </c>
      <c r="O12" s="44"/>
      <c r="P12" s="44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87"/>
      <c r="AE12" s="87"/>
      <c r="AF12" s="87"/>
      <c r="AG12" s="87"/>
      <c r="AH12" s="87"/>
      <c r="AI12" s="87"/>
      <c r="AJ12" s="87"/>
      <c r="AK12" s="87"/>
      <c r="AL12" s="87"/>
      <c r="AM12" s="87"/>
      <c r="AN12" s="87"/>
      <c r="AO12" s="87"/>
      <c r="AP12" s="87"/>
      <c r="AQ12" s="87"/>
    </row>
    <row r="13" s="45" customFormat="true" ht="20.15" hidden="false" customHeight="true" outlineLevel="0" collapsed="false">
      <c r="A13" s="33" t="s">
        <v>42</v>
      </c>
      <c r="B13" s="47" t="n">
        <f aca="false">+'1 In School Youth Part'!B13+'2 Out of School Youth Part'!B13</f>
        <v>82</v>
      </c>
      <c r="C13" s="56" t="n">
        <f aca="false">+'1 In School Youth Part'!C13+'2 Out of School Youth Part'!C13</f>
        <v>56</v>
      </c>
      <c r="D13" s="57" t="n">
        <f aca="false">(C13/B13)</f>
        <v>0.682926829268293</v>
      </c>
      <c r="E13" s="88" t="n">
        <f aca="false">+'1 In School Youth Part'!E13+'2 Out of School Youth Part'!E13</f>
        <v>49</v>
      </c>
      <c r="F13" s="63" t="n">
        <f aca="false">+'1 In School Youth Part'!F13+'2 Out of School Youth Part'!F13</f>
        <v>29</v>
      </c>
      <c r="G13" s="63" t="n">
        <f aca="false">+'1 In School Youth Part'!G13+'2 Out of School Youth Part'!G13</f>
        <v>51</v>
      </c>
      <c r="H13" s="63" t="n">
        <f aca="false">+'1 In School Youth Part'!H13+'2 Out of School Youth Part'!H13</f>
        <v>48</v>
      </c>
      <c r="I13" s="63" t="n">
        <f aca="false">+'1 In School Youth Part'!I13+'2 Out of School Youth Part'!I13</f>
        <v>49</v>
      </c>
      <c r="J13" s="63" t="n">
        <f aca="false">+'1 In School Youth Part'!J13+'2 Out of School Youth Part'!J13</f>
        <v>53</v>
      </c>
      <c r="K13" s="63" t="n">
        <f aca="false">+'1 In School Youth Part'!K13+'2 Out of School Youth Part'!K13</f>
        <v>48</v>
      </c>
      <c r="L13" s="63" t="n">
        <f aca="false">+'1 In School Youth Part'!L13+'2 Out of School Youth Part'!L13</f>
        <v>31</v>
      </c>
      <c r="M13" s="63" t="n">
        <f aca="false">+'1 In School Youth Part'!M13+'2 Out of School Youth Part'!M13</f>
        <v>48</v>
      </c>
      <c r="N13" s="89" t="n">
        <f aca="false">+'1 In School Youth Part'!N13+'2 Out of School Youth Part'!N13</f>
        <v>47</v>
      </c>
      <c r="O13" s="44"/>
      <c r="P13" s="44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87"/>
      <c r="AE13" s="87"/>
      <c r="AF13" s="87"/>
      <c r="AG13" s="87"/>
      <c r="AH13" s="87"/>
      <c r="AI13" s="87"/>
      <c r="AJ13" s="87"/>
      <c r="AK13" s="87"/>
      <c r="AL13" s="87"/>
      <c r="AM13" s="87"/>
      <c r="AN13" s="87"/>
      <c r="AO13" s="87"/>
      <c r="AP13" s="87"/>
      <c r="AQ13" s="87"/>
    </row>
    <row r="14" s="45" customFormat="true" ht="20.15" hidden="false" customHeight="true" outlineLevel="0" collapsed="false">
      <c r="A14" s="33" t="s">
        <v>43</v>
      </c>
      <c r="B14" s="47" t="n">
        <f aca="false">+'1 In School Youth Part'!B14+'2 Out of School Youth Part'!B14</f>
        <v>120</v>
      </c>
      <c r="C14" s="56" t="n">
        <f aca="false">+'1 In School Youth Part'!C14+'2 Out of School Youth Part'!C14</f>
        <v>67</v>
      </c>
      <c r="D14" s="57" t="n">
        <f aca="false">(C14/B14)</f>
        <v>0.558333333333333</v>
      </c>
      <c r="E14" s="88" t="n">
        <f aca="false">+'1 In School Youth Part'!E14+'2 Out of School Youth Part'!E14</f>
        <v>47</v>
      </c>
      <c r="F14" s="63" t="n">
        <f aca="false">+'1 In School Youth Part'!F14+'2 Out of School Youth Part'!F14</f>
        <v>32</v>
      </c>
      <c r="G14" s="63" t="n">
        <f aca="false">+'1 In School Youth Part'!G14+'2 Out of School Youth Part'!G14</f>
        <v>51</v>
      </c>
      <c r="H14" s="63" t="n">
        <f aca="false">+'1 In School Youth Part'!H14+'2 Out of School Youth Part'!H14</f>
        <v>29</v>
      </c>
      <c r="I14" s="63" t="n">
        <f aca="false">+'1 In School Youth Part'!I14+'2 Out of School Youth Part'!I14</f>
        <v>46</v>
      </c>
      <c r="J14" s="63" t="n">
        <f aca="false">+'1 In School Youth Part'!J14+'2 Out of School Youth Part'!J14</f>
        <v>52</v>
      </c>
      <c r="K14" s="63" t="n">
        <f aca="false">+'1 In School Youth Part'!K14+'2 Out of School Youth Part'!K14</f>
        <v>47</v>
      </c>
      <c r="L14" s="63" t="n">
        <f aca="false">+'1 In School Youth Part'!L14+'2 Out of School Youth Part'!L14</f>
        <v>52</v>
      </c>
      <c r="M14" s="63" t="n">
        <f aca="false">+'1 In School Youth Part'!M14+'2 Out of School Youth Part'!M14</f>
        <v>50</v>
      </c>
      <c r="N14" s="89" t="n">
        <f aca="false">+'1 In School Youth Part'!N14+'2 Out of School Youth Part'!N14</f>
        <v>2</v>
      </c>
      <c r="O14" s="44"/>
      <c r="P14" s="44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87"/>
      <c r="AE14" s="87"/>
      <c r="AF14" s="87"/>
      <c r="AG14" s="87"/>
      <c r="AH14" s="87"/>
      <c r="AI14" s="87"/>
      <c r="AJ14" s="87"/>
      <c r="AK14" s="87"/>
      <c r="AL14" s="87"/>
      <c r="AM14" s="87"/>
      <c r="AN14" s="87"/>
      <c r="AO14" s="87"/>
      <c r="AP14" s="87"/>
      <c r="AQ14" s="87"/>
    </row>
    <row r="15" s="45" customFormat="true" ht="20.15" hidden="false" customHeight="true" outlineLevel="0" collapsed="false">
      <c r="A15" s="33" t="s">
        <v>44</v>
      </c>
      <c r="B15" s="47" t="n">
        <f aca="false">+'1 In School Youth Part'!B15+'2 Out of School Youth Part'!B15</f>
        <v>395</v>
      </c>
      <c r="C15" s="56" t="n">
        <f aca="false">+'1 In School Youth Part'!C15+'2 Out of School Youth Part'!C15</f>
        <v>339</v>
      </c>
      <c r="D15" s="57" t="n">
        <f aca="false">(C15/B15)</f>
        <v>0.858227848101266</v>
      </c>
      <c r="E15" s="88" t="n">
        <f aca="false">+'1 In School Youth Part'!E15+'2 Out of School Youth Part'!E15</f>
        <v>297</v>
      </c>
      <c r="F15" s="63" t="n">
        <f aca="false">+'1 In School Youth Part'!F15+'2 Out of School Youth Part'!F15</f>
        <v>197</v>
      </c>
      <c r="G15" s="63" t="n">
        <f aca="false">+'1 In School Youth Part'!G15+'2 Out of School Youth Part'!G15</f>
        <v>147</v>
      </c>
      <c r="H15" s="63" t="n">
        <f aca="false">+'1 In School Youth Part'!H15+'2 Out of School Youth Part'!H15</f>
        <v>196</v>
      </c>
      <c r="I15" s="63" t="n">
        <f aca="false">+'1 In School Youth Part'!I15+'2 Out of School Youth Part'!I15</f>
        <v>172</v>
      </c>
      <c r="J15" s="63" t="n">
        <f aca="false">+'1 In School Youth Part'!J15+'2 Out of School Youth Part'!J15</f>
        <v>177</v>
      </c>
      <c r="K15" s="63" t="n">
        <f aca="false">+'1 In School Youth Part'!K15+'2 Out of School Youth Part'!K15</f>
        <v>82</v>
      </c>
      <c r="L15" s="63" t="n">
        <f aca="false">+'1 In School Youth Part'!L15+'2 Out of School Youth Part'!L15</f>
        <v>313</v>
      </c>
      <c r="M15" s="63" t="n">
        <f aca="false">+'1 In School Youth Part'!M15+'2 Out of School Youth Part'!M15</f>
        <v>310</v>
      </c>
      <c r="N15" s="89" t="n">
        <f aca="false">+'1 In School Youth Part'!N15+'2 Out of School Youth Part'!N15</f>
        <v>1</v>
      </c>
      <c r="O15" s="44"/>
      <c r="P15" s="44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87"/>
      <c r="AE15" s="87"/>
      <c r="AF15" s="87"/>
      <c r="AG15" s="87"/>
      <c r="AH15" s="87"/>
      <c r="AI15" s="87"/>
      <c r="AJ15" s="87"/>
      <c r="AK15" s="87"/>
      <c r="AL15" s="87"/>
      <c r="AM15" s="87"/>
      <c r="AN15" s="87"/>
      <c r="AO15" s="87"/>
      <c r="AP15" s="87"/>
      <c r="AQ15" s="87"/>
    </row>
    <row r="16" s="45" customFormat="true" ht="20.15" hidden="false" customHeight="true" outlineLevel="0" collapsed="false">
      <c r="A16" s="33" t="s">
        <v>45</v>
      </c>
      <c r="B16" s="47" t="n">
        <f aca="false">+'1 In School Youth Part'!B16+'2 Out of School Youth Part'!B16</f>
        <v>62</v>
      </c>
      <c r="C16" s="56" t="n">
        <f aca="false">+'1 In School Youth Part'!C16+'2 Out of School Youth Part'!C16</f>
        <v>30</v>
      </c>
      <c r="D16" s="57" t="n">
        <f aca="false">(C16/B16)</f>
        <v>0.483870967741936</v>
      </c>
      <c r="E16" s="88" t="n">
        <f aca="false">+'1 In School Youth Part'!E16+'2 Out of School Youth Part'!E16</f>
        <v>0</v>
      </c>
      <c r="F16" s="63" t="n">
        <f aca="false">+'1 In School Youth Part'!F16+'2 Out of School Youth Part'!F16</f>
        <v>0</v>
      </c>
      <c r="G16" s="63" t="n">
        <f aca="false">+'1 In School Youth Part'!G16+'2 Out of School Youth Part'!G16</f>
        <v>0</v>
      </c>
      <c r="H16" s="63" t="n">
        <f aca="false">+'1 In School Youth Part'!H16+'2 Out of School Youth Part'!H16</f>
        <v>0</v>
      </c>
      <c r="I16" s="63" t="n">
        <f aca="false">+'1 In School Youth Part'!I16+'2 Out of School Youth Part'!I16</f>
        <v>5</v>
      </c>
      <c r="J16" s="63" t="n">
        <f aca="false">+'1 In School Youth Part'!J16+'2 Out of School Youth Part'!J16</f>
        <v>27</v>
      </c>
      <c r="K16" s="63" t="n">
        <f aca="false">+'1 In School Youth Part'!K16+'2 Out of School Youth Part'!K16</f>
        <v>0</v>
      </c>
      <c r="L16" s="63" t="n">
        <f aca="false">+'1 In School Youth Part'!L16+'2 Out of School Youth Part'!L16</f>
        <v>0</v>
      </c>
      <c r="M16" s="63" t="n">
        <f aca="false">+'1 In School Youth Part'!M16+'2 Out of School Youth Part'!M16</f>
        <v>0</v>
      </c>
      <c r="N16" s="89" t="n">
        <f aca="false">+'1 In School Youth Part'!N16+'2 Out of School Youth Part'!N16</f>
        <v>4</v>
      </c>
      <c r="O16" s="44"/>
      <c r="P16" s="44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87"/>
      <c r="AE16" s="87"/>
      <c r="AF16" s="87"/>
      <c r="AG16" s="87"/>
      <c r="AH16" s="87"/>
      <c r="AI16" s="87"/>
      <c r="AJ16" s="87"/>
      <c r="AK16" s="87"/>
      <c r="AL16" s="87"/>
      <c r="AM16" s="87"/>
      <c r="AN16" s="87"/>
      <c r="AO16" s="87"/>
      <c r="AP16" s="87"/>
      <c r="AQ16" s="87"/>
    </row>
    <row r="17" s="45" customFormat="true" ht="20.15" hidden="false" customHeight="true" outlineLevel="0" collapsed="false">
      <c r="A17" s="33" t="s">
        <v>46</v>
      </c>
      <c r="B17" s="47" t="n">
        <f aca="false">+'1 In School Youth Part'!B17+'2 Out of School Youth Part'!B17</f>
        <v>75</v>
      </c>
      <c r="C17" s="56" t="n">
        <f aca="false">+'1 In School Youth Part'!C17+'2 Out of School Youth Part'!C17</f>
        <v>50</v>
      </c>
      <c r="D17" s="57" t="n">
        <f aca="false">(C17/B17)</f>
        <v>0.666666666666667</v>
      </c>
      <c r="E17" s="88" t="n">
        <f aca="false">+'1 In School Youth Part'!E17+'2 Out of School Youth Part'!E17</f>
        <v>38</v>
      </c>
      <c r="F17" s="63" t="n">
        <f aca="false">+'1 In School Youth Part'!F17+'2 Out of School Youth Part'!F17</f>
        <v>10</v>
      </c>
      <c r="G17" s="63" t="n">
        <f aca="false">+'1 In School Youth Part'!G17+'2 Out of School Youth Part'!G17</f>
        <v>17</v>
      </c>
      <c r="H17" s="63" t="n">
        <f aca="false">+'1 In School Youth Part'!H17+'2 Out of School Youth Part'!H17</f>
        <v>28</v>
      </c>
      <c r="I17" s="63" t="n">
        <f aca="false">+'1 In School Youth Part'!I17+'2 Out of School Youth Part'!I17</f>
        <v>38</v>
      </c>
      <c r="J17" s="63" t="n">
        <f aca="false">+'1 In School Youth Part'!J17+'2 Out of School Youth Part'!J17</f>
        <v>38</v>
      </c>
      <c r="K17" s="63" t="n">
        <f aca="false">+'1 In School Youth Part'!K17+'2 Out of School Youth Part'!K17</f>
        <v>38</v>
      </c>
      <c r="L17" s="63" t="n">
        <f aca="false">+'1 In School Youth Part'!L17+'2 Out of School Youth Part'!L17</f>
        <v>37</v>
      </c>
      <c r="M17" s="63" t="n">
        <f aca="false">+'1 In School Youth Part'!M17+'2 Out of School Youth Part'!M17</f>
        <v>25</v>
      </c>
      <c r="N17" s="89" t="n">
        <f aca="false">+'1 In School Youth Part'!N17+'2 Out of School Youth Part'!N17</f>
        <v>26</v>
      </c>
      <c r="O17" s="44"/>
      <c r="P17" s="44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87"/>
      <c r="AE17" s="87"/>
      <c r="AF17" s="87"/>
      <c r="AG17" s="87"/>
      <c r="AH17" s="87"/>
      <c r="AI17" s="87"/>
      <c r="AJ17" s="87"/>
      <c r="AK17" s="87"/>
      <c r="AL17" s="87"/>
      <c r="AM17" s="87"/>
      <c r="AN17" s="87"/>
      <c r="AO17" s="87"/>
      <c r="AP17" s="87"/>
      <c r="AQ17" s="87"/>
    </row>
    <row r="18" s="45" customFormat="true" ht="20.15" hidden="false" customHeight="true" outlineLevel="0" collapsed="false">
      <c r="A18" s="33" t="s">
        <v>47</v>
      </c>
      <c r="B18" s="47" t="n">
        <f aca="false">+'1 In School Youth Part'!B18+'2 Out of School Youth Part'!B18</f>
        <v>105</v>
      </c>
      <c r="C18" s="56" t="n">
        <f aca="false">+'1 In School Youth Part'!C18+'2 Out of School Youth Part'!C18</f>
        <v>52</v>
      </c>
      <c r="D18" s="57" t="n">
        <f aca="false">(C18/B18)</f>
        <v>0.495238095238095</v>
      </c>
      <c r="E18" s="88" t="n">
        <f aca="false">+'1 In School Youth Part'!E18+'2 Out of School Youth Part'!E18</f>
        <v>33</v>
      </c>
      <c r="F18" s="63" t="n">
        <f aca="false">+'1 In School Youth Part'!F18+'2 Out of School Youth Part'!F18</f>
        <v>28</v>
      </c>
      <c r="G18" s="63" t="n">
        <f aca="false">+'1 In School Youth Part'!G18+'2 Out of School Youth Part'!G18</f>
        <v>13</v>
      </c>
      <c r="H18" s="63" t="n">
        <f aca="false">+'1 In School Youth Part'!H18+'2 Out of School Youth Part'!H18</f>
        <v>36</v>
      </c>
      <c r="I18" s="63" t="n">
        <f aca="false">+'1 In School Youth Part'!I18+'2 Out of School Youth Part'!I18</f>
        <v>36</v>
      </c>
      <c r="J18" s="63" t="n">
        <f aca="false">+'1 In School Youth Part'!J18+'2 Out of School Youth Part'!J18</f>
        <v>18</v>
      </c>
      <c r="K18" s="63" t="n">
        <f aca="false">+'1 In School Youth Part'!K18+'2 Out of School Youth Part'!K18</f>
        <v>3</v>
      </c>
      <c r="L18" s="63" t="n">
        <f aca="false">+'1 In School Youth Part'!L18+'2 Out of School Youth Part'!L18</f>
        <v>39</v>
      </c>
      <c r="M18" s="63" t="n">
        <f aca="false">+'1 In School Youth Part'!M18+'2 Out of School Youth Part'!M18</f>
        <v>25</v>
      </c>
      <c r="N18" s="89" t="n">
        <f aca="false">+'1 In School Youth Part'!N18+'2 Out of School Youth Part'!N18</f>
        <v>0</v>
      </c>
      <c r="O18" s="44"/>
      <c r="P18" s="44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87"/>
      <c r="AE18" s="87"/>
      <c r="AF18" s="87"/>
      <c r="AG18" s="87"/>
      <c r="AH18" s="87"/>
      <c r="AI18" s="87"/>
      <c r="AJ18" s="87"/>
      <c r="AK18" s="87"/>
      <c r="AL18" s="87"/>
      <c r="AM18" s="87"/>
      <c r="AN18" s="87"/>
      <c r="AO18" s="87"/>
      <c r="AP18" s="87"/>
      <c r="AQ18" s="87"/>
    </row>
    <row r="19" s="45" customFormat="true" ht="20.15" hidden="false" customHeight="true" outlineLevel="0" collapsed="false">
      <c r="A19" s="33" t="s">
        <v>48</v>
      </c>
      <c r="B19" s="47" t="n">
        <f aca="false">+'1 In School Youth Part'!B19+'2 Out of School Youth Part'!B19</f>
        <v>41</v>
      </c>
      <c r="C19" s="56" t="n">
        <f aca="false">+'1 In School Youth Part'!C19+'2 Out of School Youth Part'!C19</f>
        <v>30</v>
      </c>
      <c r="D19" s="57" t="n">
        <f aca="false">(C19/B19)</f>
        <v>0.731707317073171</v>
      </c>
      <c r="E19" s="88" t="n">
        <f aca="false">+'1 In School Youth Part'!E19+'2 Out of School Youth Part'!E19</f>
        <v>26</v>
      </c>
      <c r="F19" s="63" t="n">
        <f aca="false">+'1 In School Youth Part'!F19+'2 Out of School Youth Part'!F19</f>
        <v>13</v>
      </c>
      <c r="G19" s="63" t="n">
        <f aca="false">+'1 In School Youth Part'!G19+'2 Out of School Youth Part'!G19</f>
        <v>30</v>
      </c>
      <c r="H19" s="63" t="n">
        <f aca="false">+'1 In School Youth Part'!H19+'2 Out of School Youth Part'!H19</f>
        <v>30</v>
      </c>
      <c r="I19" s="63" t="n">
        <f aca="false">+'1 In School Youth Part'!I19+'2 Out of School Youth Part'!I19</f>
        <v>0</v>
      </c>
      <c r="J19" s="63" t="n">
        <f aca="false">+'1 In School Youth Part'!J19+'2 Out of School Youth Part'!J19</f>
        <v>30</v>
      </c>
      <c r="K19" s="63" t="n">
        <f aca="false">+'1 In School Youth Part'!K19+'2 Out of School Youth Part'!K19</f>
        <v>30</v>
      </c>
      <c r="L19" s="63" t="n">
        <f aca="false">+'1 In School Youth Part'!L19+'2 Out of School Youth Part'!L19</f>
        <v>30</v>
      </c>
      <c r="M19" s="63" t="n">
        <f aca="false">+'1 In School Youth Part'!M19+'2 Out of School Youth Part'!M19</f>
        <v>30</v>
      </c>
      <c r="N19" s="89" t="n">
        <f aca="false">+'1 In School Youth Part'!N19+'2 Out of School Youth Part'!N19</f>
        <v>30</v>
      </c>
      <c r="O19" s="44"/>
      <c r="P19" s="44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87"/>
      <c r="AE19" s="87"/>
      <c r="AF19" s="87"/>
      <c r="AG19" s="87"/>
      <c r="AH19" s="87"/>
      <c r="AI19" s="87"/>
      <c r="AJ19" s="87"/>
      <c r="AK19" s="87"/>
      <c r="AL19" s="87"/>
      <c r="AM19" s="87"/>
      <c r="AN19" s="87"/>
      <c r="AO19" s="87"/>
      <c r="AP19" s="87"/>
      <c r="AQ19" s="87"/>
    </row>
    <row r="20" s="45" customFormat="true" ht="20.15" hidden="false" customHeight="true" outlineLevel="0" collapsed="false">
      <c r="A20" s="33" t="s">
        <v>49</v>
      </c>
      <c r="B20" s="47" t="n">
        <f aca="false">+'1 In School Youth Part'!B20+'2 Out of School Youth Part'!B20</f>
        <v>73</v>
      </c>
      <c r="C20" s="56" t="n">
        <f aca="false">+'1 In School Youth Part'!C20+'2 Out of School Youth Part'!C20</f>
        <v>50</v>
      </c>
      <c r="D20" s="57" t="n">
        <f aca="false">(C20/B20)</f>
        <v>0.684931506849315</v>
      </c>
      <c r="E20" s="88" t="n">
        <f aca="false">+'1 In School Youth Part'!E20+'2 Out of School Youth Part'!E20</f>
        <v>50</v>
      </c>
      <c r="F20" s="63" t="n">
        <f aca="false">+'1 In School Youth Part'!F20+'2 Out of School Youth Part'!F20</f>
        <v>50</v>
      </c>
      <c r="G20" s="63" t="n">
        <f aca="false">+'1 In School Youth Part'!G20+'2 Out of School Youth Part'!G20</f>
        <v>36</v>
      </c>
      <c r="H20" s="63" t="n">
        <f aca="false">+'1 In School Youth Part'!H20+'2 Out of School Youth Part'!H20</f>
        <v>34</v>
      </c>
      <c r="I20" s="63" t="n">
        <f aca="false">+'1 In School Youth Part'!I20+'2 Out of School Youth Part'!I20</f>
        <v>34</v>
      </c>
      <c r="J20" s="63" t="n">
        <f aca="false">+'1 In School Youth Part'!J20+'2 Out of School Youth Part'!J20</f>
        <v>24</v>
      </c>
      <c r="K20" s="63" t="n">
        <f aca="false">+'1 In School Youth Part'!K20+'2 Out of School Youth Part'!K20</f>
        <v>48</v>
      </c>
      <c r="L20" s="63" t="n">
        <f aca="false">+'1 In School Youth Part'!L20+'2 Out of School Youth Part'!L20</f>
        <v>19</v>
      </c>
      <c r="M20" s="63" t="n">
        <f aca="false">+'1 In School Youth Part'!M20+'2 Out of School Youth Part'!M20</f>
        <v>50</v>
      </c>
      <c r="N20" s="89" t="n">
        <f aca="false">+'1 In School Youth Part'!N20+'2 Out of School Youth Part'!N20</f>
        <v>10</v>
      </c>
      <c r="O20" s="44"/>
      <c r="P20" s="44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87"/>
      <c r="AE20" s="87"/>
      <c r="AF20" s="87"/>
      <c r="AG20" s="87"/>
      <c r="AH20" s="87"/>
      <c r="AI20" s="87"/>
      <c r="AJ20" s="87"/>
      <c r="AK20" s="87"/>
      <c r="AL20" s="87"/>
      <c r="AM20" s="87"/>
      <c r="AN20" s="87"/>
      <c r="AO20" s="87"/>
      <c r="AP20" s="87"/>
      <c r="AQ20" s="87"/>
    </row>
    <row r="21" s="45" customFormat="true" ht="20.15" hidden="false" customHeight="true" outlineLevel="0" collapsed="false">
      <c r="A21" s="65" t="s">
        <v>50</v>
      </c>
      <c r="B21" s="90" t="n">
        <f aca="false">+'1 In School Youth Part'!B21+'2 Out of School Youth Part'!B21</f>
        <v>72</v>
      </c>
      <c r="C21" s="67" t="n">
        <f aca="false">+'1 In School Youth Part'!C21+'2 Out of School Youth Part'!C21</f>
        <v>32</v>
      </c>
      <c r="D21" s="68" t="n">
        <f aca="false">(C21/B21)</f>
        <v>0.444444444444444</v>
      </c>
      <c r="E21" s="88" t="n">
        <f aca="false">+'1 In School Youth Part'!E21+'2 Out of School Youth Part'!E21</f>
        <v>21</v>
      </c>
      <c r="F21" s="63" t="n">
        <f aca="false">+'1 In School Youth Part'!F21+'2 Out of School Youth Part'!F21</f>
        <v>22</v>
      </c>
      <c r="G21" s="63" t="n">
        <f aca="false">+'1 In School Youth Part'!G21+'2 Out of School Youth Part'!G21</f>
        <v>30</v>
      </c>
      <c r="H21" s="63" t="n">
        <f aca="false">+'1 In School Youth Part'!H21+'2 Out of School Youth Part'!H21</f>
        <v>0</v>
      </c>
      <c r="I21" s="63" t="n">
        <f aca="false">+'1 In School Youth Part'!I21+'2 Out of School Youth Part'!I21</f>
        <v>30</v>
      </c>
      <c r="J21" s="63" t="n">
        <f aca="false">+'1 In School Youth Part'!J21+'2 Out of School Youth Part'!J21</f>
        <v>2</v>
      </c>
      <c r="K21" s="63" t="n">
        <f aca="false">+'1 In School Youth Part'!K21+'2 Out of School Youth Part'!K21</f>
        <v>30</v>
      </c>
      <c r="L21" s="63" t="n">
        <f aca="false">+'1 In School Youth Part'!L21+'2 Out of School Youth Part'!L21</f>
        <v>0</v>
      </c>
      <c r="M21" s="63" t="n">
        <f aca="false">+'1 In School Youth Part'!M21+'2 Out of School Youth Part'!M21</f>
        <v>0</v>
      </c>
      <c r="N21" s="91" t="n">
        <f aca="false">+'1 In School Youth Part'!N21+'2 Out of School Youth Part'!N21</f>
        <v>0</v>
      </c>
      <c r="O21" s="44"/>
      <c r="P21" s="44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87"/>
      <c r="AE21" s="87"/>
      <c r="AF21" s="87"/>
      <c r="AG21" s="87"/>
      <c r="AH21" s="87"/>
      <c r="AI21" s="87"/>
      <c r="AJ21" s="87"/>
      <c r="AK21" s="87"/>
      <c r="AL21" s="87"/>
      <c r="AM21" s="87"/>
      <c r="AN21" s="87"/>
      <c r="AO21" s="87"/>
      <c r="AP21" s="87"/>
      <c r="AQ21" s="87"/>
    </row>
    <row r="22" s="45" customFormat="true" ht="20.15" hidden="false" customHeight="true" outlineLevel="0" collapsed="false">
      <c r="A22" s="74" t="s">
        <v>51</v>
      </c>
      <c r="B22" s="75" t="n">
        <f aca="false">SUM(B6:B21)</f>
        <v>1735</v>
      </c>
      <c r="C22" s="76" t="n">
        <f aca="false">SUM(C6:C21)</f>
        <v>1195</v>
      </c>
      <c r="D22" s="77" t="n">
        <f aca="false">(C22/B22)</f>
        <v>0.688760806916427</v>
      </c>
      <c r="E22" s="92" t="n">
        <f aca="false">SUM(E6:E21)</f>
        <v>863</v>
      </c>
      <c r="F22" s="93" t="n">
        <f aca="false">SUM(F6:F21)</f>
        <v>691</v>
      </c>
      <c r="G22" s="76" t="n">
        <f aca="false">SUM(G6:G21)</f>
        <v>641</v>
      </c>
      <c r="H22" s="76" t="n">
        <f aca="false">SUM(H6:H21)</f>
        <v>558</v>
      </c>
      <c r="I22" s="76" t="n">
        <f aca="false">SUM(I6:I21)</f>
        <v>655</v>
      </c>
      <c r="J22" s="76" t="n">
        <f aca="false">SUM(J6:J21)</f>
        <v>716</v>
      </c>
      <c r="K22" s="76" t="n">
        <f aca="false">SUM(K6:K21)</f>
        <v>589</v>
      </c>
      <c r="L22" s="76" t="n">
        <f aca="false">SUM(L6:L21)</f>
        <v>680</v>
      </c>
      <c r="M22" s="76" t="n">
        <f aca="false">SUM(M6:M21)</f>
        <v>887</v>
      </c>
      <c r="N22" s="78" t="n">
        <f aca="false">SUM(N6:N21)</f>
        <v>251</v>
      </c>
      <c r="O22" s="43"/>
      <c r="P22" s="44"/>
      <c r="Q22" s="79"/>
      <c r="R22" s="80"/>
      <c r="S22" s="80"/>
      <c r="T22" s="80"/>
      <c r="U22" s="80"/>
      <c r="V22" s="80"/>
      <c r="W22" s="43"/>
      <c r="X22" s="43"/>
      <c r="Y22" s="43"/>
      <c r="Z22" s="43"/>
      <c r="AA22" s="43"/>
      <c r="AB22" s="43"/>
      <c r="AC22" s="87"/>
      <c r="AE22" s="87"/>
      <c r="AF22" s="87"/>
      <c r="AG22" s="87"/>
      <c r="AH22" s="87"/>
      <c r="AI22" s="87"/>
      <c r="AJ22" s="87"/>
      <c r="AK22" s="87"/>
      <c r="AL22" s="87"/>
      <c r="AM22" s="87"/>
      <c r="AN22" s="87"/>
      <c r="AO22" s="87"/>
      <c r="AP22" s="87"/>
      <c r="AQ22" s="87"/>
    </row>
    <row r="23" customFormat="false" ht="76.5" hidden="false" customHeight="true" outlineLevel="0" collapsed="false">
      <c r="A23" s="81" t="s">
        <v>52</v>
      </c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</row>
    <row r="24" customFormat="false" ht="13" hidden="false" customHeight="false" outlineLevel="0" collapsed="false">
      <c r="A24" s="94"/>
    </row>
  </sheetData>
  <mergeCells count="7">
    <mergeCell ref="A1:N1"/>
    <mergeCell ref="A2:N2"/>
    <mergeCell ref="A3:N3"/>
    <mergeCell ref="A4:A5"/>
    <mergeCell ref="B4:D4"/>
    <mergeCell ref="E4:N4"/>
    <mergeCell ref="A23:N23"/>
  </mergeCells>
  <printOptions headings="false" gridLines="false" gridLinesSet="true" horizontalCentered="true" verticalCentered="true"/>
  <pageMargins left="0.509722222222222" right="0.5" top="0.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M18" activeCellId="0" sqref="M18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19.17"/>
    <col collapsed="false" customWidth="true" hidden="false" outlineLevel="0" max="2" min="2" style="95" width="7.17"/>
    <col collapsed="false" customWidth="true" hidden="false" outlineLevel="0" max="3" min="3" style="1" width="7.17"/>
    <col collapsed="false" customWidth="true" hidden="false" outlineLevel="0" max="4" min="4" style="96" width="7.17"/>
    <col collapsed="false" customWidth="true" hidden="false" outlineLevel="0" max="7" min="5" style="1" width="8.17"/>
    <col collapsed="false" customWidth="true" hidden="false" outlineLevel="0" max="8" min="8" style="1" width="8.53"/>
    <col collapsed="false" customWidth="true" hidden="false" outlineLevel="0" max="10" min="9" style="1" width="9.26"/>
    <col collapsed="false" customWidth="true" hidden="false" outlineLevel="0" max="12" min="11" style="1" width="7.17"/>
    <col collapsed="false" customWidth="true" hidden="false" outlineLevel="0" max="13" min="13" style="96" width="7.53"/>
    <col collapsed="false" customWidth="true" hidden="false" outlineLevel="0" max="15" min="14" style="1" width="6.72"/>
    <col collapsed="false" customWidth="true" hidden="false" outlineLevel="0" max="16" min="16" style="2" width="9.72"/>
    <col collapsed="false" customWidth="false" hidden="false" outlineLevel="0" max="257" min="17" style="1" width="9.17"/>
  </cols>
  <sheetData>
    <row r="1" customFormat="false" ht="22" hidden="false" customHeight="true" outlineLevel="0" collapsed="false">
      <c r="A1" s="97" t="str">
        <f aca="false">+'1 In School Youth Part'!A1:N1</f>
        <v>TAB 7 - WIOA TITLE I PARTICIPANT SUMMARY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</row>
    <row r="2" customFormat="false" ht="22" hidden="false" customHeight="true" outlineLevel="0" collapsed="false">
      <c r="A2" s="98" t="str">
        <f aca="false">'1 In School Youth Part'!$A$2</f>
        <v>FY20 QUARTER ENDING DECEMBER 31, 2019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</row>
    <row r="3" customFormat="false" ht="22" hidden="false" customHeight="true" outlineLevel="0" collapsed="false">
      <c r="A3" s="99" t="s">
        <v>55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</row>
    <row r="4" customFormat="false" ht="25.5" hidden="false" customHeight="true" outlineLevel="0" collapsed="false">
      <c r="A4" s="26" t="s">
        <v>19</v>
      </c>
      <c r="B4" s="100" t="s">
        <v>56</v>
      </c>
      <c r="C4" s="100"/>
      <c r="D4" s="100"/>
      <c r="E4" s="101" t="s">
        <v>57</v>
      </c>
      <c r="F4" s="101"/>
      <c r="G4" s="101"/>
      <c r="H4" s="101" t="s">
        <v>58</v>
      </c>
      <c r="I4" s="101"/>
      <c r="J4" s="102" t="s">
        <v>59</v>
      </c>
      <c r="K4" s="103" t="s">
        <v>60</v>
      </c>
      <c r="L4" s="103"/>
      <c r="M4" s="104" t="s">
        <v>61</v>
      </c>
      <c r="N4" s="101" t="s">
        <v>62</v>
      </c>
      <c r="O4" s="101"/>
    </row>
    <row r="5" customFormat="false" ht="30" hidden="false" customHeight="true" outlineLevel="0" collapsed="false">
      <c r="A5" s="26"/>
      <c r="B5" s="29" t="s">
        <v>22</v>
      </c>
      <c r="C5" s="29" t="s">
        <v>23</v>
      </c>
      <c r="D5" s="105" t="s">
        <v>63</v>
      </c>
      <c r="E5" s="29" t="s">
        <v>22</v>
      </c>
      <c r="F5" s="29" t="s">
        <v>23</v>
      </c>
      <c r="G5" s="105" t="s">
        <v>63</v>
      </c>
      <c r="H5" s="29" t="s">
        <v>22</v>
      </c>
      <c r="I5" s="30" t="s">
        <v>23</v>
      </c>
      <c r="J5" s="30" t="s">
        <v>23</v>
      </c>
      <c r="K5" s="29" t="s">
        <v>22</v>
      </c>
      <c r="L5" s="30" t="s">
        <v>23</v>
      </c>
      <c r="M5" s="30" t="s">
        <v>23</v>
      </c>
      <c r="N5" s="29" t="s">
        <v>22</v>
      </c>
      <c r="O5" s="106" t="s">
        <v>23</v>
      </c>
    </row>
    <row r="6" s="45" customFormat="true" ht="22" hidden="false" customHeight="true" outlineLevel="0" collapsed="false">
      <c r="A6" s="33" t="s">
        <v>35</v>
      </c>
      <c r="B6" s="107" t="n">
        <v>0</v>
      </c>
      <c r="C6" s="108" t="n">
        <v>0</v>
      </c>
      <c r="D6" s="57" t="n">
        <f aca="false">IF(B6&gt;0,C6/B6,0)</f>
        <v>0</v>
      </c>
      <c r="E6" s="47" t="n">
        <v>0</v>
      </c>
      <c r="F6" s="109" t="n">
        <v>0</v>
      </c>
      <c r="G6" s="57" t="n">
        <f aca="false">IF(E6&gt;0,F6/E6,0)</f>
        <v>0</v>
      </c>
      <c r="H6" s="50" t="n">
        <v>0</v>
      </c>
      <c r="I6" s="110" t="n">
        <v>0</v>
      </c>
      <c r="J6" s="111" t="n">
        <v>0</v>
      </c>
      <c r="K6" s="112" t="n">
        <f aca="false">IF(I6&gt;0,J6/I6,0)</f>
        <v>0</v>
      </c>
      <c r="L6" s="49" t="n">
        <f aca="false">IF(C6&gt;0,(F6+I6-J6)/C6,0)</f>
        <v>0</v>
      </c>
      <c r="M6" s="113" t="n">
        <v>0</v>
      </c>
      <c r="N6" s="47" t="n">
        <v>0</v>
      </c>
      <c r="O6" s="114" t="n">
        <v>0</v>
      </c>
      <c r="P6" s="44"/>
      <c r="Q6" s="115"/>
    </row>
    <row r="7" s="45" customFormat="true" ht="22" hidden="false" customHeight="true" outlineLevel="0" collapsed="false">
      <c r="A7" s="46" t="s">
        <v>36</v>
      </c>
      <c r="B7" s="107" t="n">
        <v>7</v>
      </c>
      <c r="C7" s="108" t="n">
        <v>1</v>
      </c>
      <c r="D7" s="116" t="n">
        <f aca="false">C7/B7</f>
        <v>0.142857142857143</v>
      </c>
      <c r="E7" s="47" t="n">
        <v>3</v>
      </c>
      <c r="F7" s="109" t="n">
        <v>0</v>
      </c>
      <c r="G7" s="49" t="n">
        <f aca="false">F7/E7</f>
        <v>0</v>
      </c>
      <c r="H7" s="50" t="n">
        <v>2</v>
      </c>
      <c r="I7" s="110" t="n">
        <v>0</v>
      </c>
      <c r="J7" s="117" t="n">
        <v>0</v>
      </c>
      <c r="K7" s="112" t="n">
        <f aca="false">(E7+H7)/B7</f>
        <v>0.714285714285714</v>
      </c>
      <c r="L7" s="49" t="n">
        <f aca="false">IF(C7&gt;0,(F7+I7-J7)/C7,0)</f>
        <v>0</v>
      </c>
      <c r="M7" s="113" t="n">
        <v>0</v>
      </c>
      <c r="N7" s="47" t="n">
        <v>2</v>
      </c>
      <c r="O7" s="114" t="n">
        <v>0</v>
      </c>
      <c r="P7" s="44"/>
      <c r="Q7" s="115"/>
    </row>
    <row r="8" s="45" customFormat="true" ht="22" hidden="false" customHeight="true" outlineLevel="0" collapsed="false">
      <c r="A8" s="33" t="s">
        <v>37</v>
      </c>
      <c r="B8" s="118" t="n">
        <v>25</v>
      </c>
      <c r="C8" s="63" t="n">
        <v>6</v>
      </c>
      <c r="D8" s="57" t="n">
        <f aca="false">C8/B8</f>
        <v>0.24</v>
      </c>
      <c r="E8" s="55" t="n">
        <v>13</v>
      </c>
      <c r="F8" s="119" t="n">
        <v>5</v>
      </c>
      <c r="G8" s="116" t="n">
        <f aca="false">F8/E8</f>
        <v>0.384615384615385</v>
      </c>
      <c r="H8" s="120" t="n">
        <v>6</v>
      </c>
      <c r="I8" s="121" t="n">
        <v>1</v>
      </c>
      <c r="J8" s="122" t="n">
        <v>0</v>
      </c>
      <c r="K8" s="112" t="n">
        <f aca="false">(E8+H8)/B8</f>
        <v>0.76</v>
      </c>
      <c r="L8" s="49" t="n">
        <f aca="false">IF(C8&gt;0,(F8+I8-J8)/C8,0)</f>
        <v>1</v>
      </c>
      <c r="M8" s="123" t="n">
        <v>12.45</v>
      </c>
      <c r="N8" s="55" t="n">
        <v>16</v>
      </c>
      <c r="O8" s="89" t="n">
        <v>6</v>
      </c>
      <c r="P8" s="44"/>
    </row>
    <row r="9" s="45" customFormat="true" ht="22" hidden="false" customHeight="true" outlineLevel="0" collapsed="false">
      <c r="A9" s="33" t="s">
        <v>38</v>
      </c>
      <c r="B9" s="118" t="n">
        <v>6</v>
      </c>
      <c r="C9" s="63" t="n">
        <v>0</v>
      </c>
      <c r="D9" s="57" t="n">
        <f aca="false">IF(B9&gt;0,C9/B9,0)</f>
        <v>0</v>
      </c>
      <c r="E9" s="55" t="n">
        <v>2</v>
      </c>
      <c r="F9" s="119" t="n">
        <v>0</v>
      </c>
      <c r="G9" s="57" t="n">
        <f aca="false">IF(E9&gt;0,F9/E9,0)</f>
        <v>0</v>
      </c>
      <c r="H9" s="58" t="n">
        <v>3</v>
      </c>
      <c r="I9" s="64" t="n">
        <v>0</v>
      </c>
      <c r="J9" s="122" t="n">
        <v>0</v>
      </c>
      <c r="K9" s="112" t="n">
        <f aca="false">IF(I9&gt;0,J9/I9,0)</f>
        <v>0</v>
      </c>
      <c r="L9" s="49" t="n">
        <f aca="false">IF(C9&gt;0,(F9+I9-J9)/C9,0)</f>
        <v>0</v>
      </c>
      <c r="M9" s="123" t="n">
        <v>0</v>
      </c>
      <c r="N9" s="55" t="n">
        <v>4</v>
      </c>
      <c r="O9" s="89" t="n">
        <v>0</v>
      </c>
      <c r="P9" s="44"/>
      <c r="Q9" s="115"/>
    </row>
    <row r="10" s="45" customFormat="true" ht="22" hidden="false" customHeight="true" outlineLevel="0" collapsed="false">
      <c r="A10" s="33" t="s">
        <v>39</v>
      </c>
      <c r="B10" s="118" t="n">
        <v>0</v>
      </c>
      <c r="C10" s="63" t="n">
        <v>1</v>
      </c>
      <c r="D10" s="57" t="n">
        <f aca="false">IF(B10&gt;0,C10/B10,0)</f>
        <v>0</v>
      </c>
      <c r="E10" s="55" t="n">
        <v>0</v>
      </c>
      <c r="F10" s="119" t="n">
        <v>0</v>
      </c>
      <c r="G10" s="57" t="n">
        <f aca="false">IF(E10&gt;0,F10/E10,0)</f>
        <v>0</v>
      </c>
      <c r="H10" s="58" t="n">
        <v>0</v>
      </c>
      <c r="I10" s="64" t="n">
        <v>0</v>
      </c>
      <c r="J10" s="122" t="n">
        <v>0</v>
      </c>
      <c r="K10" s="112" t="n">
        <f aca="false">IF(I10&gt;0,J10/I10,0)</f>
        <v>0</v>
      </c>
      <c r="L10" s="49" t="n">
        <f aca="false">IF(C10&gt;0,(F10+I10-J10)/C10,0)</f>
        <v>0</v>
      </c>
      <c r="M10" s="123" t="n">
        <v>0</v>
      </c>
      <c r="N10" s="55" t="n">
        <v>0</v>
      </c>
      <c r="O10" s="89" t="n">
        <v>1</v>
      </c>
      <c r="P10" s="44"/>
      <c r="Q10" s="115"/>
    </row>
    <row r="11" s="45" customFormat="true" ht="22" hidden="false" customHeight="true" outlineLevel="0" collapsed="false">
      <c r="A11" s="33" t="s">
        <v>40</v>
      </c>
      <c r="B11" s="118" t="n">
        <v>0</v>
      </c>
      <c r="C11" s="63" t="n">
        <v>0</v>
      </c>
      <c r="D11" s="57" t="n">
        <f aca="false">IF(B11&gt;0,C11/B11,0)</f>
        <v>0</v>
      </c>
      <c r="E11" s="55" t="n">
        <v>0</v>
      </c>
      <c r="F11" s="119" t="n">
        <v>0</v>
      </c>
      <c r="G11" s="57" t="n">
        <f aca="false">IF(E11&gt;0,F11/E11,0)</f>
        <v>0</v>
      </c>
      <c r="H11" s="124" t="n">
        <v>0</v>
      </c>
      <c r="I11" s="125" t="n">
        <v>0</v>
      </c>
      <c r="J11" s="122" t="n">
        <v>0</v>
      </c>
      <c r="K11" s="112" t="n">
        <f aca="false">IF(I11&gt;0,J11/I11,0)</f>
        <v>0</v>
      </c>
      <c r="L11" s="49" t="n">
        <f aca="false">IF(C11&gt;0,(F11+I11-J11)/C11,0)</f>
        <v>0</v>
      </c>
      <c r="M11" s="123" t="n">
        <v>0</v>
      </c>
      <c r="N11" s="55" t="n">
        <v>0</v>
      </c>
      <c r="O11" s="89" t="n">
        <v>0</v>
      </c>
      <c r="P11" s="44"/>
      <c r="Q11" s="115"/>
    </row>
    <row r="12" s="45" customFormat="true" ht="22" hidden="false" customHeight="true" outlineLevel="0" collapsed="false">
      <c r="A12" s="33" t="s">
        <v>41</v>
      </c>
      <c r="B12" s="118" t="n">
        <v>5</v>
      </c>
      <c r="C12" s="63" t="n">
        <v>1</v>
      </c>
      <c r="D12" s="57" t="n">
        <f aca="false">C12/B12</f>
        <v>0.2</v>
      </c>
      <c r="E12" s="55" t="n">
        <v>1</v>
      </c>
      <c r="F12" s="119" t="n">
        <v>0</v>
      </c>
      <c r="G12" s="57" t="n">
        <f aca="false">F12/E12</f>
        <v>0</v>
      </c>
      <c r="H12" s="58" t="n">
        <v>2</v>
      </c>
      <c r="I12" s="64" t="n">
        <v>1</v>
      </c>
      <c r="J12" s="122" t="n">
        <v>0</v>
      </c>
      <c r="K12" s="112" t="n">
        <f aca="false">(E12+H12)/B12</f>
        <v>0.6</v>
      </c>
      <c r="L12" s="49" t="n">
        <f aca="false">IF(C12&gt;0,(F12+I12-J12)/C12,0)</f>
        <v>1</v>
      </c>
      <c r="M12" s="123" t="n">
        <v>0</v>
      </c>
      <c r="N12" s="55" t="n">
        <v>4</v>
      </c>
      <c r="O12" s="89" t="n">
        <v>1</v>
      </c>
      <c r="P12" s="44"/>
      <c r="Q12" s="115"/>
    </row>
    <row r="13" s="45" customFormat="true" ht="22" hidden="false" customHeight="true" outlineLevel="0" collapsed="false">
      <c r="A13" s="33" t="s">
        <v>42</v>
      </c>
      <c r="B13" s="118" t="n">
        <v>17</v>
      </c>
      <c r="C13" s="63" t="n">
        <v>3</v>
      </c>
      <c r="D13" s="57" t="n">
        <f aca="false">C13/B13</f>
        <v>0.176470588235294</v>
      </c>
      <c r="E13" s="55" t="n">
        <v>3</v>
      </c>
      <c r="F13" s="119" t="n">
        <v>1</v>
      </c>
      <c r="G13" s="116" t="n">
        <f aca="false">F13/E13</f>
        <v>0.333333333333333</v>
      </c>
      <c r="H13" s="120" t="n">
        <v>12</v>
      </c>
      <c r="I13" s="121" t="n">
        <v>1</v>
      </c>
      <c r="J13" s="122" t="n">
        <v>0</v>
      </c>
      <c r="K13" s="112" t="n">
        <f aca="false">(E13+H13)/B13</f>
        <v>0.882352941176471</v>
      </c>
      <c r="L13" s="49" t="n">
        <f aca="false">IF(C13&gt;0,(F13+I13-J13)/C13,0)</f>
        <v>0.666666666666667</v>
      </c>
      <c r="M13" s="123" t="n">
        <v>11</v>
      </c>
      <c r="N13" s="55" t="n">
        <v>15</v>
      </c>
      <c r="O13" s="89" t="n">
        <v>1</v>
      </c>
      <c r="P13" s="44"/>
      <c r="Q13" s="115"/>
    </row>
    <row r="14" s="45" customFormat="true" ht="22" hidden="false" customHeight="true" outlineLevel="0" collapsed="false">
      <c r="A14" s="33" t="s">
        <v>43</v>
      </c>
      <c r="B14" s="118" t="n">
        <v>4</v>
      </c>
      <c r="C14" s="63" t="n">
        <v>2</v>
      </c>
      <c r="D14" s="57" t="n">
        <f aca="false">IF(B14&gt;0,C14/B14,0)</f>
        <v>0.5</v>
      </c>
      <c r="E14" s="55" t="n">
        <v>3</v>
      </c>
      <c r="F14" s="119" t="n">
        <v>0</v>
      </c>
      <c r="G14" s="57" t="n">
        <f aca="false">IF(E14&gt;0,F14/E14,0)</f>
        <v>0</v>
      </c>
      <c r="H14" s="58" t="n">
        <v>1</v>
      </c>
      <c r="I14" s="64" t="n">
        <v>0</v>
      </c>
      <c r="J14" s="122" t="n">
        <v>0</v>
      </c>
      <c r="K14" s="112" t="n">
        <f aca="false">IF(B14&gt;0,(E14+H14)/B14,0)</f>
        <v>1</v>
      </c>
      <c r="L14" s="49" t="n">
        <f aca="false">IF(C14&gt;0,(F14+I14-J14)/C14,0)</f>
        <v>0</v>
      </c>
      <c r="M14" s="123" t="n">
        <v>0</v>
      </c>
      <c r="N14" s="55" t="n">
        <v>3</v>
      </c>
      <c r="O14" s="89" t="n">
        <v>0</v>
      </c>
      <c r="P14" s="44"/>
      <c r="Q14" s="115"/>
    </row>
    <row r="15" s="45" customFormat="true" ht="22" hidden="false" customHeight="true" outlineLevel="0" collapsed="false">
      <c r="A15" s="33" t="s">
        <v>44</v>
      </c>
      <c r="B15" s="118" t="n">
        <v>61</v>
      </c>
      <c r="C15" s="63" t="n">
        <v>72</v>
      </c>
      <c r="D15" s="57" t="n">
        <f aca="false">C15/B15</f>
        <v>1.18032786885246</v>
      </c>
      <c r="E15" s="55" t="n">
        <v>12</v>
      </c>
      <c r="F15" s="119" t="n">
        <v>11</v>
      </c>
      <c r="G15" s="57" t="n">
        <f aca="false">F15/E15</f>
        <v>0.916666666666667</v>
      </c>
      <c r="H15" s="58" t="n">
        <v>34</v>
      </c>
      <c r="I15" s="64" t="n">
        <v>33</v>
      </c>
      <c r="J15" s="122" t="n">
        <v>4</v>
      </c>
      <c r="K15" s="112" t="n">
        <f aca="false">(E15+H15)/B15</f>
        <v>0.754098360655738</v>
      </c>
      <c r="L15" s="49" t="n">
        <f aca="false">IF(C15&gt;0,(F15+I15-J15)/C15,0)</f>
        <v>0.555555555555556</v>
      </c>
      <c r="M15" s="123" t="n">
        <v>12</v>
      </c>
      <c r="N15" s="55" t="n">
        <v>45</v>
      </c>
      <c r="O15" s="89" t="n">
        <v>49</v>
      </c>
      <c r="P15" s="44"/>
      <c r="Q15" s="115"/>
    </row>
    <row r="16" s="45" customFormat="true" ht="22" hidden="false" customHeight="true" outlineLevel="0" collapsed="false">
      <c r="A16" s="33" t="s">
        <v>45</v>
      </c>
      <c r="B16" s="118" t="n">
        <v>0</v>
      </c>
      <c r="C16" s="63" t="n">
        <v>0</v>
      </c>
      <c r="D16" s="57" t="n">
        <f aca="false">IF(B16&gt;0,C16/B16,0)</f>
        <v>0</v>
      </c>
      <c r="E16" s="55" t="n">
        <v>0</v>
      </c>
      <c r="F16" s="119" t="n">
        <v>0</v>
      </c>
      <c r="G16" s="57" t="n">
        <f aca="false">IF(E16&gt;0,F16/E16,0)</f>
        <v>0</v>
      </c>
      <c r="H16" s="58" t="n">
        <v>0</v>
      </c>
      <c r="I16" s="64" t="n">
        <v>0</v>
      </c>
      <c r="J16" s="122" t="n">
        <v>0</v>
      </c>
      <c r="K16" s="112" t="n">
        <f aca="false">IF(I16&gt;0,J16/I16,0)</f>
        <v>0</v>
      </c>
      <c r="L16" s="49" t="n">
        <f aca="false">IF(C16&gt;0,(F16+I16-J16)/C16,0)</f>
        <v>0</v>
      </c>
      <c r="M16" s="123" t="n">
        <v>0</v>
      </c>
      <c r="N16" s="55" t="n">
        <v>0</v>
      </c>
      <c r="O16" s="89" t="n">
        <v>0</v>
      </c>
      <c r="P16" s="44"/>
      <c r="Q16" s="115"/>
    </row>
    <row r="17" s="45" customFormat="true" ht="22" hidden="false" customHeight="true" outlineLevel="0" collapsed="false">
      <c r="A17" s="33" t="s">
        <v>46</v>
      </c>
      <c r="B17" s="118" t="n">
        <v>21</v>
      </c>
      <c r="C17" s="63" t="n">
        <v>12</v>
      </c>
      <c r="D17" s="57" t="n">
        <f aca="false">C17/B17</f>
        <v>0.571428571428571</v>
      </c>
      <c r="E17" s="55" t="n">
        <v>8</v>
      </c>
      <c r="F17" s="119" t="n">
        <v>0</v>
      </c>
      <c r="G17" s="57" t="n">
        <f aca="false">F17/E17</f>
        <v>0</v>
      </c>
      <c r="H17" s="58" t="n">
        <v>9</v>
      </c>
      <c r="I17" s="64" t="n">
        <v>0</v>
      </c>
      <c r="J17" s="122" t="n">
        <v>0</v>
      </c>
      <c r="K17" s="112" t="n">
        <f aca="false">(E17+H17)/B17</f>
        <v>0.80952380952381</v>
      </c>
      <c r="L17" s="49" t="n">
        <f aca="false">IF(C17&gt;0,(F17+I17-J17)/C17,0)</f>
        <v>0</v>
      </c>
      <c r="M17" s="123" t="n">
        <v>0</v>
      </c>
      <c r="N17" s="55" t="n">
        <v>15</v>
      </c>
      <c r="O17" s="89" t="n">
        <v>0</v>
      </c>
      <c r="P17" s="44"/>
      <c r="Q17" s="115"/>
    </row>
    <row r="18" s="45" customFormat="true" ht="22" hidden="false" customHeight="true" outlineLevel="0" collapsed="false">
      <c r="A18" s="33" t="s">
        <v>47</v>
      </c>
      <c r="B18" s="118" t="n">
        <v>30</v>
      </c>
      <c r="C18" s="63" t="n">
        <v>1</v>
      </c>
      <c r="D18" s="57" t="n">
        <f aca="false">C18/B18</f>
        <v>0.0333333333333333</v>
      </c>
      <c r="E18" s="55" t="n">
        <v>15</v>
      </c>
      <c r="F18" s="119" t="n">
        <v>1</v>
      </c>
      <c r="G18" s="57" t="n">
        <f aca="false">F18/E18</f>
        <v>0.0666666666666667</v>
      </c>
      <c r="H18" s="58" t="n">
        <v>12</v>
      </c>
      <c r="I18" s="64" t="n">
        <v>0</v>
      </c>
      <c r="J18" s="122" t="n">
        <v>0</v>
      </c>
      <c r="K18" s="112" t="n">
        <f aca="false">(E18+H18)/B18</f>
        <v>0.9</v>
      </c>
      <c r="L18" s="49" t="n">
        <f aca="false">IF(C18&gt;0,(F18+I18-J18)/C18,0)</f>
        <v>1</v>
      </c>
      <c r="M18" s="123" t="n">
        <v>12</v>
      </c>
      <c r="N18" s="55" t="n">
        <v>30</v>
      </c>
      <c r="O18" s="89" t="n">
        <v>1</v>
      </c>
      <c r="P18" s="44"/>
      <c r="Q18" s="115"/>
    </row>
    <row r="19" s="45" customFormat="true" ht="22" hidden="false" customHeight="true" outlineLevel="0" collapsed="false">
      <c r="A19" s="33" t="s">
        <v>48</v>
      </c>
      <c r="B19" s="118" t="n">
        <v>0</v>
      </c>
      <c r="C19" s="63" t="n">
        <v>0</v>
      </c>
      <c r="D19" s="57" t="n">
        <f aca="false">IF(B19&gt;0,C19/B19,0)</f>
        <v>0</v>
      </c>
      <c r="E19" s="55" t="n">
        <v>0</v>
      </c>
      <c r="F19" s="119" t="n">
        <v>0</v>
      </c>
      <c r="G19" s="57" t="n">
        <f aca="false">IF(E19&gt;0,F19/E19,0)</f>
        <v>0</v>
      </c>
      <c r="H19" s="50" t="n">
        <v>0</v>
      </c>
      <c r="I19" s="110" t="n">
        <v>0</v>
      </c>
      <c r="J19" s="111" t="n">
        <v>0</v>
      </c>
      <c r="K19" s="112" t="n">
        <f aca="false">IF(I19&gt;0,J19/I19,0)</f>
        <v>0</v>
      </c>
      <c r="L19" s="126" t="n">
        <f aca="false">IF(C19&gt;0,(F19+I19-J19)/C19,0)</f>
        <v>0</v>
      </c>
      <c r="M19" s="123" t="n">
        <v>0</v>
      </c>
      <c r="N19" s="55" t="n">
        <v>0</v>
      </c>
      <c r="O19" s="89" t="n">
        <v>0</v>
      </c>
      <c r="P19" s="44"/>
      <c r="Q19" s="115"/>
    </row>
    <row r="20" s="45" customFormat="true" ht="22" hidden="false" customHeight="true" outlineLevel="0" collapsed="false">
      <c r="A20" s="33" t="s">
        <v>49</v>
      </c>
      <c r="B20" s="127" t="n">
        <v>0</v>
      </c>
      <c r="C20" s="59" t="n">
        <v>0</v>
      </c>
      <c r="D20" s="57" t="n">
        <f aca="false">IF(B20&gt;0,C20/B20,0)</f>
        <v>0</v>
      </c>
      <c r="E20" s="55" t="n">
        <v>0</v>
      </c>
      <c r="F20" s="119" t="n">
        <v>0</v>
      </c>
      <c r="G20" s="57" t="n">
        <f aca="false">IF(E20&gt;0,F20/E20,0)</f>
        <v>0</v>
      </c>
      <c r="H20" s="50" t="n">
        <v>0</v>
      </c>
      <c r="I20" s="110" t="n">
        <v>0</v>
      </c>
      <c r="J20" s="111" t="n">
        <v>0</v>
      </c>
      <c r="K20" s="112" t="n">
        <f aca="false">IF(I20&gt;0,J20/I20,0)</f>
        <v>0</v>
      </c>
      <c r="L20" s="49" t="n">
        <f aca="false">IF(C20&gt;0,(F20+I20-J20)/C20,0)</f>
        <v>0</v>
      </c>
      <c r="M20" s="123" t="n">
        <v>0</v>
      </c>
      <c r="N20" s="55" t="n">
        <v>0</v>
      </c>
      <c r="O20" s="89" t="n">
        <v>0</v>
      </c>
      <c r="P20" s="44"/>
      <c r="Q20" s="115"/>
    </row>
    <row r="21" s="45" customFormat="true" ht="22" hidden="false" customHeight="true" outlineLevel="0" collapsed="false">
      <c r="A21" s="65" t="s">
        <v>50</v>
      </c>
      <c r="B21" s="128" t="n">
        <v>26</v>
      </c>
      <c r="C21" s="129" t="n">
        <v>1</v>
      </c>
      <c r="D21" s="68" t="n">
        <f aca="false">IF(B21&gt;0,C21/B21,0)</f>
        <v>0.0384615384615385</v>
      </c>
      <c r="E21" s="130" t="n">
        <v>15</v>
      </c>
      <c r="F21" s="131" t="n">
        <v>0</v>
      </c>
      <c r="G21" s="116" t="n">
        <f aca="false">IF(E21&gt;0,F21/E21,0)</f>
        <v>0</v>
      </c>
      <c r="H21" s="120" t="n">
        <v>8</v>
      </c>
      <c r="I21" s="121" t="n">
        <v>0</v>
      </c>
      <c r="J21" s="117" t="n">
        <v>0</v>
      </c>
      <c r="K21" s="112" t="n">
        <f aca="false">IF(B21&gt;0,(E21+H21)/B21,0)</f>
        <v>0.884615384615385</v>
      </c>
      <c r="L21" s="116" t="n">
        <f aca="false">IF(C21&gt;0,(F21+I21-J21)/C21,0)</f>
        <v>0</v>
      </c>
      <c r="M21" s="132" t="n">
        <v>0</v>
      </c>
      <c r="N21" s="130" t="n">
        <v>15</v>
      </c>
      <c r="O21" s="133" t="n">
        <v>0</v>
      </c>
      <c r="P21" s="44"/>
      <c r="Q21" s="115"/>
    </row>
    <row r="22" s="45" customFormat="true" ht="22" hidden="false" customHeight="true" outlineLevel="0" collapsed="false">
      <c r="A22" s="74" t="s">
        <v>51</v>
      </c>
      <c r="B22" s="134" t="n">
        <f aca="false">SUM(B6:B21)</f>
        <v>202</v>
      </c>
      <c r="C22" s="93" t="n">
        <f aca="false">SUM(C6:C21)</f>
        <v>100</v>
      </c>
      <c r="D22" s="77" t="n">
        <f aca="false">C22/B22</f>
        <v>0.495049504950495</v>
      </c>
      <c r="E22" s="75" t="n">
        <f aca="false">SUM(E6:E21)</f>
        <v>75</v>
      </c>
      <c r="F22" s="135" t="n">
        <f aca="false">SUM(F6:F21)</f>
        <v>18</v>
      </c>
      <c r="G22" s="77" t="n">
        <f aca="false">F22/E22</f>
        <v>0.24</v>
      </c>
      <c r="H22" s="136" t="n">
        <f aca="false">SUM(H6:H21)</f>
        <v>89</v>
      </c>
      <c r="I22" s="137" t="n">
        <f aca="false">SUM(I6:I21)</f>
        <v>36</v>
      </c>
      <c r="J22" s="138" t="n">
        <f aca="false">SUM(J6:J21)</f>
        <v>4</v>
      </c>
      <c r="K22" s="139" t="n">
        <f aca="false">(E22+H22)/B22</f>
        <v>0.811881188118812</v>
      </c>
      <c r="L22" s="77" t="n">
        <f aca="false">IF(C22&gt;0,(F22+I22-J22)/C22,0)</f>
        <v>0.5</v>
      </c>
      <c r="M22" s="140" t="n">
        <v>12.08</v>
      </c>
      <c r="N22" s="75" t="n">
        <f aca="false">SUM(N6:N21)</f>
        <v>149</v>
      </c>
      <c r="O22" s="78" t="n">
        <f aca="false">SUM(O6:O21)</f>
        <v>59</v>
      </c>
      <c r="P22" s="44"/>
      <c r="Q22" s="141"/>
    </row>
    <row r="23" s="45" customFormat="true" ht="12.75" hidden="false" customHeight="true" outlineLevel="0" collapsed="false">
      <c r="A23" s="142"/>
      <c r="B23" s="143"/>
      <c r="C23" s="144"/>
      <c r="D23" s="145"/>
      <c r="E23" s="144"/>
      <c r="F23" s="144"/>
      <c r="G23" s="145"/>
      <c r="H23" s="146"/>
      <c r="I23" s="144"/>
      <c r="J23" s="144"/>
      <c r="K23" s="145"/>
      <c r="L23" s="145"/>
      <c r="M23" s="147"/>
      <c r="N23" s="144"/>
      <c r="O23" s="121"/>
      <c r="P23" s="44"/>
      <c r="Q23" s="141"/>
    </row>
    <row r="24" s="45" customFormat="true" ht="17.25" hidden="false" customHeight="true" outlineLevel="0" collapsed="false">
      <c r="A24" s="148" t="s">
        <v>64</v>
      </c>
      <c r="B24" s="148"/>
      <c r="C24" s="148"/>
      <c r="D24" s="148"/>
      <c r="E24" s="148"/>
      <c r="F24" s="148"/>
      <c r="G24" s="148"/>
      <c r="H24" s="148"/>
      <c r="I24" s="148"/>
      <c r="J24" s="148"/>
      <c r="K24" s="148"/>
      <c r="L24" s="148"/>
      <c r="M24" s="148"/>
      <c r="N24" s="148"/>
      <c r="O24" s="148"/>
      <c r="P24" s="44"/>
      <c r="Q24" s="141"/>
    </row>
    <row r="25" s="45" customFormat="true" ht="12" hidden="false" customHeight="true" outlineLevel="0" collapsed="false">
      <c r="A25" s="148"/>
      <c r="B25" s="148"/>
      <c r="C25" s="148"/>
      <c r="D25" s="148"/>
      <c r="E25" s="148"/>
      <c r="F25" s="148"/>
      <c r="G25" s="148"/>
      <c r="H25" s="148"/>
      <c r="I25" s="148"/>
      <c r="J25" s="148"/>
      <c r="K25" s="148"/>
      <c r="L25" s="148"/>
      <c r="M25" s="148"/>
      <c r="N25" s="148"/>
      <c r="O25" s="148"/>
      <c r="P25" s="44"/>
      <c r="Q25" s="141"/>
    </row>
    <row r="26" customFormat="false" ht="6.75" hidden="false" customHeight="true" outlineLevel="0" collapsed="false">
      <c r="A26" s="149"/>
      <c r="B26" s="149"/>
      <c r="C26" s="149"/>
      <c r="D26" s="149"/>
      <c r="E26" s="149"/>
      <c r="F26" s="149"/>
      <c r="G26" s="149"/>
      <c r="H26" s="149"/>
      <c r="I26" s="149"/>
      <c r="J26" s="149"/>
      <c r="K26" s="149"/>
      <c r="L26" s="149"/>
      <c r="M26" s="149"/>
      <c r="N26" s="149"/>
      <c r="O26" s="149"/>
      <c r="P26" s="23"/>
    </row>
  </sheetData>
  <mergeCells count="12">
    <mergeCell ref="A1:O1"/>
    <mergeCell ref="A2:O2"/>
    <mergeCell ref="A3:O3"/>
    <mergeCell ref="A4:A5"/>
    <mergeCell ref="B4:D4"/>
    <mergeCell ref="E4:G4"/>
    <mergeCell ref="H4:I4"/>
    <mergeCell ref="K4:L4"/>
    <mergeCell ref="N4:O4"/>
    <mergeCell ref="A24:O24"/>
    <mergeCell ref="A25:O25"/>
    <mergeCell ref="A26:O26"/>
  </mergeCells>
  <printOptions headings="false" gridLines="false" gridLinesSet="true" horizontalCentered="true" verticalCentered="true"/>
  <pageMargins left="0.490277777777778" right="0.5" top="0.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2" activeCellId="0" sqref="F12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19.17"/>
    <col collapsed="false" customWidth="true" hidden="false" outlineLevel="0" max="2" min="2" style="95" width="7.17"/>
    <col collapsed="false" customWidth="true" hidden="false" outlineLevel="0" max="3" min="3" style="1" width="7.17"/>
    <col collapsed="false" customWidth="true" hidden="false" outlineLevel="0" max="4" min="4" style="96" width="7.17"/>
    <col collapsed="false" customWidth="true" hidden="false" outlineLevel="0" max="7" min="5" style="1" width="8.17"/>
    <col collapsed="false" customWidth="true" hidden="false" outlineLevel="0" max="8" min="8" style="1" width="8.53"/>
    <col collapsed="false" customWidth="true" hidden="false" outlineLevel="0" max="10" min="9" style="1" width="9.26"/>
    <col collapsed="false" customWidth="true" hidden="false" outlineLevel="0" max="12" min="11" style="1" width="7.17"/>
    <col collapsed="false" customWidth="true" hidden="false" outlineLevel="0" max="13" min="13" style="96" width="7.53"/>
    <col collapsed="false" customWidth="true" hidden="false" outlineLevel="0" max="15" min="14" style="1" width="6.72"/>
    <col collapsed="false" customWidth="true" hidden="false" outlineLevel="0" max="16" min="16" style="2" width="9.72"/>
    <col collapsed="false" customWidth="false" hidden="false" outlineLevel="0" max="257" min="17" style="1" width="9.17"/>
  </cols>
  <sheetData>
    <row r="1" customFormat="false" ht="22" hidden="false" customHeight="true" outlineLevel="0" collapsed="false">
      <c r="A1" s="97" t="str">
        <f aca="false">+'1 In School Youth Part'!A1:N1</f>
        <v>TAB 7 - WIOA TITLE I PARTICIPANT SUMMARY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</row>
    <row r="2" customFormat="false" ht="22" hidden="false" customHeight="true" outlineLevel="0" collapsed="false">
      <c r="A2" s="98" t="str">
        <f aca="false">'1 In School Youth Part'!$A$2</f>
        <v>FY20 QUARTER ENDING DECEMBER 31, 2019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</row>
    <row r="3" customFormat="false" ht="22" hidden="false" customHeight="true" outlineLevel="0" collapsed="false">
      <c r="A3" s="99" t="s">
        <v>65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</row>
    <row r="4" customFormat="false" ht="25.5" hidden="false" customHeight="true" outlineLevel="0" collapsed="false">
      <c r="A4" s="26" t="s">
        <v>19</v>
      </c>
      <c r="B4" s="100" t="s">
        <v>56</v>
      </c>
      <c r="C4" s="100"/>
      <c r="D4" s="100"/>
      <c r="E4" s="101" t="s">
        <v>57</v>
      </c>
      <c r="F4" s="101"/>
      <c r="G4" s="101"/>
      <c r="H4" s="101" t="s">
        <v>58</v>
      </c>
      <c r="I4" s="101"/>
      <c r="J4" s="102" t="s">
        <v>59</v>
      </c>
      <c r="K4" s="103" t="s">
        <v>60</v>
      </c>
      <c r="L4" s="103"/>
      <c r="M4" s="104" t="s">
        <v>61</v>
      </c>
      <c r="N4" s="101" t="s">
        <v>62</v>
      </c>
      <c r="O4" s="101"/>
    </row>
    <row r="5" customFormat="false" ht="30" hidden="false" customHeight="true" outlineLevel="0" collapsed="false">
      <c r="A5" s="26"/>
      <c r="B5" s="29" t="s">
        <v>22</v>
      </c>
      <c r="C5" s="29" t="s">
        <v>23</v>
      </c>
      <c r="D5" s="105" t="s">
        <v>63</v>
      </c>
      <c r="E5" s="29" t="s">
        <v>22</v>
      </c>
      <c r="F5" s="29" t="s">
        <v>23</v>
      </c>
      <c r="G5" s="105" t="s">
        <v>63</v>
      </c>
      <c r="H5" s="29" t="s">
        <v>22</v>
      </c>
      <c r="I5" s="30" t="s">
        <v>23</v>
      </c>
      <c r="J5" s="30" t="s">
        <v>23</v>
      </c>
      <c r="K5" s="29" t="s">
        <v>22</v>
      </c>
      <c r="L5" s="30" t="s">
        <v>23</v>
      </c>
      <c r="M5" s="30" t="s">
        <v>23</v>
      </c>
      <c r="N5" s="29" t="s">
        <v>22</v>
      </c>
      <c r="O5" s="106" t="s">
        <v>23</v>
      </c>
    </row>
    <row r="6" s="45" customFormat="true" ht="22" hidden="false" customHeight="true" outlineLevel="0" collapsed="false">
      <c r="A6" s="33" t="s">
        <v>35</v>
      </c>
      <c r="B6" s="107" t="n">
        <v>47</v>
      </c>
      <c r="C6" s="108" t="n">
        <v>27</v>
      </c>
      <c r="D6" s="49" t="n">
        <f aca="false">C6/B6</f>
        <v>0.574468085106383</v>
      </c>
      <c r="E6" s="47" t="n">
        <v>20</v>
      </c>
      <c r="F6" s="109" t="n">
        <v>10</v>
      </c>
      <c r="G6" s="49" t="n">
        <f aca="false">F6/E6</f>
        <v>0.5</v>
      </c>
      <c r="H6" s="50" t="n">
        <v>15</v>
      </c>
      <c r="I6" s="110" t="n">
        <v>9</v>
      </c>
      <c r="J6" s="111" t="n">
        <v>0</v>
      </c>
      <c r="K6" s="150" t="n">
        <f aca="false">(E6+H6)/B6</f>
        <v>0.74468085106383</v>
      </c>
      <c r="L6" s="49" t="n">
        <f aca="false">IF(C6&gt;0,(F6+I6-J6)/C6,0)</f>
        <v>0.703703703703704</v>
      </c>
      <c r="M6" s="113" t="n">
        <v>12.1</v>
      </c>
      <c r="N6" s="47" t="n">
        <v>38</v>
      </c>
      <c r="O6" s="114" t="n">
        <v>16</v>
      </c>
      <c r="P6" s="44"/>
      <c r="Q6" s="115"/>
    </row>
    <row r="7" s="45" customFormat="true" ht="22" hidden="false" customHeight="true" outlineLevel="0" collapsed="false">
      <c r="A7" s="46" t="s">
        <v>36</v>
      </c>
      <c r="B7" s="107" t="n">
        <v>62</v>
      </c>
      <c r="C7" s="108" t="n">
        <v>18</v>
      </c>
      <c r="D7" s="116" t="n">
        <f aca="false">C7/B7</f>
        <v>0.290322580645161</v>
      </c>
      <c r="E7" s="47" t="n">
        <v>32</v>
      </c>
      <c r="F7" s="109" t="n">
        <v>5</v>
      </c>
      <c r="G7" s="49" t="n">
        <f aca="false">F7/E7</f>
        <v>0.15625</v>
      </c>
      <c r="H7" s="50" t="n">
        <v>16</v>
      </c>
      <c r="I7" s="110" t="n">
        <v>1</v>
      </c>
      <c r="J7" s="117" t="n">
        <v>0</v>
      </c>
      <c r="K7" s="112" t="n">
        <f aca="false">(E7+H7)/B7</f>
        <v>0.774193548387097</v>
      </c>
      <c r="L7" s="49" t="n">
        <f aca="false">IF(C7&gt;0,(F7+I7-J7)/C7,0)</f>
        <v>0.333333333333333</v>
      </c>
      <c r="M7" s="113" t="n">
        <v>14.4</v>
      </c>
      <c r="N7" s="47" t="n">
        <v>44</v>
      </c>
      <c r="O7" s="114" t="n">
        <v>1</v>
      </c>
      <c r="P7" s="44"/>
      <c r="Q7" s="115"/>
    </row>
    <row r="8" s="45" customFormat="true" ht="22" hidden="false" customHeight="true" outlineLevel="0" collapsed="false">
      <c r="A8" s="33" t="s">
        <v>37</v>
      </c>
      <c r="B8" s="118" t="n">
        <v>42</v>
      </c>
      <c r="C8" s="63" t="n">
        <v>12</v>
      </c>
      <c r="D8" s="57" t="n">
        <f aca="false">C8/B8</f>
        <v>0.285714285714286</v>
      </c>
      <c r="E8" s="55" t="n">
        <v>23</v>
      </c>
      <c r="F8" s="119" t="n">
        <v>10</v>
      </c>
      <c r="G8" s="116" t="n">
        <f aca="false">F8/E8</f>
        <v>0.434782608695652</v>
      </c>
      <c r="H8" s="120" t="n">
        <v>9</v>
      </c>
      <c r="I8" s="121" t="n">
        <v>2</v>
      </c>
      <c r="J8" s="122" t="n">
        <v>0</v>
      </c>
      <c r="K8" s="112" t="n">
        <f aca="false">(E8+H8)/B8</f>
        <v>0.761904761904762</v>
      </c>
      <c r="L8" s="49" t="n">
        <f aca="false">IF(C8&gt;0,(F8+I8-J8)/C8,0)</f>
        <v>1</v>
      </c>
      <c r="M8" s="123" t="n">
        <v>15.4903409090909</v>
      </c>
      <c r="N8" s="55" t="n">
        <v>28</v>
      </c>
      <c r="O8" s="89" t="n">
        <v>10</v>
      </c>
      <c r="P8" s="44"/>
    </row>
    <row r="9" s="45" customFormat="true" ht="22" hidden="false" customHeight="true" outlineLevel="0" collapsed="false">
      <c r="A9" s="33" t="s">
        <v>38</v>
      </c>
      <c r="B9" s="118" t="n">
        <v>35</v>
      </c>
      <c r="C9" s="63" t="n">
        <v>19</v>
      </c>
      <c r="D9" s="57" t="n">
        <f aca="false">C9/B9</f>
        <v>0.542857142857143</v>
      </c>
      <c r="E9" s="55" t="n">
        <v>28</v>
      </c>
      <c r="F9" s="119" t="n">
        <v>5</v>
      </c>
      <c r="G9" s="57" t="n">
        <f aca="false">F9/E9</f>
        <v>0.178571428571429</v>
      </c>
      <c r="H9" s="58" t="n">
        <v>7</v>
      </c>
      <c r="I9" s="64" t="n">
        <v>0</v>
      </c>
      <c r="J9" s="122" t="n">
        <v>0</v>
      </c>
      <c r="K9" s="112" t="n">
        <f aca="false">(E9+H9)/B9</f>
        <v>1</v>
      </c>
      <c r="L9" s="49" t="n">
        <f aca="false">IF(C9&gt;0,(F9+I9-J9)/C9,0)</f>
        <v>0.263157894736842</v>
      </c>
      <c r="M9" s="123" t="n">
        <v>16.05</v>
      </c>
      <c r="N9" s="55" t="n">
        <v>25</v>
      </c>
      <c r="O9" s="89" t="n">
        <v>11</v>
      </c>
      <c r="P9" s="44"/>
      <c r="Q9" s="115"/>
    </row>
    <row r="10" s="45" customFormat="true" ht="22" hidden="false" customHeight="true" outlineLevel="0" collapsed="false">
      <c r="A10" s="33" t="s">
        <v>39</v>
      </c>
      <c r="B10" s="118" t="n">
        <v>31</v>
      </c>
      <c r="C10" s="63" t="n">
        <v>29</v>
      </c>
      <c r="D10" s="57" t="n">
        <f aca="false">C10/B10</f>
        <v>0.935483870967742</v>
      </c>
      <c r="E10" s="55" t="n">
        <v>16</v>
      </c>
      <c r="F10" s="119" t="n">
        <v>12</v>
      </c>
      <c r="G10" s="57" t="n">
        <f aca="false">F10/E10</f>
        <v>0.75</v>
      </c>
      <c r="H10" s="58" t="n">
        <v>9</v>
      </c>
      <c r="I10" s="64" t="n">
        <v>4</v>
      </c>
      <c r="J10" s="122" t="n">
        <v>6</v>
      </c>
      <c r="K10" s="112" t="n">
        <f aca="false">(E10+H10)/B10</f>
        <v>0.806451612903226</v>
      </c>
      <c r="L10" s="49" t="n">
        <f aca="false">IF(C10&gt;0,(F10+I10-J10)/C10,0)</f>
        <v>0.344827586206897</v>
      </c>
      <c r="M10" s="123" t="n">
        <v>13.3939102564103</v>
      </c>
      <c r="N10" s="55" t="n">
        <v>22</v>
      </c>
      <c r="O10" s="89" t="n">
        <v>13</v>
      </c>
      <c r="P10" s="44"/>
      <c r="Q10" s="115"/>
    </row>
    <row r="11" s="45" customFormat="true" ht="22" hidden="false" customHeight="true" outlineLevel="0" collapsed="false">
      <c r="A11" s="33" t="s">
        <v>40</v>
      </c>
      <c r="B11" s="118" t="n">
        <v>109</v>
      </c>
      <c r="C11" s="63" t="n">
        <v>25</v>
      </c>
      <c r="D11" s="57" t="n">
        <f aca="false">C11/B11</f>
        <v>0.229357798165138</v>
      </c>
      <c r="E11" s="55" t="n">
        <v>63</v>
      </c>
      <c r="F11" s="119" t="n">
        <v>17</v>
      </c>
      <c r="G11" s="151" t="n">
        <f aca="false">F11/E11</f>
        <v>0.26984126984127</v>
      </c>
      <c r="H11" s="124" t="n">
        <v>25</v>
      </c>
      <c r="I11" s="125" t="n">
        <v>4</v>
      </c>
      <c r="J11" s="122" t="n">
        <v>0</v>
      </c>
      <c r="K11" s="112" t="n">
        <f aca="false">(E11+H11)/B11</f>
        <v>0.807339449541284</v>
      </c>
      <c r="L11" s="49" t="n">
        <f aca="false">IF(C11&gt;0,(F11+I11-J11)/C11,0)</f>
        <v>0.84</v>
      </c>
      <c r="M11" s="123" t="n">
        <v>13.2564705882353</v>
      </c>
      <c r="N11" s="55" t="n">
        <v>77</v>
      </c>
      <c r="O11" s="89" t="n">
        <v>17</v>
      </c>
      <c r="P11" s="44"/>
      <c r="Q11" s="115"/>
    </row>
    <row r="12" s="45" customFormat="true" ht="22" hidden="false" customHeight="true" outlineLevel="0" collapsed="false">
      <c r="A12" s="33" t="s">
        <v>41</v>
      </c>
      <c r="B12" s="118" t="n">
        <v>15</v>
      </c>
      <c r="C12" s="63" t="n">
        <v>12</v>
      </c>
      <c r="D12" s="57" t="n">
        <f aca="false">C12/B12</f>
        <v>0.8</v>
      </c>
      <c r="E12" s="55" t="n">
        <v>10</v>
      </c>
      <c r="F12" s="119" t="n">
        <v>6</v>
      </c>
      <c r="G12" s="57" t="n">
        <f aca="false">F12/E12</f>
        <v>0.6</v>
      </c>
      <c r="H12" s="58" t="n">
        <v>2</v>
      </c>
      <c r="I12" s="64" t="n">
        <v>2</v>
      </c>
      <c r="J12" s="122" t="n">
        <v>0</v>
      </c>
      <c r="K12" s="112" t="n">
        <f aca="false">(E12+H12)/B12</f>
        <v>0.8</v>
      </c>
      <c r="L12" s="49" t="n">
        <f aca="false">IF(C12&gt;0,(F12+I12-J12)/C12,0)</f>
        <v>0.666666666666667</v>
      </c>
      <c r="M12" s="123" t="n">
        <v>15.8333333333333</v>
      </c>
      <c r="N12" s="55" t="n">
        <v>9</v>
      </c>
      <c r="O12" s="89" t="n">
        <v>4</v>
      </c>
      <c r="P12" s="44"/>
      <c r="Q12" s="115"/>
    </row>
    <row r="13" s="45" customFormat="true" ht="22" hidden="false" customHeight="true" outlineLevel="0" collapsed="false">
      <c r="A13" s="33" t="s">
        <v>42</v>
      </c>
      <c r="B13" s="118" t="n">
        <v>30</v>
      </c>
      <c r="C13" s="63" t="n">
        <v>5</v>
      </c>
      <c r="D13" s="57" t="n">
        <f aca="false">C13/B13</f>
        <v>0.166666666666667</v>
      </c>
      <c r="E13" s="55" t="n">
        <v>17</v>
      </c>
      <c r="F13" s="119" t="n">
        <v>3</v>
      </c>
      <c r="G13" s="116" t="n">
        <f aca="false">F13/E13</f>
        <v>0.176470588235294</v>
      </c>
      <c r="H13" s="120" t="n">
        <v>7</v>
      </c>
      <c r="I13" s="121" t="n">
        <v>2</v>
      </c>
      <c r="J13" s="122" t="n">
        <v>0</v>
      </c>
      <c r="K13" s="112" t="n">
        <f aca="false">(E13+H13)/B13</f>
        <v>0.8</v>
      </c>
      <c r="L13" s="49" t="n">
        <f aca="false">IF(C13&gt;0,(F13+I13-J13)/C13,0)</f>
        <v>1</v>
      </c>
      <c r="M13" s="123" t="n">
        <v>12</v>
      </c>
      <c r="N13" s="55" t="n">
        <v>23</v>
      </c>
      <c r="O13" s="89" t="n">
        <v>5</v>
      </c>
      <c r="P13" s="44"/>
      <c r="Q13" s="115"/>
    </row>
    <row r="14" s="45" customFormat="true" ht="22" hidden="false" customHeight="true" outlineLevel="0" collapsed="false">
      <c r="A14" s="33" t="s">
        <v>43</v>
      </c>
      <c r="B14" s="118" t="n">
        <v>69</v>
      </c>
      <c r="C14" s="63" t="n">
        <v>24</v>
      </c>
      <c r="D14" s="57" t="n">
        <f aca="false">C14/B14</f>
        <v>0.347826086956522</v>
      </c>
      <c r="E14" s="55" t="n">
        <v>35</v>
      </c>
      <c r="F14" s="119" t="n">
        <v>7</v>
      </c>
      <c r="G14" s="57" t="n">
        <f aca="false">F14/E14</f>
        <v>0.2</v>
      </c>
      <c r="H14" s="58" t="n">
        <v>20</v>
      </c>
      <c r="I14" s="64" t="n">
        <v>0</v>
      </c>
      <c r="J14" s="122" t="n">
        <v>0</v>
      </c>
      <c r="K14" s="112" t="n">
        <f aca="false">(E14+H14)/B14</f>
        <v>0.797101449275362</v>
      </c>
      <c r="L14" s="49" t="n">
        <f aca="false">IF(C14&gt;0,(F14+I14-J14)/C14,0)</f>
        <v>0.291666666666667</v>
      </c>
      <c r="M14" s="123" t="n">
        <v>12.5714285714286</v>
      </c>
      <c r="N14" s="55" t="n">
        <v>56</v>
      </c>
      <c r="O14" s="89" t="n">
        <v>1</v>
      </c>
      <c r="P14" s="44"/>
      <c r="Q14" s="115"/>
    </row>
    <row r="15" s="45" customFormat="true" ht="22" hidden="false" customHeight="true" outlineLevel="0" collapsed="false">
      <c r="A15" s="33" t="s">
        <v>44</v>
      </c>
      <c r="B15" s="118" t="n">
        <v>145</v>
      </c>
      <c r="C15" s="63" t="n">
        <v>30</v>
      </c>
      <c r="D15" s="57" t="n">
        <f aca="false">C15/B15</f>
        <v>0.206896551724138</v>
      </c>
      <c r="E15" s="55" t="n">
        <v>76</v>
      </c>
      <c r="F15" s="119" t="n">
        <v>9</v>
      </c>
      <c r="G15" s="57" t="n">
        <f aca="false">F15/E15</f>
        <v>0.118421052631579</v>
      </c>
      <c r="H15" s="58" t="n">
        <v>35</v>
      </c>
      <c r="I15" s="64" t="n">
        <v>6</v>
      </c>
      <c r="J15" s="122" t="n">
        <v>2</v>
      </c>
      <c r="K15" s="112" t="n">
        <f aca="false">(E15+H15)/B15</f>
        <v>0.76551724137931</v>
      </c>
      <c r="L15" s="49" t="n">
        <f aca="false">IF(C15&gt;0,(F15+I15-J15)/C15,0)</f>
        <v>0.433333333333333</v>
      </c>
      <c r="M15" s="123" t="n">
        <v>13.75</v>
      </c>
      <c r="N15" s="55" t="n">
        <v>94</v>
      </c>
      <c r="O15" s="89" t="n">
        <v>7</v>
      </c>
      <c r="P15" s="44"/>
      <c r="Q15" s="115"/>
    </row>
    <row r="16" s="45" customFormat="true" ht="22" hidden="false" customHeight="true" outlineLevel="0" collapsed="false">
      <c r="A16" s="33" t="s">
        <v>45</v>
      </c>
      <c r="B16" s="118" t="n">
        <v>32</v>
      </c>
      <c r="C16" s="63" t="n">
        <v>12</v>
      </c>
      <c r="D16" s="57" t="n">
        <f aca="false">C16/B16</f>
        <v>0.375</v>
      </c>
      <c r="E16" s="55" t="n">
        <v>20</v>
      </c>
      <c r="F16" s="119" t="n">
        <v>5</v>
      </c>
      <c r="G16" s="57" t="n">
        <f aca="false">F16/E16</f>
        <v>0.25</v>
      </c>
      <c r="H16" s="58" t="n">
        <v>3</v>
      </c>
      <c r="I16" s="64" t="n">
        <v>0</v>
      </c>
      <c r="J16" s="122" t="n">
        <v>0</v>
      </c>
      <c r="K16" s="112" t="n">
        <f aca="false">(E16+H16)/B16</f>
        <v>0.71875</v>
      </c>
      <c r="L16" s="49" t="n">
        <f aca="false">IF(C16&gt;0,(F16+I16-J16)/C16,0)</f>
        <v>0.416666666666667</v>
      </c>
      <c r="M16" s="123" t="n">
        <v>15.296</v>
      </c>
      <c r="N16" s="55" t="n">
        <v>23</v>
      </c>
      <c r="O16" s="89" t="n">
        <v>8</v>
      </c>
      <c r="P16" s="44"/>
      <c r="Q16" s="115"/>
    </row>
    <row r="17" s="45" customFormat="true" ht="22" hidden="false" customHeight="true" outlineLevel="0" collapsed="false">
      <c r="A17" s="33" t="s">
        <v>46</v>
      </c>
      <c r="B17" s="118" t="n">
        <v>32</v>
      </c>
      <c r="C17" s="63" t="n">
        <v>9</v>
      </c>
      <c r="D17" s="57" t="n">
        <f aca="false">C17/B17</f>
        <v>0.28125</v>
      </c>
      <c r="E17" s="55" t="n">
        <v>16</v>
      </c>
      <c r="F17" s="119" t="n">
        <v>0</v>
      </c>
      <c r="G17" s="57" t="n">
        <f aca="false">F17/E17</f>
        <v>0</v>
      </c>
      <c r="H17" s="58" t="n">
        <v>10</v>
      </c>
      <c r="I17" s="64" t="n">
        <v>2</v>
      </c>
      <c r="J17" s="122" t="n">
        <v>0</v>
      </c>
      <c r="K17" s="112" t="n">
        <f aca="false">(E17+H17)/B17</f>
        <v>0.8125</v>
      </c>
      <c r="L17" s="49" t="n">
        <f aca="false">IF(C17&gt;0,(F17+I17-J17)/C17,0)</f>
        <v>0.222222222222222</v>
      </c>
      <c r="M17" s="123" t="n">
        <v>0</v>
      </c>
      <c r="N17" s="55" t="n">
        <v>23</v>
      </c>
      <c r="O17" s="89" t="n">
        <v>3</v>
      </c>
      <c r="P17" s="44"/>
      <c r="Q17" s="115"/>
    </row>
    <row r="18" s="45" customFormat="true" ht="22" hidden="false" customHeight="true" outlineLevel="0" collapsed="false">
      <c r="A18" s="33" t="s">
        <v>47</v>
      </c>
      <c r="B18" s="118" t="n">
        <v>41</v>
      </c>
      <c r="C18" s="63" t="n">
        <v>13</v>
      </c>
      <c r="D18" s="57" t="n">
        <f aca="false">C18/B18</f>
        <v>0.317073170731707</v>
      </c>
      <c r="E18" s="55" t="n">
        <v>30</v>
      </c>
      <c r="F18" s="119" t="n">
        <v>12</v>
      </c>
      <c r="G18" s="57" t="n">
        <f aca="false">F18/E18</f>
        <v>0.4</v>
      </c>
      <c r="H18" s="58" t="n">
        <v>6</v>
      </c>
      <c r="I18" s="64" t="n">
        <v>0</v>
      </c>
      <c r="J18" s="122" t="n">
        <v>0</v>
      </c>
      <c r="K18" s="112" t="n">
        <f aca="false">(E18+H18)/B18</f>
        <v>0.878048780487805</v>
      </c>
      <c r="L18" s="49" t="n">
        <f aca="false">IF(C18&gt;0,(F18+I18-J18)/C18,0)</f>
        <v>0.923076923076923</v>
      </c>
      <c r="M18" s="123" t="n">
        <v>14.4166666666667</v>
      </c>
      <c r="N18" s="55" t="n">
        <v>42</v>
      </c>
      <c r="O18" s="89" t="n">
        <v>5</v>
      </c>
      <c r="P18" s="44"/>
      <c r="Q18" s="115"/>
    </row>
    <row r="19" s="45" customFormat="true" ht="22" hidden="false" customHeight="true" outlineLevel="0" collapsed="false">
      <c r="A19" s="33" t="s">
        <v>48</v>
      </c>
      <c r="B19" s="118" t="n">
        <v>29</v>
      </c>
      <c r="C19" s="63" t="n">
        <v>3</v>
      </c>
      <c r="D19" s="57" t="n">
        <f aca="false">C19/B19</f>
        <v>0.103448275862069</v>
      </c>
      <c r="E19" s="55" t="n">
        <v>13</v>
      </c>
      <c r="F19" s="119" t="n">
        <v>3</v>
      </c>
      <c r="G19" s="49" t="n">
        <f aca="false">F19/E19</f>
        <v>0.230769230769231</v>
      </c>
      <c r="H19" s="50" t="n">
        <v>10</v>
      </c>
      <c r="I19" s="110" t="n">
        <v>0</v>
      </c>
      <c r="J19" s="111" t="n">
        <v>0</v>
      </c>
      <c r="K19" s="112" t="n">
        <f aca="false">(E19+H19)/B19</f>
        <v>0.793103448275862</v>
      </c>
      <c r="L19" s="49" t="n">
        <f aca="false">IF(C19&gt;0,(F19+I19-J19)/C19,0)</f>
        <v>1</v>
      </c>
      <c r="M19" s="123" t="n">
        <v>12</v>
      </c>
      <c r="N19" s="55" t="n">
        <v>21</v>
      </c>
      <c r="O19" s="89" t="n">
        <v>2</v>
      </c>
      <c r="P19" s="44"/>
      <c r="Q19" s="115"/>
    </row>
    <row r="20" s="45" customFormat="true" ht="22" hidden="false" customHeight="true" outlineLevel="0" collapsed="false">
      <c r="A20" s="33" t="s">
        <v>49</v>
      </c>
      <c r="B20" s="118" t="n">
        <v>34</v>
      </c>
      <c r="C20" s="63" t="n">
        <v>14</v>
      </c>
      <c r="D20" s="57" t="n">
        <f aca="false">C20/B20</f>
        <v>0.411764705882353</v>
      </c>
      <c r="E20" s="55" t="n">
        <v>14</v>
      </c>
      <c r="F20" s="119" t="n">
        <v>10</v>
      </c>
      <c r="G20" s="49" t="n">
        <f aca="false">F20/E20</f>
        <v>0.714285714285714</v>
      </c>
      <c r="H20" s="50" t="n">
        <v>14</v>
      </c>
      <c r="I20" s="110" t="n">
        <v>1</v>
      </c>
      <c r="J20" s="111" t="n">
        <v>0</v>
      </c>
      <c r="K20" s="112" t="n">
        <f aca="false">(E20+H20)/B20</f>
        <v>0.823529411764706</v>
      </c>
      <c r="L20" s="49" t="n">
        <f aca="false">IF(C20&gt;0,(F20+I20-J20)/C20,0)</f>
        <v>0.785714285714286</v>
      </c>
      <c r="M20" s="123" t="n">
        <v>14.1</v>
      </c>
      <c r="N20" s="55" t="n">
        <v>25</v>
      </c>
      <c r="O20" s="89" t="n">
        <v>11</v>
      </c>
      <c r="P20" s="44"/>
      <c r="Q20" s="115"/>
    </row>
    <row r="21" s="45" customFormat="true" ht="22" hidden="false" customHeight="true" outlineLevel="0" collapsed="false">
      <c r="A21" s="65" t="s">
        <v>50</v>
      </c>
      <c r="B21" s="128" t="n">
        <v>43</v>
      </c>
      <c r="C21" s="129" t="n">
        <v>5</v>
      </c>
      <c r="D21" s="68" t="n">
        <f aca="false">C21/B21</f>
        <v>0.116279069767442</v>
      </c>
      <c r="E21" s="130" t="n">
        <v>30</v>
      </c>
      <c r="F21" s="131" t="n">
        <v>0</v>
      </c>
      <c r="G21" s="116" t="n">
        <f aca="false">F21/E21</f>
        <v>0</v>
      </c>
      <c r="H21" s="120" t="n">
        <v>6</v>
      </c>
      <c r="I21" s="121" t="n">
        <v>3</v>
      </c>
      <c r="J21" s="117" t="n">
        <v>0</v>
      </c>
      <c r="K21" s="152" t="n">
        <f aca="false">(E21+H21)/B21</f>
        <v>0.837209302325581</v>
      </c>
      <c r="L21" s="116" t="n">
        <f aca="false">IF(C21&gt;0,(F21+I21-J21)/C21,0)</f>
        <v>0.6</v>
      </c>
      <c r="M21" s="132" t="n">
        <v>0</v>
      </c>
      <c r="N21" s="130" t="n">
        <v>30</v>
      </c>
      <c r="O21" s="133" t="n">
        <v>3</v>
      </c>
      <c r="P21" s="44"/>
      <c r="Q21" s="115"/>
    </row>
    <row r="22" s="45" customFormat="true" ht="22" hidden="false" customHeight="true" outlineLevel="0" collapsed="false">
      <c r="A22" s="74" t="s">
        <v>51</v>
      </c>
      <c r="B22" s="134" t="n">
        <f aca="false">SUM(B6:B21)</f>
        <v>796</v>
      </c>
      <c r="C22" s="93" t="n">
        <f aca="false">SUM(C6:C21)</f>
        <v>257</v>
      </c>
      <c r="D22" s="77" t="n">
        <f aca="false">C22/B22</f>
        <v>0.32286432160804</v>
      </c>
      <c r="E22" s="75" t="n">
        <f aca="false">SUM(E6:E21)</f>
        <v>443</v>
      </c>
      <c r="F22" s="135" t="n">
        <f aca="false">SUM(F6:F21)</f>
        <v>114</v>
      </c>
      <c r="G22" s="77" t="n">
        <f aca="false">F22/E22</f>
        <v>0.257336343115124</v>
      </c>
      <c r="H22" s="136" t="n">
        <f aca="false">SUM(H6:H21)</f>
        <v>194</v>
      </c>
      <c r="I22" s="137" t="n">
        <f aca="false">SUM(I6:I21)</f>
        <v>36</v>
      </c>
      <c r="J22" s="138" t="n">
        <f aca="false">SUM(J6:J21)</f>
        <v>8</v>
      </c>
      <c r="K22" s="139" t="n">
        <f aca="false">(E22+H22)/B22</f>
        <v>0.800251256281407</v>
      </c>
      <c r="L22" s="77" t="n">
        <f aca="false">IF(C22&gt;0,(F22+I22-J22)/C22,0)</f>
        <v>0.552529182879378</v>
      </c>
      <c r="M22" s="140" t="n">
        <v>13.89</v>
      </c>
      <c r="N22" s="75" t="n">
        <f aca="false">SUM(N6:N21)</f>
        <v>580</v>
      </c>
      <c r="O22" s="78" t="n">
        <f aca="false">SUM(O6:O21)</f>
        <v>117</v>
      </c>
      <c r="P22" s="44"/>
      <c r="Q22" s="141"/>
    </row>
    <row r="23" s="45" customFormat="true" ht="12.75" hidden="false" customHeight="true" outlineLevel="0" collapsed="false">
      <c r="A23" s="142"/>
      <c r="B23" s="143"/>
      <c r="C23" s="144"/>
      <c r="D23" s="145"/>
      <c r="E23" s="144"/>
      <c r="F23" s="144"/>
      <c r="G23" s="145"/>
      <c r="H23" s="146"/>
      <c r="I23" s="144"/>
      <c r="J23" s="144"/>
      <c r="K23" s="145"/>
      <c r="L23" s="145"/>
      <c r="M23" s="147"/>
      <c r="N23" s="144"/>
      <c r="O23" s="121"/>
      <c r="P23" s="44"/>
      <c r="Q23" s="141"/>
    </row>
    <row r="24" s="45" customFormat="true" ht="17.25" hidden="false" customHeight="true" outlineLevel="0" collapsed="false">
      <c r="A24" s="148" t="s">
        <v>64</v>
      </c>
      <c r="B24" s="148"/>
      <c r="C24" s="148"/>
      <c r="D24" s="148"/>
      <c r="E24" s="148"/>
      <c r="F24" s="148"/>
      <c r="G24" s="148"/>
      <c r="H24" s="148"/>
      <c r="I24" s="148"/>
      <c r="J24" s="148"/>
      <c r="K24" s="148"/>
      <c r="L24" s="148"/>
      <c r="M24" s="148"/>
      <c r="N24" s="148"/>
      <c r="O24" s="148"/>
      <c r="P24" s="44"/>
      <c r="Q24" s="141"/>
    </row>
    <row r="25" s="45" customFormat="true" ht="12" hidden="false" customHeight="true" outlineLevel="0" collapsed="false">
      <c r="A25" s="148"/>
      <c r="B25" s="148"/>
      <c r="C25" s="148"/>
      <c r="D25" s="148"/>
      <c r="E25" s="148"/>
      <c r="F25" s="148"/>
      <c r="G25" s="148"/>
      <c r="H25" s="148"/>
      <c r="I25" s="148"/>
      <c r="J25" s="148"/>
      <c r="K25" s="148"/>
      <c r="L25" s="148"/>
      <c r="M25" s="148"/>
      <c r="N25" s="148"/>
      <c r="O25" s="148"/>
      <c r="P25" s="44"/>
      <c r="Q25" s="141"/>
    </row>
    <row r="26" customFormat="false" ht="6.75" hidden="false" customHeight="true" outlineLevel="0" collapsed="false">
      <c r="A26" s="149"/>
      <c r="B26" s="149"/>
      <c r="C26" s="149"/>
      <c r="D26" s="149"/>
      <c r="E26" s="149"/>
      <c r="F26" s="149"/>
      <c r="G26" s="149"/>
      <c r="H26" s="149"/>
      <c r="I26" s="149"/>
      <c r="J26" s="149"/>
      <c r="K26" s="149"/>
      <c r="L26" s="149"/>
      <c r="M26" s="149"/>
      <c r="N26" s="149"/>
      <c r="O26" s="149"/>
      <c r="P26" s="23"/>
    </row>
  </sheetData>
  <mergeCells count="12">
    <mergeCell ref="A1:O1"/>
    <mergeCell ref="A2:O2"/>
    <mergeCell ref="A3:O3"/>
    <mergeCell ref="A4:A5"/>
    <mergeCell ref="B4:D4"/>
    <mergeCell ref="E4:G4"/>
    <mergeCell ref="H4:I4"/>
    <mergeCell ref="K4:L4"/>
    <mergeCell ref="N4:O4"/>
    <mergeCell ref="A24:O24"/>
    <mergeCell ref="A25:O25"/>
    <mergeCell ref="A26:O26"/>
  </mergeCells>
  <printOptions headings="false" gridLines="false" gridLinesSet="true" horizontalCentered="true" verticalCentered="true"/>
  <pageMargins left="0.490277777777778" right="0.5" top="0.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2" activeCellId="0" sqref="A12:IV12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19.17"/>
    <col collapsed="false" customWidth="true" hidden="false" outlineLevel="0" max="2" min="2" style="95" width="8.26"/>
    <col collapsed="false" customWidth="true" hidden="false" outlineLevel="0" max="3" min="3" style="1" width="7.17"/>
    <col collapsed="false" customWidth="true" hidden="false" outlineLevel="0" max="4" min="4" style="96" width="7.17"/>
    <col collapsed="false" customWidth="true" hidden="false" outlineLevel="0" max="7" min="5" style="1" width="8.17"/>
    <col collapsed="false" customWidth="true" hidden="false" outlineLevel="0" max="8" min="8" style="1" width="8.53"/>
    <col collapsed="false" customWidth="true" hidden="false" outlineLevel="0" max="10" min="9" style="1" width="9.26"/>
    <col collapsed="false" customWidth="true" hidden="false" outlineLevel="0" max="12" min="11" style="1" width="7.17"/>
    <col collapsed="false" customWidth="true" hidden="false" outlineLevel="0" max="13" min="13" style="96" width="7.53"/>
    <col collapsed="false" customWidth="true" hidden="false" outlineLevel="0" max="15" min="14" style="1" width="6.72"/>
    <col collapsed="false" customWidth="true" hidden="false" outlineLevel="0" max="16" min="16" style="2" width="9.72"/>
    <col collapsed="false" customWidth="false" hidden="false" outlineLevel="0" max="257" min="17" style="1" width="9.17"/>
  </cols>
  <sheetData>
    <row r="1" customFormat="false" ht="22" hidden="false" customHeight="true" outlineLevel="0" collapsed="false">
      <c r="A1" s="97" t="str">
        <f aca="false">+'1 In School Youth Part'!A1:N1</f>
        <v>TAB 7 - WIOA TITLE I PARTICIPANT SUMMARY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</row>
    <row r="2" customFormat="false" ht="22" hidden="false" customHeight="true" outlineLevel="0" collapsed="false">
      <c r="A2" s="98" t="str">
        <f aca="false">'1 In School Youth Part'!$A$2</f>
        <v>FY20 QUARTER ENDING DECEMBER 31, 2019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</row>
    <row r="3" customFormat="false" ht="22" hidden="false" customHeight="true" outlineLevel="0" collapsed="false">
      <c r="A3" s="99" t="s">
        <v>66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</row>
    <row r="4" customFormat="false" ht="25.5" hidden="false" customHeight="true" outlineLevel="0" collapsed="false">
      <c r="A4" s="153" t="str">
        <f aca="false">'1 In School Youth Part'!$A$4</f>
        <v>WORKFORCE AREA</v>
      </c>
      <c r="B4" s="100" t="s">
        <v>56</v>
      </c>
      <c r="C4" s="100"/>
      <c r="D4" s="100"/>
      <c r="E4" s="101" t="s">
        <v>57</v>
      </c>
      <c r="F4" s="101"/>
      <c r="G4" s="101"/>
      <c r="H4" s="101" t="s">
        <v>58</v>
      </c>
      <c r="I4" s="101"/>
      <c r="J4" s="102" t="s">
        <v>59</v>
      </c>
      <c r="K4" s="103" t="s">
        <v>60</v>
      </c>
      <c r="L4" s="103"/>
      <c r="M4" s="104" t="s">
        <v>61</v>
      </c>
      <c r="N4" s="101" t="s">
        <v>62</v>
      </c>
      <c r="O4" s="101"/>
    </row>
    <row r="5" customFormat="false" ht="30" hidden="false" customHeight="true" outlineLevel="0" collapsed="false">
      <c r="A5" s="153"/>
      <c r="B5" s="29" t="s">
        <v>22</v>
      </c>
      <c r="C5" s="29" t="s">
        <v>23</v>
      </c>
      <c r="D5" s="105" t="s">
        <v>63</v>
      </c>
      <c r="E5" s="29" t="s">
        <v>22</v>
      </c>
      <c r="F5" s="29" t="s">
        <v>23</v>
      </c>
      <c r="G5" s="105" t="s">
        <v>63</v>
      </c>
      <c r="H5" s="29" t="s">
        <v>22</v>
      </c>
      <c r="I5" s="30" t="s">
        <v>23</v>
      </c>
      <c r="J5" s="30" t="s">
        <v>23</v>
      </c>
      <c r="K5" s="29" t="s">
        <v>22</v>
      </c>
      <c r="L5" s="30" t="s">
        <v>23</v>
      </c>
      <c r="M5" s="30" t="s">
        <v>23</v>
      </c>
      <c r="N5" s="29" t="s">
        <v>22</v>
      </c>
      <c r="O5" s="106" t="s">
        <v>23</v>
      </c>
    </row>
    <row r="6" s="45" customFormat="true" ht="22" hidden="false" customHeight="true" outlineLevel="0" collapsed="false">
      <c r="A6" s="33" t="s">
        <v>35</v>
      </c>
      <c r="B6" s="154" t="n">
        <f aca="false">+'4 In School Youth Exits'!B6+'5 Out School Youth Exits'!B6</f>
        <v>47</v>
      </c>
      <c r="C6" s="155" t="n">
        <f aca="false">+'4 In School Youth Exits'!C6+'5 Out School Youth Exits'!C6</f>
        <v>27</v>
      </c>
      <c r="D6" s="49" t="n">
        <f aca="false">C6/B6</f>
        <v>0.574468085106383</v>
      </c>
      <c r="E6" s="156" t="n">
        <f aca="false">+'4 In School Youth Exits'!E6+'5 Out School Youth Exits'!E6</f>
        <v>20</v>
      </c>
      <c r="F6" s="156" t="n">
        <f aca="false">+'4 In School Youth Exits'!F6+'5 Out School Youth Exits'!F6</f>
        <v>10</v>
      </c>
      <c r="G6" s="49" t="n">
        <f aca="false">F6/E6</f>
        <v>0.5</v>
      </c>
      <c r="H6" s="156" t="n">
        <f aca="false">+'4 In School Youth Exits'!H6+'5 Out School Youth Exits'!H6</f>
        <v>15</v>
      </c>
      <c r="I6" s="157" t="n">
        <f aca="false">+'4 In School Youth Exits'!I6+'5 Out School Youth Exits'!I6</f>
        <v>9</v>
      </c>
      <c r="J6" s="158" t="n">
        <f aca="false">+'4 In School Youth Exits'!J6+'5 Out School Youth Exits'!J6</f>
        <v>0</v>
      </c>
      <c r="K6" s="159" t="n">
        <f aca="false">(E6+H6)/B6</f>
        <v>0.74468085106383</v>
      </c>
      <c r="L6" s="49" t="n">
        <f aca="false">IF(C6&gt;0,(F6+I6-J6)/C6,0)</f>
        <v>0.703703703703704</v>
      </c>
      <c r="M6" s="160" t="n">
        <v>12.1</v>
      </c>
      <c r="N6" s="156" t="n">
        <f aca="false">+'4 In School Youth Exits'!N6+'5 Out School Youth Exits'!N6</f>
        <v>38</v>
      </c>
      <c r="O6" s="157" t="n">
        <f aca="false">+'4 In School Youth Exits'!O6+'5 Out School Youth Exits'!O6</f>
        <v>16</v>
      </c>
      <c r="P6" s="44"/>
      <c r="Q6" s="115"/>
    </row>
    <row r="7" s="45" customFormat="true" ht="22" hidden="false" customHeight="true" outlineLevel="0" collapsed="false">
      <c r="A7" s="46" t="s">
        <v>36</v>
      </c>
      <c r="B7" s="107" t="n">
        <f aca="false">+'4 In School Youth Exits'!B7+'5 Out School Youth Exits'!B7</f>
        <v>69</v>
      </c>
      <c r="C7" s="156" t="n">
        <f aca="false">+'4 In School Youth Exits'!C7+'5 Out School Youth Exits'!C7</f>
        <v>19</v>
      </c>
      <c r="D7" s="116" t="n">
        <f aca="false">C7/B7</f>
        <v>0.27536231884058</v>
      </c>
      <c r="E7" s="156" t="n">
        <f aca="false">+'4 In School Youth Exits'!E7+'5 Out School Youth Exits'!E7</f>
        <v>35</v>
      </c>
      <c r="F7" s="156" t="n">
        <f aca="false">+'4 In School Youth Exits'!F7+'5 Out School Youth Exits'!F7</f>
        <v>5</v>
      </c>
      <c r="G7" s="49" t="n">
        <f aca="false">F7/E7</f>
        <v>0.142857142857143</v>
      </c>
      <c r="H7" s="156" t="n">
        <f aca="false">+'4 In School Youth Exits'!H7+'5 Out School Youth Exits'!H7</f>
        <v>18</v>
      </c>
      <c r="I7" s="161" t="n">
        <f aca="false">+'4 In School Youth Exits'!I7+'5 Out School Youth Exits'!I7</f>
        <v>1</v>
      </c>
      <c r="J7" s="162" t="n">
        <f aca="false">+'4 In School Youth Exits'!J7+'5 Out School Youth Exits'!J7</f>
        <v>0</v>
      </c>
      <c r="K7" s="112" t="n">
        <f aca="false">(E7+H7)/B7</f>
        <v>0.768115942028986</v>
      </c>
      <c r="L7" s="49" t="n">
        <f aca="false">IF(C7&gt;0,(F7+I7-J7)/C7,0)</f>
        <v>0.315789473684211</v>
      </c>
      <c r="M7" s="160" t="n">
        <v>14.4</v>
      </c>
      <c r="N7" s="156" t="n">
        <f aca="false">+'4 In School Youth Exits'!N7+'5 Out School Youth Exits'!N7</f>
        <v>46</v>
      </c>
      <c r="O7" s="161" t="n">
        <f aca="false">+'4 In School Youth Exits'!O7+'5 Out School Youth Exits'!O7</f>
        <v>1</v>
      </c>
      <c r="P7" s="44"/>
      <c r="Q7" s="115"/>
    </row>
    <row r="8" s="45" customFormat="true" ht="22" hidden="false" customHeight="true" outlineLevel="0" collapsed="false">
      <c r="A8" s="33" t="s">
        <v>37</v>
      </c>
      <c r="B8" s="107" t="n">
        <f aca="false">+'4 In School Youth Exits'!B8+'5 Out School Youth Exits'!B8</f>
        <v>67</v>
      </c>
      <c r="C8" s="156" t="n">
        <f aca="false">+'4 In School Youth Exits'!C8+'5 Out School Youth Exits'!C8</f>
        <v>18</v>
      </c>
      <c r="D8" s="57" t="n">
        <f aca="false">C8/B8</f>
        <v>0.26865671641791</v>
      </c>
      <c r="E8" s="156" t="n">
        <f aca="false">+'4 In School Youth Exits'!E8+'5 Out School Youth Exits'!E8</f>
        <v>36</v>
      </c>
      <c r="F8" s="156" t="n">
        <f aca="false">+'4 In School Youth Exits'!F8+'5 Out School Youth Exits'!F8</f>
        <v>15</v>
      </c>
      <c r="G8" s="116" t="n">
        <f aca="false">F8/E8</f>
        <v>0.416666666666667</v>
      </c>
      <c r="H8" s="156" t="n">
        <f aca="false">+'4 In School Youth Exits'!H8+'5 Out School Youth Exits'!H8</f>
        <v>15</v>
      </c>
      <c r="I8" s="161" t="n">
        <f aca="false">+'4 In School Youth Exits'!I8+'5 Out School Youth Exits'!I8</f>
        <v>3</v>
      </c>
      <c r="J8" s="162" t="n">
        <f aca="false">+'4 In School Youth Exits'!J8+'5 Out School Youth Exits'!J8</f>
        <v>0</v>
      </c>
      <c r="K8" s="112" t="n">
        <f aca="false">(E8+H8)/B8</f>
        <v>0.761194029850746</v>
      </c>
      <c r="L8" s="49" t="n">
        <f aca="false">IF(C8&gt;0,(F8+I8-J8)/C8,0)</f>
        <v>1</v>
      </c>
      <c r="M8" s="160" t="n">
        <v>14.4768939393939</v>
      </c>
      <c r="N8" s="156" t="n">
        <f aca="false">+'4 In School Youth Exits'!N8+'5 Out School Youth Exits'!N8</f>
        <v>44</v>
      </c>
      <c r="O8" s="161" t="n">
        <f aca="false">+'4 In School Youth Exits'!O8+'5 Out School Youth Exits'!O8</f>
        <v>16</v>
      </c>
      <c r="P8" s="44"/>
    </row>
    <row r="9" s="45" customFormat="true" ht="22" hidden="false" customHeight="true" outlineLevel="0" collapsed="false">
      <c r="A9" s="33" t="s">
        <v>38</v>
      </c>
      <c r="B9" s="107" t="n">
        <f aca="false">+'4 In School Youth Exits'!B9+'5 Out School Youth Exits'!B9</f>
        <v>41</v>
      </c>
      <c r="C9" s="156" t="n">
        <f aca="false">+'4 In School Youth Exits'!C9+'5 Out School Youth Exits'!C9</f>
        <v>19</v>
      </c>
      <c r="D9" s="57" t="n">
        <f aca="false">C9/B9</f>
        <v>0.463414634146342</v>
      </c>
      <c r="E9" s="156" t="n">
        <f aca="false">+'4 In School Youth Exits'!E9+'5 Out School Youth Exits'!E9</f>
        <v>30</v>
      </c>
      <c r="F9" s="156" t="n">
        <f aca="false">+'4 In School Youth Exits'!F9+'5 Out School Youth Exits'!F9</f>
        <v>5</v>
      </c>
      <c r="G9" s="57" t="n">
        <f aca="false">F9/E9</f>
        <v>0.166666666666667</v>
      </c>
      <c r="H9" s="156" t="n">
        <f aca="false">+'4 In School Youth Exits'!H9+'5 Out School Youth Exits'!H9</f>
        <v>10</v>
      </c>
      <c r="I9" s="161" t="n">
        <f aca="false">+'4 In School Youth Exits'!I9+'5 Out School Youth Exits'!I9</f>
        <v>0</v>
      </c>
      <c r="J9" s="162" t="n">
        <f aca="false">+'4 In School Youth Exits'!J9+'5 Out School Youth Exits'!J9</f>
        <v>0</v>
      </c>
      <c r="K9" s="112" t="n">
        <f aca="false">(E9+H9)/B9</f>
        <v>0.975609756097561</v>
      </c>
      <c r="L9" s="49" t="n">
        <f aca="false">IF(C9&gt;0,(F9+I9-J9)/C9,0)</f>
        <v>0.263157894736842</v>
      </c>
      <c r="M9" s="160" t="n">
        <v>16.05</v>
      </c>
      <c r="N9" s="156" t="n">
        <f aca="false">+'4 In School Youth Exits'!N9+'5 Out School Youth Exits'!N9</f>
        <v>29</v>
      </c>
      <c r="O9" s="161" t="n">
        <f aca="false">+'4 In School Youth Exits'!O9+'5 Out School Youth Exits'!O9</f>
        <v>11</v>
      </c>
      <c r="P9" s="44"/>
      <c r="Q9" s="115"/>
    </row>
    <row r="10" s="45" customFormat="true" ht="22" hidden="false" customHeight="true" outlineLevel="0" collapsed="false">
      <c r="A10" s="33" t="s">
        <v>39</v>
      </c>
      <c r="B10" s="107" t="n">
        <f aca="false">+'4 In School Youth Exits'!B10+'5 Out School Youth Exits'!B10</f>
        <v>31</v>
      </c>
      <c r="C10" s="156" t="n">
        <f aca="false">+'4 In School Youth Exits'!C10+'5 Out School Youth Exits'!C10</f>
        <v>30</v>
      </c>
      <c r="D10" s="57" t="n">
        <f aca="false">C10/B10</f>
        <v>0.967741935483871</v>
      </c>
      <c r="E10" s="156" t="n">
        <f aca="false">+'4 In School Youth Exits'!E10+'5 Out School Youth Exits'!E10</f>
        <v>16</v>
      </c>
      <c r="F10" s="156" t="n">
        <f aca="false">+'4 In School Youth Exits'!F10+'5 Out School Youth Exits'!F10</f>
        <v>12</v>
      </c>
      <c r="G10" s="57" t="n">
        <f aca="false">F10/E10</f>
        <v>0.75</v>
      </c>
      <c r="H10" s="156" t="n">
        <f aca="false">+'4 In School Youth Exits'!H10+'5 Out School Youth Exits'!H10</f>
        <v>9</v>
      </c>
      <c r="I10" s="161" t="n">
        <f aca="false">+'4 In School Youth Exits'!I10+'5 Out School Youth Exits'!I10</f>
        <v>4</v>
      </c>
      <c r="J10" s="162" t="n">
        <f aca="false">+'4 In School Youth Exits'!J10+'5 Out School Youth Exits'!J10</f>
        <v>6</v>
      </c>
      <c r="K10" s="112" t="n">
        <f aca="false">(E10+H10)/B10</f>
        <v>0.806451612903226</v>
      </c>
      <c r="L10" s="49" t="n">
        <f aca="false">IF(C10&gt;0,(F10+I10-J10)/C10,0)</f>
        <v>0.333333333333333</v>
      </c>
      <c r="M10" s="160" t="n">
        <v>13.3939102564103</v>
      </c>
      <c r="N10" s="156" t="n">
        <f aca="false">+'4 In School Youth Exits'!N10+'5 Out School Youth Exits'!N10</f>
        <v>22</v>
      </c>
      <c r="O10" s="161" t="n">
        <f aca="false">+'4 In School Youth Exits'!O10+'5 Out School Youth Exits'!O10</f>
        <v>14</v>
      </c>
      <c r="P10" s="44"/>
      <c r="Q10" s="115"/>
    </row>
    <row r="11" s="45" customFormat="true" ht="22" hidden="false" customHeight="true" outlineLevel="0" collapsed="false">
      <c r="A11" s="33" t="s">
        <v>40</v>
      </c>
      <c r="B11" s="107" t="n">
        <f aca="false">+'4 In School Youth Exits'!B11+'5 Out School Youth Exits'!B11</f>
        <v>109</v>
      </c>
      <c r="C11" s="156" t="n">
        <f aca="false">+'4 In School Youth Exits'!C11+'5 Out School Youth Exits'!C11</f>
        <v>25</v>
      </c>
      <c r="D11" s="57" t="n">
        <f aca="false">C11/B11</f>
        <v>0.229357798165138</v>
      </c>
      <c r="E11" s="156" t="n">
        <f aca="false">+'4 In School Youth Exits'!E11+'5 Out School Youth Exits'!E11</f>
        <v>63</v>
      </c>
      <c r="F11" s="156" t="n">
        <f aca="false">+'4 In School Youth Exits'!F11+'5 Out School Youth Exits'!F11</f>
        <v>17</v>
      </c>
      <c r="G11" s="151" t="n">
        <f aca="false">F11/E11</f>
        <v>0.26984126984127</v>
      </c>
      <c r="H11" s="156" t="n">
        <f aca="false">+'4 In School Youth Exits'!H11+'5 Out School Youth Exits'!H11</f>
        <v>25</v>
      </c>
      <c r="I11" s="161" t="n">
        <f aca="false">+'4 In School Youth Exits'!I11+'5 Out School Youth Exits'!I11</f>
        <v>4</v>
      </c>
      <c r="J11" s="162" t="n">
        <f aca="false">+'4 In School Youth Exits'!J11+'5 Out School Youth Exits'!J11</f>
        <v>0</v>
      </c>
      <c r="K11" s="112" t="n">
        <f aca="false">(E11+H11)/B11</f>
        <v>0.807339449541284</v>
      </c>
      <c r="L11" s="49" t="n">
        <f aca="false">IF(C11&gt;0,(F11+I11-J11)/C11,0)</f>
        <v>0.84</v>
      </c>
      <c r="M11" s="160" t="n">
        <v>13.2564705882353</v>
      </c>
      <c r="N11" s="156" t="n">
        <f aca="false">+'4 In School Youth Exits'!N11+'5 Out School Youth Exits'!N11</f>
        <v>77</v>
      </c>
      <c r="O11" s="161" t="n">
        <f aca="false">+'4 In School Youth Exits'!O11+'5 Out School Youth Exits'!O11</f>
        <v>17</v>
      </c>
      <c r="P11" s="44"/>
      <c r="Q11" s="115"/>
    </row>
    <row r="12" s="45" customFormat="true" ht="22" hidden="false" customHeight="true" outlineLevel="0" collapsed="false">
      <c r="A12" s="33" t="s">
        <v>41</v>
      </c>
      <c r="B12" s="107" t="n">
        <f aca="false">+'4 In School Youth Exits'!B12+'5 Out School Youth Exits'!B12</f>
        <v>20</v>
      </c>
      <c r="C12" s="156" t="n">
        <f aca="false">+'4 In School Youth Exits'!C12+'5 Out School Youth Exits'!C12</f>
        <v>13</v>
      </c>
      <c r="D12" s="57" t="n">
        <f aca="false">C12/B12</f>
        <v>0.65</v>
      </c>
      <c r="E12" s="156" t="n">
        <f aca="false">+'4 In School Youth Exits'!E12+'5 Out School Youth Exits'!E12</f>
        <v>11</v>
      </c>
      <c r="F12" s="156" t="n">
        <f aca="false">+'4 In School Youth Exits'!F12+'5 Out School Youth Exits'!F12</f>
        <v>6</v>
      </c>
      <c r="G12" s="57" t="n">
        <f aca="false">F12/E12</f>
        <v>0.545454545454545</v>
      </c>
      <c r="H12" s="156" t="n">
        <f aca="false">+'4 In School Youth Exits'!H12+'5 Out School Youth Exits'!H12</f>
        <v>4</v>
      </c>
      <c r="I12" s="161" t="n">
        <f aca="false">+'4 In School Youth Exits'!I12+'5 Out School Youth Exits'!I12</f>
        <v>3</v>
      </c>
      <c r="J12" s="162" t="n">
        <f aca="false">+'4 In School Youth Exits'!J12+'5 Out School Youth Exits'!J12</f>
        <v>0</v>
      </c>
      <c r="K12" s="112" t="n">
        <f aca="false">(E12+H12)/B12</f>
        <v>0.75</v>
      </c>
      <c r="L12" s="49" t="n">
        <f aca="false">IF(C12&gt;0,(F12+I12-J12)/C12,0)</f>
        <v>0.692307692307692</v>
      </c>
      <c r="M12" s="160" t="n">
        <v>15.8333333333333</v>
      </c>
      <c r="N12" s="156" t="n">
        <f aca="false">+'4 In School Youth Exits'!N12+'5 Out School Youth Exits'!N12</f>
        <v>13</v>
      </c>
      <c r="O12" s="161" t="n">
        <f aca="false">+'4 In School Youth Exits'!O12+'5 Out School Youth Exits'!O12</f>
        <v>5</v>
      </c>
      <c r="P12" s="44"/>
      <c r="Q12" s="115"/>
    </row>
    <row r="13" s="45" customFormat="true" ht="22" hidden="false" customHeight="true" outlineLevel="0" collapsed="false">
      <c r="A13" s="33" t="s">
        <v>42</v>
      </c>
      <c r="B13" s="107" t="n">
        <f aca="false">+'4 In School Youth Exits'!B13+'5 Out School Youth Exits'!B13</f>
        <v>47</v>
      </c>
      <c r="C13" s="156" t="n">
        <f aca="false">+'4 In School Youth Exits'!C13+'5 Out School Youth Exits'!C13</f>
        <v>8</v>
      </c>
      <c r="D13" s="57" t="n">
        <f aca="false">C13/B13</f>
        <v>0.170212765957447</v>
      </c>
      <c r="E13" s="156" t="n">
        <f aca="false">+'4 In School Youth Exits'!E13+'5 Out School Youth Exits'!E13</f>
        <v>20</v>
      </c>
      <c r="F13" s="156" t="n">
        <f aca="false">+'4 In School Youth Exits'!F13+'5 Out School Youth Exits'!F13</f>
        <v>4</v>
      </c>
      <c r="G13" s="116" t="n">
        <f aca="false">F13/E13</f>
        <v>0.2</v>
      </c>
      <c r="H13" s="156" t="n">
        <f aca="false">+'4 In School Youth Exits'!H13+'5 Out School Youth Exits'!H13</f>
        <v>19</v>
      </c>
      <c r="I13" s="161" t="n">
        <f aca="false">+'4 In School Youth Exits'!I13+'5 Out School Youth Exits'!I13</f>
        <v>3</v>
      </c>
      <c r="J13" s="162" t="n">
        <f aca="false">+'4 In School Youth Exits'!J13+'5 Out School Youth Exits'!J13</f>
        <v>0</v>
      </c>
      <c r="K13" s="112" t="n">
        <f aca="false">(E13+H13)/B13</f>
        <v>0.829787234042553</v>
      </c>
      <c r="L13" s="49" t="n">
        <f aca="false">IF(C13&gt;0,(F13+I13-J13)/C13,0)</f>
        <v>0.875</v>
      </c>
      <c r="M13" s="160" t="n">
        <v>11.75</v>
      </c>
      <c r="N13" s="156" t="n">
        <f aca="false">+'4 In School Youth Exits'!N13+'5 Out School Youth Exits'!N13</f>
        <v>38</v>
      </c>
      <c r="O13" s="161" t="n">
        <f aca="false">+'4 In School Youth Exits'!O13+'5 Out School Youth Exits'!O13</f>
        <v>6</v>
      </c>
      <c r="P13" s="44"/>
      <c r="Q13" s="115"/>
    </row>
    <row r="14" s="45" customFormat="true" ht="22" hidden="false" customHeight="true" outlineLevel="0" collapsed="false">
      <c r="A14" s="33" t="s">
        <v>43</v>
      </c>
      <c r="B14" s="107" t="n">
        <f aca="false">+'4 In School Youth Exits'!B14+'5 Out School Youth Exits'!B14</f>
        <v>73</v>
      </c>
      <c r="C14" s="156" t="n">
        <f aca="false">+'4 In School Youth Exits'!C14+'5 Out School Youth Exits'!C14</f>
        <v>26</v>
      </c>
      <c r="D14" s="57" t="n">
        <f aca="false">C14/B14</f>
        <v>0.356164383561644</v>
      </c>
      <c r="E14" s="156" t="n">
        <f aca="false">+'4 In School Youth Exits'!E14+'5 Out School Youth Exits'!E14</f>
        <v>38</v>
      </c>
      <c r="F14" s="156" t="n">
        <f aca="false">+'4 In School Youth Exits'!F14+'5 Out School Youth Exits'!F14</f>
        <v>7</v>
      </c>
      <c r="G14" s="57" t="n">
        <f aca="false">F14/E14</f>
        <v>0.184210526315789</v>
      </c>
      <c r="H14" s="156" t="n">
        <f aca="false">+'4 In School Youth Exits'!H14+'5 Out School Youth Exits'!H14</f>
        <v>21</v>
      </c>
      <c r="I14" s="161" t="n">
        <f aca="false">+'4 In School Youth Exits'!I14+'5 Out School Youth Exits'!I14</f>
        <v>0</v>
      </c>
      <c r="J14" s="162" t="n">
        <f aca="false">+'4 In School Youth Exits'!J14+'5 Out School Youth Exits'!J14</f>
        <v>0</v>
      </c>
      <c r="K14" s="112" t="n">
        <f aca="false">(E14+H14)/B14</f>
        <v>0.808219178082192</v>
      </c>
      <c r="L14" s="49" t="n">
        <f aca="false">IF(C14&gt;0,(F14+I14-J14)/C14,0)</f>
        <v>0.269230769230769</v>
      </c>
      <c r="M14" s="160" t="n">
        <v>12.5714285714286</v>
      </c>
      <c r="N14" s="156" t="n">
        <f aca="false">+'4 In School Youth Exits'!N14+'5 Out School Youth Exits'!N14</f>
        <v>59</v>
      </c>
      <c r="O14" s="161" t="n">
        <f aca="false">+'4 In School Youth Exits'!O14+'5 Out School Youth Exits'!O14</f>
        <v>1</v>
      </c>
      <c r="P14" s="44"/>
      <c r="Q14" s="115"/>
    </row>
    <row r="15" s="45" customFormat="true" ht="22" hidden="false" customHeight="true" outlineLevel="0" collapsed="false">
      <c r="A15" s="33" t="s">
        <v>44</v>
      </c>
      <c r="B15" s="107" t="n">
        <f aca="false">+'4 In School Youth Exits'!B15+'5 Out School Youth Exits'!B15</f>
        <v>206</v>
      </c>
      <c r="C15" s="156" t="n">
        <f aca="false">+'4 In School Youth Exits'!C15+'5 Out School Youth Exits'!C15</f>
        <v>102</v>
      </c>
      <c r="D15" s="57" t="n">
        <f aca="false">C15/B15</f>
        <v>0.495145631067961</v>
      </c>
      <c r="E15" s="156" t="n">
        <f aca="false">+'4 In School Youth Exits'!E15+'5 Out School Youth Exits'!E15</f>
        <v>88</v>
      </c>
      <c r="F15" s="156" t="n">
        <f aca="false">+'4 In School Youth Exits'!F15+'5 Out School Youth Exits'!F15</f>
        <v>20</v>
      </c>
      <c r="G15" s="57" t="n">
        <f aca="false">F15/E15</f>
        <v>0.227272727272727</v>
      </c>
      <c r="H15" s="156" t="n">
        <f aca="false">+'4 In School Youth Exits'!H15+'5 Out School Youth Exits'!H15</f>
        <v>69</v>
      </c>
      <c r="I15" s="161" t="n">
        <f aca="false">+'4 In School Youth Exits'!I15+'5 Out School Youth Exits'!I15</f>
        <v>39</v>
      </c>
      <c r="J15" s="162" t="n">
        <f aca="false">+'4 In School Youth Exits'!J15+'5 Out School Youth Exits'!J15</f>
        <v>6</v>
      </c>
      <c r="K15" s="112" t="n">
        <f aca="false">(E15+H15)/B15</f>
        <v>0.762135922330097</v>
      </c>
      <c r="L15" s="49" t="n">
        <f aca="false">IF(C15&gt;0,(F15+I15-J15)/C15,0)</f>
        <v>0.519607843137255</v>
      </c>
      <c r="M15" s="160" t="n">
        <v>12.9264705882353</v>
      </c>
      <c r="N15" s="156" t="n">
        <f aca="false">+'4 In School Youth Exits'!N15+'5 Out School Youth Exits'!N15</f>
        <v>139</v>
      </c>
      <c r="O15" s="161" t="n">
        <f aca="false">+'4 In School Youth Exits'!O15+'5 Out School Youth Exits'!O15</f>
        <v>56</v>
      </c>
      <c r="P15" s="44"/>
      <c r="Q15" s="115"/>
    </row>
    <row r="16" s="45" customFormat="true" ht="22" hidden="false" customHeight="true" outlineLevel="0" collapsed="false">
      <c r="A16" s="33" t="s">
        <v>45</v>
      </c>
      <c r="B16" s="107" t="n">
        <f aca="false">+'4 In School Youth Exits'!B16+'5 Out School Youth Exits'!B16</f>
        <v>32</v>
      </c>
      <c r="C16" s="156" t="n">
        <f aca="false">+'4 In School Youth Exits'!C16+'5 Out School Youth Exits'!C16</f>
        <v>12</v>
      </c>
      <c r="D16" s="57" t="n">
        <f aca="false">C16/B16</f>
        <v>0.375</v>
      </c>
      <c r="E16" s="156" t="n">
        <f aca="false">+'4 In School Youth Exits'!E16+'5 Out School Youth Exits'!E16</f>
        <v>20</v>
      </c>
      <c r="F16" s="156" t="n">
        <f aca="false">+'4 In School Youth Exits'!F16+'5 Out School Youth Exits'!F16</f>
        <v>5</v>
      </c>
      <c r="G16" s="57" t="n">
        <f aca="false">F16/E16</f>
        <v>0.25</v>
      </c>
      <c r="H16" s="156" t="n">
        <f aca="false">+'4 In School Youth Exits'!H16+'5 Out School Youth Exits'!H16</f>
        <v>3</v>
      </c>
      <c r="I16" s="161" t="n">
        <f aca="false">+'4 In School Youth Exits'!I16+'5 Out School Youth Exits'!I16</f>
        <v>0</v>
      </c>
      <c r="J16" s="162" t="n">
        <f aca="false">+'4 In School Youth Exits'!J16+'5 Out School Youth Exits'!J16</f>
        <v>0</v>
      </c>
      <c r="K16" s="112" t="n">
        <f aca="false">(E16+H16)/B16</f>
        <v>0.71875</v>
      </c>
      <c r="L16" s="49" t="n">
        <f aca="false">IF(C16&gt;0,(F16+I16-J16)/C16,0)</f>
        <v>0.416666666666667</v>
      </c>
      <c r="M16" s="160" t="n">
        <v>15.296</v>
      </c>
      <c r="N16" s="156" t="n">
        <f aca="false">+'4 In School Youth Exits'!N16+'5 Out School Youth Exits'!N16</f>
        <v>23</v>
      </c>
      <c r="O16" s="161" t="n">
        <f aca="false">+'4 In School Youth Exits'!O16+'5 Out School Youth Exits'!O16</f>
        <v>8</v>
      </c>
      <c r="P16" s="44"/>
      <c r="Q16" s="115"/>
    </row>
    <row r="17" s="45" customFormat="true" ht="22" hidden="false" customHeight="true" outlineLevel="0" collapsed="false">
      <c r="A17" s="33" t="s">
        <v>46</v>
      </c>
      <c r="B17" s="107" t="n">
        <f aca="false">+'4 In School Youth Exits'!B17+'5 Out School Youth Exits'!B17</f>
        <v>53</v>
      </c>
      <c r="C17" s="156" t="n">
        <f aca="false">+'4 In School Youth Exits'!C17+'5 Out School Youth Exits'!C17</f>
        <v>21</v>
      </c>
      <c r="D17" s="57" t="n">
        <f aca="false">C17/B17</f>
        <v>0.39622641509434</v>
      </c>
      <c r="E17" s="156" t="n">
        <f aca="false">+'4 In School Youth Exits'!E17+'5 Out School Youth Exits'!E17</f>
        <v>24</v>
      </c>
      <c r="F17" s="156" t="n">
        <f aca="false">+'4 In School Youth Exits'!F17+'5 Out School Youth Exits'!F17</f>
        <v>0</v>
      </c>
      <c r="G17" s="57" t="n">
        <f aca="false">F17/E17</f>
        <v>0</v>
      </c>
      <c r="H17" s="156" t="n">
        <f aca="false">+'4 In School Youth Exits'!H17+'5 Out School Youth Exits'!H17</f>
        <v>19</v>
      </c>
      <c r="I17" s="161" t="n">
        <f aca="false">+'4 In School Youth Exits'!I17+'5 Out School Youth Exits'!I17</f>
        <v>2</v>
      </c>
      <c r="J17" s="162" t="n">
        <f aca="false">+'4 In School Youth Exits'!J17+'5 Out School Youth Exits'!J17</f>
        <v>0</v>
      </c>
      <c r="K17" s="112" t="n">
        <f aca="false">(E17+H17)/B17</f>
        <v>0.811320754716981</v>
      </c>
      <c r="L17" s="49" t="n">
        <f aca="false">IF(C17&gt;0,(F17+I17-J17)/C17,0)</f>
        <v>0.0952380952380952</v>
      </c>
      <c r="M17" s="160" t="n">
        <v>0</v>
      </c>
      <c r="N17" s="156" t="n">
        <f aca="false">+'4 In School Youth Exits'!N17+'5 Out School Youth Exits'!N17</f>
        <v>38</v>
      </c>
      <c r="O17" s="161" t="n">
        <f aca="false">+'4 In School Youth Exits'!O17+'5 Out School Youth Exits'!O17</f>
        <v>3</v>
      </c>
      <c r="P17" s="44"/>
      <c r="Q17" s="115"/>
    </row>
    <row r="18" s="45" customFormat="true" ht="22" hidden="false" customHeight="true" outlineLevel="0" collapsed="false">
      <c r="A18" s="33" t="s">
        <v>47</v>
      </c>
      <c r="B18" s="107" t="n">
        <f aca="false">+'4 In School Youth Exits'!B18+'5 Out School Youth Exits'!B18</f>
        <v>71</v>
      </c>
      <c r="C18" s="156" t="n">
        <f aca="false">+'4 In School Youth Exits'!C18+'5 Out School Youth Exits'!C18</f>
        <v>14</v>
      </c>
      <c r="D18" s="57" t="n">
        <f aca="false">C18/B18</f>
        <v>0.197183098591549</v>
      </c>
      <c r="E18" s="156" t="n">
        <f aca="false">+'4 In School Youth Exits'!E18+'5 Out School Youth Exits'!E18</f>
        <v>45</v>
      </c>
      <c r="F18" s="156" t="n">
        <f aca="false">+'4 In School Youth Exits'!F18+'5 Out School Youth Exits'!F18</f>
        <v>13</v>
      </c>
      <c r="G18" s="57" t="n">
        <f aca="false">F18/E18</f>
        <v>0.288888888888889</v>
      </c>
      <c r="H18" s="156" t="n">
        <f aca="false">+'4 In School Youth Exits'!H18+'5 Out School Youth Exits'!H18</f>
        <v>18</v>
      </c>
      <c r="I18" s="161" t="n">
        <f aca="false">+'4 In School Youth Exits'!I18+'5 Out School Youth Exits'!I18</f>
        <v>0</v>
      </c>
      <c r="J18" s="162" t="n">
        <f aca="false">+'4 In School Youth Exits'!J18+'5 Out School Youth Exits'!J18</f>
        <v>0</v>
      </c>
      <c r="K18" s="112" t="n">
        <f aca="false">(E18+H18)/B18</f>
        <v>0.887323943661972</v>
      </c>
      <c r="L18" s="49" t="n">
        <f aca="false">IF(C18&gt;0,(F18+I18-J18)/C18,0)</f>
        <v>0.928571428571429</v>
      </c>
      <c r="M18" s="160" t="n">
        <v>14.2307692307692</v>
      </c>
      <c r="N18" s="156" t="n">
        <f aca="false">+'4 In School Youth Exits'!N18+'5 Out School Youth Exits'!N18</f>
        <v>72</v>
      </c>
      <c r="O18" s="161" t="n">
        <f aca="false">+'4 In School Youth Exits'!O18+'5 Out School Youth Exits'!O18</f>
        <v>6</v>
      </c>
      <c r="P18" s="44"/>
      <c r="Q18" s="115"/>
    </row>
    <row r="19" s="45" customFormat="true" ht="22" hidden="false" customHeight="true" outlineLevel="0" collapsed="false">
      <c r="A19" s="33" t="s">
        <v>48</v>
      </c>
      <c r="B19" s="107" t="n">
        <f aca="false">+'4 In School Youth Exits'!B19+'5 Out School Youth Exits'!B19</f>
        <v>29</v>
      </c>
      <c r="C19" s="156" t="n">
        <f aca="false">+'4 In School Youth Exits'!C19+'5 Out School Youth Exits'!C19</f>
        <v>3</v>
      </c>
      <c r="D19" s="57" t="n">
        <f aca="false">C19/B19</f>
        <v>0.103448275862069</v>
      </c>
      <c r="E19" s="156" t="n">
        <f aca="false">+'4 In School Youth Exits'!E19+'5 Out School Youth Exits'!E19</f>
        <v>13</v>
      </c>
      <c r="F19" s="156" t="n">
        <f aca="false">+'4 In School Youth Exits'!F19+'5 Out School Youth Exits'!F19</f>
        <v>3</v>
      </c>
      <c r="G19" s="49" t="n">
        <f aca="false">F19/E19</f>
        <v>0.230769230769231</v>
      </c>
      <c r="H19" s="156" t="n">
        <f aca="false">+'4 In School Youth Exits'!H19+'5 Out School Youth Exits'!H19</f>
        <v>10</v>
      </c>
      <c r="I19" s="161" t="n">
        <f aca="false">+'4 In School Youth Exits'!I19+'5 Out School Youth Exits'!I19</f>
        <v>0</v>
      </c>
      <c r="J19" s="162" t="n">
        <f aca="false">+'4 In School Youth Exits'!J19+'5 Out School Youth Exits'!J19</f>
        <v>0</v>
      </c>
      <c r="K19" s="112" t="n">
        <f aca="false">(E19+H19)/B19</f>
        <v>0.793103448275862</v>
      </c>
      <c r="L19" s="49" t="n">
        <f aca="false">IF(C19&gt;0,(F19+I19-J19)/C19,0)</f>
        <v>1</v>
      </c>
      <c r="M19" s="160" t="n">
        <v>12</v>
      </c>
      <c r="N19" s="156" t="n">
        <f aca="false">+'4 In School Youth Exits'!N19+'5 Out School Youth Exits'!N19</f>
        <v>21</v>
      </c>
      <c r="O19" s="161" t="n">
        <f aca="false">+'4 In School Youth Exits'!O19+'5 Out School Youth Exits'!O19</f>
        <v>2</v>
      </c>
      <c r="P19" s="44"/>
      <c r="Q19" s="115"/>
    </row>
    <row r="20" s="45" customFormat="true" ht="22" hidden="false" customHeight="true" outlineLevel="0" collapsed="false">
      <c r="A20" s="33" t="s">
        <v>49</v>
      </c>
      <c r="B20" s="107" t="n">
        <f aca="false">+'4 In School Youth Exits'!B20+'5 Out School Youth Exits'!B20</f>
        <v>34</v>
      </c>
      <c r="C20" s="156" t="n">
        <f aca="false">+'4 In School Youth Exits'!C20+'5 Out School Youth Exits'!C20</f>
        <v>14</v>
      </c>
      <c r="D20" s="57" t="n">
        <f aca="false">C20/B20</f>
        <v>0.411764705882353</v>
      </c>
      <c r="E20" s="156" t="n">
        <f aca="false">+'4 In School Youth Exits'!E20+'5 Out School Youth Exits'!E20</f>
        <v>14</v>
      </c>
      <c r="F20" s="156" t="n">
        <f aca="false">+'4 In School Youth Exits'!F20+'5 Out School Youth Exits'!F20</f>
        <v>10</v>
      </c>
      <c r="G20" s="49" t="n">
        <f aca="false">F20/E20</f>
        <v>0.714285714285714</v>
      </c>
      <c r="H20" s="156" t="n">
        <f aca="false">+'4 In School Youth Exits'!H20+'5 Out School Youth Exits'!H20</f>
        <v>14</v>
      </c>
      <c r="I20" s="161" t="n">
        <f aca="false">+'4 In School Youth Exits'!I20+'5 Out School Youth Exits'!I20</f>
        <v>1</v>
      </c>
      <c r="J20" s="162" t="n">
        <f aca="false">+'4 In School Youth Exits'!J20+'5 Out School Youth Exits'!J20</f>
        <v>0</v>
      </c>
      <c r="K20" s="112" t="n">
        <f aca="false">(E20+H20)/B20</f>
        <v>0.823529411764706</v>
      </c>
      <c r="L20" s="49" t="n">
        <f aca="false">IF(C20&gt;0,(F20+I20-J20)/C20,0)</f>
        <v>0.785714285714286</v>
      </c>
      <c r="M20" s="160" t="n">
        <v>14.1</v>
      </c>
      <c r="N20" s="156" t="n">
        <f aca="false">+'4 In School Youth Exits'!N20+'5 Out School Youth Exits'!N20</f>
        <v>25</v>
      </c>
      <c r="O20" s="161" t="n">
        <f aca="false">+'4 In School Youth Exits'!O20+'5 Out School Youth Exits'!O20</f>
        <v>11</v>
      </c>
      <c r="P20" s="44"/>
      <c r="Q20" s="115"/>
    </row>
    <row r="21" s="45" customFormat="true" ht="22" hidden="false" customHeight="true" outlineLevel="0" collapsed="false">
      <c r="A21" s="65" t="s">
        <v>50</v>
      </c>
      <c r="B21" s="107" t="n">
        <f aca="false">+'4 In School Youth Exits'!B21+'5 Out School Youth Exits'!B21</f>
        <v>69</v>
      </c>
      <c r="C21" s="163" t="n">
        <f aca="false">+'4 In School Youth Exits'!C21+'5 Out School Youth Exits'!C21</f>
        <v>6</v>
      </c>
      <c r="D21" s="68" t="n">
        <f aca="false">C21/B21</f>
        <v>0.0869565217391304</v>
      </c>
      <c r="E21" s="156" t="n">
        <f aca="false">+'4 In School Youth Exits'!E21+'5 Out School Youth Exits'!E21</f>
        <v>45</v>
      </c>
      <c r="F21" s="156" t="n">
        <f aca="false">+'4 In School Youth Exits'!F21+'5 Out School Youth Exits'!F21</f>
        <v>0</v>
      </c>
      <c r="G21" s="116" t="n">
        <f aca="false">F21/E21</f>
        <v>0</v>
      </c>
      <c r="H21" s="156" t="n">
        <f aca="false">+'4 In School Youth Exits'!H21+'5 Out School Youth Exits'!H21</f>
        <v>14</v>
      </c>
      <c r="I21" s="164" t="n">
        <f aca="false">+'4 In School Youth Exits'!I21+'5 Out School Youth Exits'!I21</f>
        <v>3</v>
      </c>
      <c r="J21" s="165" t="n">
        <f aca="false">+'4 In School Youth Exits'!J21+'5 Out School Youth Exits'!J21</f>
        <v>0</v>
      </c>
      <c r="K21" s="152" t="n">
        <f aca="false">(E21+H21)/B21</f>
        <v>0.855072463768116</v>
      </c>
      <c r="L21" s="116" t="n">
        <f aca="false">IF(C21&gt;0,(F21+I21-J21)/C21,0)</f>
        <v>0.5</v>
      </c>
      <c r="M21" s="166" t="n">
        <v>0</v>
      </c>
      <c r="N21" s="156" t="n">
        <f aca="false">+'4 In School Youth Exits'!N21+'5 Out School Youth Exits'!N21</f>
        <v>45</v>
      </c>
      <c r="O21" s="167" t="n">
        <f aca="false">+'4 In School Youth Exits'!O21+'5 Out School Youth Exits'!O21</f>
        <v>3</v>
      </c>
      <c r="P21" s="44"/>
      <c r="Q21" s="115"/>
    </row>
    <row r="22" s="45" customFormat="true" ht="22" hidden="false" customHeight="true" outlineLevel="0" collapsed="false">
      <c r="A22" s="74" t="s">
        <v>51</v>
      </c>
      <c r="B22" s="168" t="n">
        <f aca="false">SUM(B6:B21)</f>
        <v>998</v>
      </c>
      <c r="C22" s="93" t="n">
        <f aca="false">SUM(C6:C21)</f>
        <v>357</v>
      </c>
      <c r="D22" s="77" t="n">
        <f aca="false">C22/B22</f>
        <v>0.357715430861723</v>
      </c>
      <c r="E22" s="75" t="n">
        <f aca="false">SUM(E6:E21)</f>
        <v>518</v>
      </c>
      <c r="F22" s="135" t="n">
        <f aca="false">SUM(F6:F21)</f>
        <v>132</v>
      </c>
      <c r="G22" s="77" t="n">
        <f aca="false">F22/E22</f>
        <v>0.254826254826255</v>
      </c>
      <c r="H22" s="136" t="n">
        <f aca="false">SUM(H6:H21)</f>
        <v>283</v>
      </c>
      <c r="I22" s="137" t="n">
        <f aca="false">SUM(I6:I21)</f>
        <v>72</v>
      </c>
      <c r="J22" s="138" t="n">
        <f aca="false">SUM(J6:J21)</f>
        <v>12</v>
      </c>
      <c r="K22" s="139" t="n">
        <f aca="false">(E22+H22)/B22</f>
        <v>0.802605210420842</v>
      </c>
      <c r="L22" s="77" t="n">
        <f aca="false">IF(C22&gt;0,(F22+I22-J22)/C22,0)</f>
        <v>0.53781512605042</v>
      </c>
      <c r="M22" s="169" t="n">
        <v>13.68</v>
      </c>
      <c r="N22" s="75" t="n">
        <f aca="false">SUM(N6:N21)</f>
        <v>729</v>
      </c>
      <c r="O22" s="170" t="n">
        <f aca="false">+'4 In School Youth Exits'!O22+'5 Out School Youth Exits'!O22</f>
        <v>176</v>
      </c>
      <c r="P22" s="44"/>
      <c r="Q22" s="141"/>
    </row>
    <row r="23" s="45" customFormat="true" ht="12.75" hidden="false" customHeight="true" outlineLevel="0" collapsed="false">
      <c r="A23" s="142"/>
      <c r="B23" s="143"/>
      <c r="C23" s="144"/>
      <c r="D23" s="145"/>
      <c r="E23" s="144"/>
      <c r="F23" s="144"/>
      <c r="G23" s="145"/>
      <c r="H23" s="146"/>
      <c r="I23" s="144"/>
      <c r="J23" s="144"/>
      <c r="K23" s="145"/>
      <c r="L23" s="145"/>
      <c r="M23" s="147"/>
      <c r="N23" s="144"/>
      <c r="O23" s="121"/>
      <c r="P23" s="44"/>
      <c r="Q23" s="141"/>
    </row>
    <row r="24" s="45" customFormat="true" ht="17.25" hidden="false" customHeight="true" outlineLevel="0" collapsed="false">
      <c r="A24" s="148" t="s">
        <v>64</v>
      </c>
      <c r="B24" s="148"/>
      <c r="C24" s="148"/>
      <c r="D24" s="148"/>
      <c r="E24" s="148"/>
      <c r="F24" s="148"/>
      <c r="G24" s="148"/>
      <c r="H24" s="148"/>
      <c r="I24" s="148"/>
      <c r="J24" s="148"/>
      <c r="K24" s="148"/>
      <c r="L24" s="148"/>
      <c r="M24" s="148"/>
      <c r="N24" s="148"/>
      <c r="O24" s="148"/>
      <c r="P24" s="44"/>
      <c r="Q24" s="141"/>
    </row>
    <row r="25" s="45" customFormat="true" ht="12" hidden="false" customHeight="true" outlineLevel="0" collapsed="false">
      <c r="A25" s="148"/>
      <c r="B25" s="148"/>
      <c r="C25" s="148"/>
      <c r="D25" s="148"/>
      <c r="E25" s="148"/>
      <c r="F25" s="148"/>
      <c r="G25" s="148"/>
      <c r="H25" s="148"/>
      <c r="I25" s="148"/>
      <c r="J25" s="148"/>
      <c r="K25" s="148"/>
      <c r="L25" s="148"/>
      <c r="M25" s="148"/>
      <c r="N25" s="148"/>
      <c r="O25" s="148"/>
      <c r="P25" s="44"/>
      <c r="Q25" s="141"/>
    </row>
    <row r="26" customFormat="false" ht="6.75" hidden="false" customHeight="true" outlineLevel="0" collapsed="false">
      <c r="A26" s="149"/>
      <c r="B26" s="149"/>
      <c r="C26" s="149"/>
      <c r="D26" s="149"/>
      <c r="E26" s="149"/>
      <c r="F26" s="149"/>
      <c r="G26" s="149"/>
      <c r="H26" s="149"/>
      <c r="I26" s="149"/>
      <c r="J26" s="149"/>
      <c r="K26" s="149"/>
      <c r="L26" s="149"/>
      <c r="M26" s="149"/>
      <c r="N26" s="149"/>
      <c r="O26" s="149"/>
      <c r="P26" s="23"/>
    </row>
  </sheetData>
  <mergeCells count="12">
    <mergeCell ref="A1:O1"/>
    <mergeCell ref="A2:O2"/>
    <mergeCell ref="A3:O3"/>
    <mergeCell ref="A4:A5"/>
    <mergeCell ref="B4:D4"/>
    <mergeCell ref="E4:G4"/>
    <mergeCell ref="H4:I4"/>
    <mergeCell ref="K4:L4"/>
    <mergeCell ref="N4:O4"/>
    <mergeCell ref="A24:O24"/>
    <mergeCell ref="A25:O25"/>
    <mergeCell ref="A26:O26"/>
  </mergeCells>
  <printOptions headings="false" gridLines="false" gridLinesSet="true" horizontalCentered="true" verticalCentered="true"/>
  <pageMargins left="0.490277777777778" right="0.5" top="0.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20" workbookViewId="0">
      <selection pane="topLeft" activeCell="A23" activeCellId="0" sqref="A23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16.44"/>
    <col collapsed="false" customWidth="true" hidden="false" outlineLevel="0" max="2" min="2" style="1" width="5.17"/>
    <col collapsed="false" customWidth="true" hidden="false" outlineLevel="0" max="5" min="3" style="1" width="5.53"/>
    <col collapsed="false" customWidth="true" hidden="false" outlineLevel="0" max="6" min="6" style="1" width="5.81"/>
    <col collapsed="false" customWidth="true" hidden="false" outlineLevel="0" max="7" min="7" style="1" width="6.17"/>
    <col collapsed="false" customWidth="true" hidden="false" outlineLevel="0" max="8" min="8" style="1" width="6.26"/>
    <col collapsed="false" customWidth="true" hidden="false" outlineLevel="0" max="9" min="9" style="1" width="6.44"/>
    <col collapsed="false" customWidth="true" hidden="false" outlineLevel="0" max="10" min="10" style="1" width="5.72"/>
    <col collapsed="false" customWidth="true" hidden="false" outlineLevel="0" max="11" min="11" style="96" width="6.44"/>
    <col collapsed="false" customWidth="true" hidden="false" outlineLevel="0" max="12" min="12" style="1" width="6.81"/>
    <col collapsed="false" customWidth="true" hidden="false" outlineLevel="0" max="13" min="13" style="1" width="5.72"/>
    <col collapsed="false" customWidth="true" hidden="false" outlineLevel="0" max="14" min="14" style="1" width="6.99"/>
    <col collapsed="false" customWidth="true" hidden="false" outlineLevel="0" max="15" min="15" style="1" width="5.81"/>
    <col collapsed="false" customWidth="true" hidden="false" outlineLevel="0" max="16" min="16" style="1" width="4.99"/>
    <col collapsed="false" customWidth="true" hidden="false" outlineLevel="0" max="17" min="17" style="1" width="5.72"/>
    <col collapsed="false" customWidth="true" hidden="false" outlineLevel="0" max="18" min="18" style="1" width="6.81"/>
    <col collapsed="false" customWidth="true" hidden="false" outlineLevel="0" max="19" min="19" style="1" width="7.26"/>
    <col collapsed="false" customWidth="true" hidden="false" outlineLevel="0" max="20" min="20" style="1" width="5.99"/>
    <col collapsed="false" customWidth="false" hidden="false" outlineLevel="0" max="257" min="21" style="1" width="9.17"/>
  </cols>
  <sheetData>
    <row r="1" customFormat="false" ht="20.15" hidden="false" customHeight="true" outlineLevel="0" collapsed="false">
      <c r="A1" s="97" t="s">
        <v>17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2"/>
      <c r="V1" s="2"/>
      <c r="W1" s="2"/>
      <c r="X1" s="2"/>
      <c r="Y1" s="2"/>
      <c r="Z1" s="2"/>
      <c r="AA1" s="2"/>
      <c r="AB1" s="2"/>
      <c r="AC1" s="2"/>
    </row>
    <row r="2" customFormat="false" ht="20.15" hidden="false" customHeight="true" outlineLevel="0" collapsed="false">
      <c r="A2" s="171" t="str">
        <f aca="false">'1 In School Youth Part'!A2:N2</f>
        <v>FY20 QUARTER ENDING DECEMBER 31, 2019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171"/>
      <c r="U2" s="2"/>
      <c r="V2" s="2"/>
      <c r="W2" s="2"/>
      <c r="X2" s="2"/>
      <c r="Y2" s="2"/>
      <c r="Z2" s="2"/>
      <c r="AA2" s="2"/>
      <c r="AB2" s="2"/>
      <c r="AC2" s="2"/>
    </row>
    <row r="3" customFormat="false" ht="20.15" hidden="false" customHeight="true" outlineLevel="0" collapsed="false">
      <c r="A3" s="172" t="s">
        <v>67</v>
      </c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2"/>
      <c r="T3" s="172"/>
      <c r="U3" s="2"/>
      <c r="V3" s="2"/>
      <c r="W3" s="2"/>
      <c r="X3" s="2"/>
      <c r="Y3" s="2"/>
      <c r="Z3" s="2"/>
      <c r="AA3" s="2"/>
      <c r="AB3" s="2"/>
      <c r="AC3" s="2"/>
    </row>
    <row r="4" customFormat="false" ht="15" hidden="false" customHeight="true" outlineLevel="0" collapsed="false">
      <c r="A4" s="153" t="str">
        <f aca="false">'1 In School Youth Part'!$A$4</f>
        <v>WORKFORCE AREA</v>
      </c>
      <c r="B4" s="173" t="s">
        <v>68</v>
      </c>
      <c r="C4" s="173"/>
      <c r="D4" s="173"/>
      <c r="E4" s="173"/>
      <c r="F4" s="173"/>
      <c r="G4" s="173"/>
      <c r="H4" s="173"/>
      <c r="I4" s="173"/>
      <c r="J4" s="173"/>
      <c r="K4" s="173"/>
      <c r="L4" s="173"/>
      <c r="M4" s="173"/>
      <c r="N4" s="173"/>
      <c r="O4" s="173"/>
      <c r="P4" s="173"/>
      <c r="Q4" s="173"/>
      <c r="R4" s="173"/>
      <c r="S4" s="173"/>
      <c r="T4" s="173"/>
      <c r="U4" s="2"/>
      <c r="V4" s="2"/>
      <c r="W4" s="2"/>
      <c r="X4" s="2"/>
      <c r="Y4" s="2"/>
      <c r="Z4" s="2"/>
      <c r="AA4" s="2"/>
      <c r="AB4" s="2"/>
      <c r="AC4" s="2"/>
    </row>
    <row r="5" customFormat="false" ht="50.25" hidden="false" customHeight="true" outlineLevel="0" collapsed="false">
      <c r="A5" s="153"/>
      <c r="B5" s="174" t="s">
        <v>69</v>
      </c>
      <c r="C5" s="174" t="s">
        <v>70</v>
      </c>
      <c r="D5" s="175" t="s">
        <v>71</v>
      </c>
      <c r="E5" s="176" t="s">
        <v>72</v>
      </c>
      <c r="F5" s="177" t="s">
        <v>73</v>
      </c>
      <c r="G5" s="177" t="s">
        <v>74</v>
      </c>
      <c r="H5" s="176" t="s">
        <v>75</v>
      </c>
      <c r="I5" s="176" t="s">
        <v>76</v>
      </c>
      <c r="J5" s="176" t="s">
        <v>77</v>
      </c>
      <c r="K5" s="176" t="s">
        <v>78</v>
      </c>
      <c r="L5" s="176" t="s">
        <v>79</v>
      </c>
      <c r="M5" s="177" t="s">
        <v>80</v>
      </c>
      <c r="N5" s="177" t="s">
        <v>81</v>
      </c>
      <c r="O5" s="178" t="s">
        <v>82</v>
      </c>
      <c r="P5" s="176" t="s">
        <v>83</v>
      </c>
      <c r="Q5" s="176" t="s">
        <v>84</v>
      </c>
      <c r="R5" s="177" t="s">
        <v>85</v>
      </c>
      <c r="S5" s="177" t="s">
        <v>86</v>
      </c>
      <c r="T5" s="179" t="s">
        <v>87</v>
      </c>
      <c r="U5" s="2"/>
      <c r="V5" s="2"/>
      <c r="W5" s="32"/>
      <c r="X5" s="32"/>
      <c r="Y5" s="2"/>
      <c r="Z5" s="2"/>
      <c r="AA5" s="2"/>
      <c r="AB5" s="2"/>
      <c r="AC5" s="2"/>
      <c r="AD5" s="2"/>
      <c r="AE5" s="2"/>
      <c r="AF5" s="2"/>
      <c r="AG5" s="2"/>
    </row>
    <row r="6" s="45" customFormat="true" ht="22" hidden="false" customHeight="true" outlineLevel="0" collapsed="false">
      <c r="A6" s="180" t="s">
        <v>35</v>
      </c>
      <c r="B6" s="181" t="s">
        <v>88</v>
      </c>
      <c r="C6" s="182"/>
      <c r="D6" s="183"/>
      <c r="E6" s="184"/>
      <c r="F6" s="185"/>
      <c r="G6" s="184"/>
      <c r="H6" s="186"/>
      <c r="I6" s="186"/>
      <c r="J6" s="184"/>
      <c r="K6" s="184"/>
      <c r="L6" s="186"/>
      <c r="M6" s="187"/>
      <c r="N6" s="184"/>
      <c r="O6" s="186"/>
      <c r="P6" s="186"/>
      <c r="Q6" s="184"/>
      <c r="R6" s="184"/>
      <c r="S6" s="184"/>
      <c r="T6" s="188"/>
      <c r="U6" s="43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</row>
    <row r="7" s="45" customFormat="true" ht="22" hidden="false" customHeight="true" outlineLevel="0" collapsed="false">
      <c r="A7" s="189" t="s">
        <v>36</v>
      </c>
      <c r="B7" s="190" t="n">
        <f aca="false">'1 In School Youth Part'!C7</f>
        <v>4</v>
      </c>
      <c r="C7" s="191" t="n">
        <v>75</v>
      </c>
      <c r="D7" s="192" t="n">
        <v>0</v>
      </c>
      <c r="E7" s="193" t="n">
        <v>25</v>
      </c>
      <c r="F7" s="194" t="n">
        <v>75</v>
      </c>
      <c r="G7" s="193" t="n">
        <v>25</v>
      </c>
      <c r="H7" s="193" t="n">
        <v>50</v>
      </c>
      <c r="I7" s="193" t="n">
        <v>25</v>
      </c>
      <c r="J7" s="193" t="n">
        <v>25</v>
      </c>
      <c r="K7" s="193" t="n">
        <v>75</v>
      </c>
      <c r="L7" s="195" t="n">
        <v>0</v>
      </c>
      <c r="M7" s="196" t="n">
        <v>0</v>
      </c>
      <c r="N7" s="193" t="n">
        <v>75</v>
      </c>
      <c r="O7" s="193" t="n">
        <v>0</v>
      </c>
      <c r="P7" s="193" t="n">
        <v>0</v>
      </c>
      <c r="Q7" s="193" t="n">
        <v>25</v>
      </c>
      <c r="R7" s="193" t="n">
        <v>0</v>
      </c>
      <c r="S7" s="193" t="n">
        <v>0</v>
      </c>
      <c r="T7" s="197" t="n">
        <v>25</v>
      </c>
      <c r="U7" s="43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</row>
    <row r="8" s="45" customFormat="true" ht="22" hidden="false" customHeight="true" outlineLevel="0" collapsed="false">
      <c r="A8" s="180" t="s">
        <v>37</v>
      </c>
      <c r="B8" s="190" t="n">
        <f aca="false">'1 In School Youth Part'!C8</f>
        <v>73</v>
      </c>
      <c r="C8" s="191" t="n">
        <v>98.6301369863014</v>
      </c>
      <c r="D8" s="192" t="n">
        <v>0</v>
      </c>
      <c r="E8" s="193" t="n">
        <v>1.36986301369863</v>
      </c>
      <c r="F8" s="194" t="n">
        <v>39.7260273972603</v>
      </c>
      <c r="G8" s="193" t="n">
        <v>13.6986301369863</v>
      </c>
      <c r="H8" s="193" t="n">
        <v>23.2876712328767</v>
      </c>
      <c r="I8" s="193" t="n">
        <v>8.21917808219178</v>
      </c>
      <c r="J8" s="193" t="n">
        <v>80.8219178082192</v>
      </c>
      <c r="K8" s="193" t="n">
        <v>97.2602739726027</v>
      </c>
      <c r="L8" s="195" t="n">
        <v>0</v>
      </c>
      <c r="M8" s="196" t="n">
        <v>1.36986301369863</v>
      </c>
      <c r="N8" s="193" t="n">
        <v>63.013698630137</v>
      </c>
      <c r="O8" s="193" t="n">
        <v>4.10958904109589</v>
      </c>
      <c r="P8" s="193" t="n">
        <v>2.73972602739726</v>
      </c>
      <c r="Q8" s="193" t="n">
        <v>2.73972602739726</v>
      </c>
      <c r="R8" s="195" t="n">
        <v>0</v>
      </c>
      <c r="S8" s="193" t="n">
        <v>0</v>
      </c>
      <c r="T8" s="197" t="n">
        <v>0</v>
      </c>
      <c r="U8" s="43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</row>
    <row r="9" s="45" customFormat="true" ht="22" hidden="false" customHeight="true" outlineLevel="0" collapsed="false">
      <c r="A9" s="180" t="s">
        <v>38</v>
      </c>
      <c r="B9" s="198" t="n">
        <f aca="false">'1 In School Youth Part'!C9</f>
        <v>0</v>
      </c>
      <c r="C9" s="191"/>
      <c r="D9" s="192"/>
      <c r="E9" s="193"/>
      <c r="F9" s="194"/>
      <c r="G9" s="193"/>
      <c r="H9" s="193"/>
      <c r="I9" s="193"/>
      <c r="J9" s="193"/>
      <c r="K9" s="193"/>
      <c r="L9" s="195"/>
      <c r="M9" s="194"/>
      <c r="N9" s="193"/>
      <c r="O9" s="193"/>
      <c r="P9" s="193"/>
      <c r="Q9" s="193"/>
      <c r="R9" s="193"/>
      <c r="S9" s="193"/>
      <c r="T9" s="197"/>
      <c r="U9" s="43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</row>
    <row r="10" s="45" customFormat="true" ht="22" hidden="false" customHeight="true" outlineLevel="0" collapsed="false">
      <c r="A10" s="180" t="s">
        <v>39</v>
      </c>
      <c r="B10" s="198" t="n">
        <f aca="false">'1 In School Youth Part'!C10</f>
        <v>1</v>
      </c>
      <c r="C10" s="191" t="n">
        <v>0</v>
      </c>
      <c r="D10" s="199" t="n">
        <v>100</v>
      </c>
      <c r="E10" s="195" t="n">
        <v>0</v>
      </c>
      <c r="F10" s="194" t="n">
        <v>100</v>
      </c>
      <c r="G10" s="193" t="n">
        <v>0</v>
      </c>
      <c r="H10" s="193" t="n">
        <v>0</v>
      </c>
      <c r="I10" s="195" t="n">
        <v>0</v>
      </c>
      <c r="J10" s="193" t="n">
        <v>0</v>
      </c>
      <c r="K10" s="193" t="n">
        <v>0</v>
      </c>
      <c r="L10" s="195" t="n">
        <v>0</v>
      </c>
      <c r="M10" s="196" t="n">
        <v>0</v>
      </c>
      <c r="N10" s="195" t="n">
        <v>0</v>
      </c>
      <c r="O10" s="193" t="n">
        <v>0</v>
      </c>
      <c r="P10" s="195" t="n">
        <v>100</v>
      </c>
      <c r="Q10" s="193" t="n">
        <v>0</v>
      </c>
      <c r="R10" s="193" t="n">
        <v>100</v>
      </c>
      <c r="S10" s="193" t="n">
        <v>100</v>
      </c>
      <c r="T10" s="197" t="n">
        <v>0</v>
      </c>
      <c r="U10" s="43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</row>
    <row r="11" s="45" customFormat="true" ht="22" hidden="false" customHeight="true" outlineLevel="0" collapsed="false">
      <c r="A11" s="180" t="s">
        <v>40</v>
      </c>
      <c r="B11" s="198" t="n">
        <f aca="false">'1 In School Youth Part'!C11</f>
        <v>1</v>
      </c>
      <c r="C11" s="191" t="n">
        <v>0</v>
      </c>
      <c r="D11" s="192" t="n">
        <v>100</v>
      </c>
      <c r="E11" s="193" t="n">
        <v>0</v>
      </c>
      <c r="F11" s="194" t="n">
        <v>100</v>
      </c>
      <c r="G11" s="193" t="n">
        <v>0</v>
      </c>
      <c r="H11" s="193" t="n">
        <v>0</v>
      </c>
      <c r="I11" s="193" t="n">
        <v>0</v>
      </c>
      <c r="J11" s="193" t="n">
        <v>0</v>
      </c>
      <c r="K11" s="193" t="n">
        <v>100</v>
      </c>
      <c r="L11" s="195" t="n">
        <v>0</v>
      </c>
      <c r="M11" s="196" t="n">
        <v>0</v>
      </c>
      <c r="N11" s="193" t="n">
        <v>100</v>
      </c>
      <c r="O11" s="193" t="n">
        <v>0</v>
      </c>
      <c r="P11" s="193" t="n">
        <v>0</v>
      </c>
      <c r="Q11" s="195" t="n">
        <v>0</v>
      </c>
      <c r="R11" s="193" t="n">
        <v>0</v>
      </c>
      <c r="S11" s="195" t="n">
        <v>0</v>
      </c>
      <c r="T11" s="197" t="n">
        <v>0</v>
      </c>
      <c r="U11" s="43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</row>
    <row r="12" s="45" customFormat="true" ht="22" hidden="false" customHeight="true" outlineLevel="0" collapsed="false">
      <c r="A12" s="180" t="s">
        <v>41</v>
      </c>
      <c r="B12" s="190" t="n">
        <f aca="false">'1 In School Youth Part'!C12</f>
        <v>11</v>
      </c>
      <c r="C12" s="191" t="n">
        <v>63.6363636363636</v>
      </c>
      <c r="D12" s="192" t="n">
        <v>36.3636363636364</v>
      </c>
      <c r="E12" s="193" t="n">
        <v>0</v>
      </c>
      <c r="F12" s="194" t="n">
        <v>54.5454545454546</v>
      </c>
      <c r="G12" s="193" t="n">
        <v>27.2727272727273</v>
      </c>
      <c r="H12" s="193" t="n">
        <v>18.1818181818182</v>
      </c>
      <c r="I12" s="195" t="n">
        <v>0</v>
      </c>
      <c r="J12" s="193" t="n">
        <v>45.4545454545455</v>
      </c>
      <c r="K12" s="193" t="n">
        <v>72.7272727272727</v>
      </c>
      <c r="L12" s="195" t="n">
        <v>0</v>
      </c>
      <c r="M12" s="196" t="n">
        <v>0</v>
      </c>
      <c r="N12" s="193" t="n">
        <v>54.5454545454546</v>
      </c>
      <c r="O12" s="193" t="n">
        <v>0</v>
      </c>
      <c r="P12" s="193" t="n">
        <v>27.2727272727273</v>
      </c>
      <c r="Q12" s="193" t="n">
        <v>0</v>
      </c>
      <c r="R12" s="195" t="n">
        <v>18.1818181818182</v>
      </c>
      <c r="S12" s="193" t="n">
        <v>9.09090909090909</v>
      </c>
      <c r="T12" s="197" t="n">
        <v>27.2727272727273</v>
      </c>
      <c r="U12" s="43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</row>
    <row r="13" s="45" customFormat="true" ht="22" hidden="false" customHeight="true" outlineLevel="0" collapsed="false">
      <c r="A13" s="180" t="s">
        <v>42</v>
      </c>
      <c r="B13" s="190" t="n">
        <f aca="false">'1 In School Youth Part'!C13</f>
        <v>20</v>
      </c>
      <c r="C13" s="191" t="n">
        <v>100</v>
      </c>
      <c r="D13" s="192" t="n">
        <v>0</v>
      </c>
      <c r="E13" s="193" t="n">
        <v>0</v>
      </c>
      <c r="F13" s="194" t="n">
        <v>75</v>
      </c>
      <c r="G13" s="193" t="n">
        <v>40</v>
      </c>
      <c r="H13" s="193" t="n">
        <v>10</v>
      </c>
      <c r="I13" s="193" t="n">
        <v>5</v>
      </c>
      <c r="J13" s="193" t="n">
        <v>65</v>
      </c>
      <c r="K13" s="193" t="n">
        <v>95</v>
      </c>
      <c r="L13" s="195" t="n">
        <v>0</v>
      </c>
      <c r="M13" s="194" t="n">
        <v>0</v>
      </c>
      <c r="N13" s="193" t="n">
        <v>0</v>
      </c>
      <c r="O13" s="195" t="n">
        <v>0</v>
      </c>
      <c r="P13" s="193" t="n">
        <v>15</v>
      </c>
      <c r="Q13" s="195" t="n">
        <v>0</v>
      </c>
      <c r="R13" s="195" t="n">
        <v>0</v>
      </c>
      <c r="S13" s="193" t="n">
        <v>0</v>
      </c>
      <c r="T13" s="197" t="n">
        <v>40</v>
      </c>
      <c r="U13" s="43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</row>
    <row r="14" s="45" customFormat="true" ht="22" hidden="false" customHeight="true" outlineLevel="0" collapsed="false">
      <c r="A14" s="180" t="s">
        <v>43</v>
      </c>
      <c r="B14" s="190" t="n">
        <f aca="false">'1 In School Youth Part'!C14</f>
        <v>8</v>
      </c>
      <c r="C14" s="191" t="n">
        <v>62.5</v>
      </c>
      <c r="D14" s="192" t="n">
        <v>25</v>
      </c>
      <c r="E14" s="193" t="n">
        <v>0</v>
      </c>
      <c r="F14" s="194" t="n">
        <v>0</v>
      </c>
      <c r="G14" s="193" t="n">
        <v>25</v>
      </c>
      <c r="H14" s="193" t="n">
        <v>50</v>
      </c>
      <c r="I14" s="195" t="n">
        <v>0</v>
      </c>
      <c r="J14" s="193" t="n">
        <v>37.5</v>
      </c>
      <c r="K14" s="193" t="n">
        <v>75</v>
      </c>
      <c r="L14" s="195" t="n">
        <v>0</v>
      </c>
      <c r="M14" s="196" t="n">
        <v>0</v>
      </c>
      <c r="N14" s="193" t="n">
        <v>62.5</v>
      </c>
      <c r="O14" s="193" t="n">
        <v>0</v>
      </c>
      <c r="P14" s="193" t="n">
        <v>12.5</v>
      </c>
      <c r="Q14" s="193" t="n">
        <v>0</v>
      </c>
      <c r="R14" s="195" t="n">
        <v>0</v>
      </c>
      <c r="S14" s="193" t="n">
        <v>0</v>
      </c>
      <c r="T14" s="197" t="n">
        <v>0</v>
      </c>
      <c r="U14" s="43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</row>
    <row r="15" s="45" customFormat="true" ht="22" hidden="false" customHeight="true" outlineLevel="0" collapsed="false">
      <c r="A15" s="180" t="s">
        <v>44</v>
      </c>
      <c r="B15" s="190" t="n">
        <f aca="false">'1 In School Youth Part'!C15</f>
        <v>143</v>
      </c>
      <c r="C15" s="191" t="n">
        <v>84.6153846153846</v>
      </c>
      <c r="D15" s="192" t="n">
        <v>15.3846153846154</v>
      </c>
      <c r="E15" s="193" t="n">
        <v>0</v>
      </c>
      <c r="F15" s="194" t="n">
        <v>52.4475524475525</v>
      </c>
      <c r="G15" s="193" t="n">
        <v>54.5454545454546</v>
      </c>
      <c r="H15" s="193" t="n">
        <v>9.09090909090909</v>
      </c>
      <c r="I15" s="193" t="n">
        <v>0.699300699300699</v>
      </c>
      <c r="J15" s="193" t="n">
        <v>55.2447552447552</v>
      </c>
      <c r="K15" s="193" t="n">
        <v>97.9020979020979</v>
      </c>
      <c r="L15" s="195" t="n">
        <v>0</v>
      </c>
      <c r="M15" s="194" t="n">
        <v>0</v>
      </c>
      <c r="N15" s="193" t="n">
        <v>68.5314685314685</v>
      </c>
      <c r="O15" s="193" t="n">
        <v>0</v>
      </c>
      <c r="P15" s="193" t="n">
        <v>18.1818181818182</v>
      </c>
      <c r="Q15" s="193" t="n">
        <v>1.3986013986014</v>
      </c>
      <c r="R15" s="193" t="n">
        <v>10.4895104895105</v>
      </c>
      <c r="S15" s="193" t="n">
        <v>0</v>
      </c>
      <c r="T15" s="197" t="n">
        <v>0</v>
      </c>
      <c r="U15" s="43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</row>
    <row r="16" s="45" customFormat="true" ht="22" hidden="false" customHeight="true" outlineLevel="0" collapsed="false">
      <c r="A16" s="180" t="s">
        <v>45</v>
      </c>
      <c r="B16" s="190" t="s">
        <v>88</v>
      </c>
      <c r="C16" s="191"/>
      <c r="D16" s="192"/>
      <c r="E16" s="193"/>
      <c r="F16" s="194"/>
      <c r="G16" s="193"/>
      <c r="H16" s="193"/>
      <c r="I16" s="195"/>
      <c r="J16" s="193"/>
      <c r="K16" s="193"/>
      <c r="L16" s="195"/>
      <c r="M16" s="196"/>
      <c r="N16" s="193"/>
      <c r="O16" s="195"/>
      <c r="P16" s="193"/>
      <c r="Q16" s="195"/>
      <c r="R16" s="195"/>
      <c r="S16" s="193"/>
      <c r="T16" s="197"/>
      <c r="U16" s="43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</row>
    <row r="17" s="45" customFormat="true" ht="22" hidden="false" customHeight="true" outlineLevel="0" collapsed="false">
      <c r="A17" s="180" t="s">
        <v>46</v>
      </c>
      <c r="B17" s="190" t="n">
        <f aca="false">'1 In School Youth Part'!C17</f>
        <v>31</v>
      </c>
      <c r="C17" s="191" t="n">
        <v>77.4193548387097</v>
      </c>
      <c r="D17" s="199" t="n">
        <v>19.3548387096774</v>
      </c>
      <c r="E17" s="195" t="n">
        <v>3.2258064516129</v>
      </c>
      <c r="F17" s="194" t="n">
        <v>58.0645161290323</v>
      </c>
      <c r="G17" s="193" t="n">
        <v>51.6129032258065</v>
      </c>
      <c r="H17" s="193" t="n">
        <v>41.9354838709677</v>
      </c>
      <c r="I17" s="193" t="n">
        <v>6.45161290322581</v>
      </c>
      <c r="J17" s="193" t="n">
        <v>25.8064516129032</v>
      </c>
      <c r="K17" s="193" t="n">
        <v>96.7741935483871</v>
      </c>
      <c r="L17" s="195" t="n">
        <v>0</v>
      </c>
      <c r="M17" s="194" t="n">
        <v>12.9032258064516</v>
      </c>
      <c r="N17" s="193" t="n">
        <v>32.258064516129</v>
      </c>
      <c r="O17" s="195" t="n">
        <v>3.2258064516129</v>
      </c>
      <c r="P17" s="193" t="n">
        <v>3.2258064516129</v>
      </c>
      <c r="Q17" s="195" t="n">
        <v>0</v>
      </c>
      <c r="R17" s="195" t="n">
        <v>6.45161290322581</v>
      </c>
      <c r="S17" s="195" t="n">
        <v>6.45161290322581</v>
      </c>
      <c r="T17" s="197" t="n">
        <v>3.2258064516129</v>
      </c>
      <c r="U17" s="43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</row>
    <row r="18" s="45" customFormat="true" ht="22" hidden="false" customHeight="true" outlineLevel="0" collapsed="false">
      <c r="A18" s="180" t="s">
        <v>47</v>
      </c>
      <c r="B18" s="190" t="n">
        <f aca="false">'1 In School Youth Part'!C18</f>
        <v>7</v>
      </c>
      <c r="C18" s="191" t="n">
        <v>100</v>
      </c>
      <c r="D18" s="192" t="n">
        <v>0</v>
      </c>
      <c r="E18" s="193" t="n">
        <v>0</v>
      </c>
      <c r="F18" s="194" t="n">
        <v>42.8571428571429</v>
      </c>
      <c r="G18" s="193" t="n">
        <v>0</v>
      </c>
      <c r="H18" s="193" t="n">
        <v>28.5714285714286</v>
      </c>
      <c r="I18" s="193" t="n">
        <v>0</v>
      </c>
      <c r="J18" s="193" t="n">
        <v>71.4285714285714</v>
      </c>
      <c r="K18" s="193" t="n">
        <v>100</v>
      </c>
      <c r="L18" s="195" t="n">
        <v>0</v>
      </c>
      <c r="M18" s="194" t="n">
        <v>14.2857142857143</v>
      </c>
      <c r="N18" s="193" t="n">
        <v>0</v>
      </c>
      <c r="O18" s="195" t="n">
        <v>0</v>
      </c>
      <c r="P18" s="193" t="n">
        <v>28.5714285714286</v>
      </c>
      <c r="Q18" s="193" t="n">
        <v>0</v>
      </c>
      <c r="R18" s="193" t="n">
        <v>0</v>
      </c>
      <c r="S18" s="193" t="n">
        <v>0</v>
      </c>
      <c r="T18" s="197" t="n">
        <v>0</v>
      </c>
      <c r="U18" s="43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</row>
    <row r="19" s="45" customFormat="true" ht="22" hidden="false" customHeight="true" outlineLevel="0" collapsed="false">
      <c r="A19" s="180" t="s">
        <v>48</v>
      </c>
      <c r="B19" s="190" t="n">
        <f aca="false">'1 In School Youth Part'!C19</f>
        <v>1</v>
      </c>
      <c r="C19" s="191" t="n">
        <v>100</v>
      </c>
      <c r="D19" s="199" t="n">
        <v>0</v>
      </c>
      <c r="E19" s="195" t="n">
        <v>0</v>
      </c>
      <c r="F19" s="194" t="n">
        <v>100</v>
      </c>
      <c r="G19" s="193" t="n">
        <v>0</v>
      </c>
      <c r="H19" s="193" t="n">
        <v>100</v>
      </c>
      <c r="I19" s="195" t="n">
        <v>0</v>
      </c>
      <c r="J19" s="193" t="n">
        <v>0</v>
      </c>
      <c r="K19" s="193" t="n">
        <v>0</v>
      </c>
      <c r="L19" s="195" t="n">
        <v>0</v>
      </c>
      <c r="M19" s="196" t="n">
        <v>0</v>
      </c>
      <c r="N19" s="193" t="n">
        <v>0</v>
      </c>
      <c r="O19" s="195" t="n">
        <v>0</v>
      </c>
      <c r="P19" s="193" t="n">
        <v>0</v>
      </c>
      <c r="Q19" s="195" t="n">
        <v>0</v>
      </c>
      <c r="R19" s="195" t="n">
        <v>0</v>
      </c>
      <c r="S19" s="195" t="n">
        <v>0</v>
      </c>
      <c r="T19" s="197" t="n">
        <v>0</v>
      </c>
      <c r="U19" s="43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</row>
    <row r="20" s="45" customFormat="true" ht="22" hidden="false" customHeight="true" outlineLevel="0" collapsed="false">
      <c r="A20" s="180" t="s">
        <v>49</v>
      </c>
      <c r="B20" s="190" t="s">
        <v>88</v>
      </c>
      <c r="C20" s="191"/>
      <c r="D20" s="192"/>
      <c r="E20" s="193"/>
      <c r="F20" s="194"/>
      <c r="G20" s="193"/>
      <c r="H20" s="193"/>
      <c r="I20" s="193"/>
      <c r="J20" s="193"/>
      <c r="K20" s="193"/>
      <c r="L20" s="195"/>
      <c r="M20" s="194"/>
      <c r="N20" s="193"/>
      <c r="O20" s="195"/>
      <c r="P20" s="193"/>
      <c r="Q20" s="195"/>
      <c r="R20" s="195"/>
      <c r="S20" s="195"/>
      <c r="T20" s="197"/>
      <c r="U20" s="43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</row>
    <row r="21" s="45" customFormat="true" ht="22" hidden="false" customHeight="true" outlineLevel="0" collapsed="false">
      <c r="A21" s="200" t="s">
        <v>50</v>
      </c>
      <c r="B21" s="201" t="n">
        <f aca="false">'1 In School Youth Part'!C21</f>
        <v>8</v>
      </c>
      <c r="C21" s="202" t="n">
        <v>100</v>
      </c>
      <c r="D21" s="203" t="n">
        <v>0</v>
      </c>
      <c r="E21" s="204" t="n">
        <v>0</v>
      </c>
      <c r="F21" s="205" t="n">
        <v>50</v>
      </c>
      <c r="G21" s="203" t="n">
        <v>0</v>
      </c>
      <c r="H21" s="204" t="n">
        <v>37.5</v>
      </c>
      <c r="I21" s="204" t="n">
        <v>12.5</v>
      </c>
      <c r="J21" s="203" t="n">
        <v>75</v>
      </c>
      <c r="K21" s="203" t="n">
        <v>100</v>
      </c>
      <c r="L21" s="204" t="n">
        <v>0</v>
      </c>
      <c r="M21" s="206" t="n">
        <v>12.5</v>
      </c>
      <c r="N21" s="204" t="n">
        <v>0</v>
      </c>
      <c r="O21" s="203" t="n">
        <v>0</v>
      </c>
      <c r="P21" s="203" t="n">
        <v>12.5</v>
      </c>
      <c r="Q21" s="204" t="n">
        <v>0</v>
      </c>
      <c r="R21" s="204" t="n">
        <v>0</v>
      </c>
      <c r="S21" s="204" t="n">
        <v>0</v>
      </c>
      <c r="T21" s="207" t="n">
        <v>25</v>
      </c>
      <c r="U21" s="43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</row>
    <row r="22" s="45" customFormat="true" ht="22" hidden="false" customHeight="true" outlineLevel="0" collapsed="false">
      <c r="A22" s="208" t="s">
        <v>51</v>
      </c>
      <c r="B22" s="209" t="n">
        <f aca="false">SUM(B6:B21)</f>
        <v>308</v>
      </c>
      <c r="C22" s="210" t="n">
        <v>87.012987012987</v>
      </c>
      <c r="D22" s="211" t="n">
        <v>11.6883116883117</v>
      </c>
      <c r="E22" s="212" t="n">
        <v>0.974025974025974</v>
      </c>
      <c r="F22" s="213" t="n">
        <v>50.6493506493507</v>
      </c>
      <c r="G22" s="212" t="n">
        <v>38.3116883116883</v>
      </c>
      <c r="H22" s="212" t="n">
        <v>19.1558441558442</v>
      </c>
      <c r="I22" s="212" t="n">
        <v>3.8961038961039</v>
      </c>
      <c r="J22" s="212" t="n">
        <v>58.1168831168831</v>
      </c>
      <c r="K22" s="212" t="n">
        <v>95.1298701298701</v>
      </c>
      <c r="L22" s="214" t="n">
        <v>0</v>
      </c>
      <c r="M22" s="213" t="n">
        <v>2.27272727272727</v>
      </c>
      <c r="N22" s="212" t="n">
        <v>54.8701298701299</v>
      </c>
      <c r="O22" s="212" t="n">
        <v>1.2987012987013</v>
      </c>
      <c r="P22" s="212" t="n">
        <v>12.987012987013</v>
      </c>
      <c r="Q22" s="212" t="n">
        <v>1.62337662337662</v>
      </c>
      <c r="R22" s="212" t="n">
        <v>6.49350649350649</v>
      </c>
      <c r="S22" s="212" t="n">
        <v>1.2987012987013</v>
      </c>
      <c r="T22" s="215" t="n">
        <v>4.87012987012987</v>
      </c>
      <c r="U22" s="43"/>
      <c r="V22" s="44"/>
      <c r="W22" s="79"/>
      <c r="X22" s="80"/>
      <c r="Y22" s="80"/>
      <c r="Z22" s="80"/>
      <c r="AA22" s="80"/>
      <c r="AB22" s="80"/>
      <c r="AC22" s="44"/>
      <c r="AD22" s="44"/>
      <c r="AE22" s="44"/>
      <c r="AF22" s="44"/>
      <c r="AG22" s="44"/>
    </row>
    <row r="23" customFormat="false" ht="13" hidden="false" customHeight="false" outlineLevel="0" collapsed="false">
      <c r="P23" s="216"/>
    </row>
  </sheetData>
  <mergeCells count="5">
    <mergeCell ref="A1:T1"/>
    <mergeCell ref="A2:T2"/>
    <mergeCell ref="A3:T3"/>
    <mergeCell ref="A4:A5"/>
    <mergeCell ref="B4:T4"/>
  </mergeCells>
  <printOptions headings="false" gridLines="false" gridLinesSet="true" horizontalCentered="true" verticalCentered="true"/>
  <pageMargins left="0.2" right="0.2" top="1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18.81"/>
    <col collapsed="false" customWidth="true" hidden="false" outlineLevel="0" max="2" min="2" style="1" width="5.81"/>
    <col collapsed="false" customWidth="true" hidden="false" outlineLevel="0" max="4" min="3" style="1" width="5.53"/>
    <col collapsed="false" customWidth="true" hidden="false" outlineLevel="0" max="5" min="5" style="1" width="4.72"/>
    <col collapsed="false" customWidth="true" hidden="false" outlineLevel="0" max="6" min="6" style="1" width="5.72"/>
    <col collapsed="false" customWidth="true" hidden="false" outlineLevel="0" max="7" min="7" style="1" width="6.81"/>
    <col collapsed="false" customWidth="true" hidden="false" outlineLevel="0" max="8" min="8" style="1" width="7.26"/>
    <col collapsed="false" customWidth="true" hidden="false" outlineLevel="0" max="9" min="9" style="1" width="6.44"/>
    <col collapsed="false" customWidth="true" hidden="false" outlineLevel="0" max="10" min="10" style="1" width="5.72"/>
    <col collapsed="false" customWidth="true" hidden="false" outlineLevel="0" max="11" min="11" style="96" width="5.81"/>
    <col collapsed="false" customWidth="true" hidden="false" outlineLevel="0" max="12" min="12" style="1" width="6.53"/>
    <col collapsed="false" customWidth="true" hidden="false" outlineLevel="0" max="13" min="13" style="1" width="5.81"/>
    <col collapsed="false" customWidth="true" hidden="false" outlineLevel="0" max="14" min="14" style="1" width="6.99"/>
    <col collapsed="false" customWidth="true" hidden="false" outlineLevel="0" max="15" min="15" style="1" width="5.99"/>
    <col collapsed="false" customWidth="true" hidden="false" outlineLevel="0" max="16" min="16" style="1" width="4.99"/>
    <col collapsed="false" customWidth="true" hidden="false" outlineLevel="0" max="17" min="17" style="1" width="5.81"/>
    <col collapsed="false" customWidth="true" hidden="false" outlineLevel="0" max="18" min="18" style="1" width="6.81"/>
    <col collapsed="false" customWidth="true" hidden="false" outlineLevel="0" max="19" min="19" style="1" width="7.26"/>
    <col collapsed="false" customWidth="true" hidden="false" outlineLevel="0" max="20" min="20" style="1" width="6.72"/>
    <col collapsed="false" customWidth="false" hidden="false" outlineLevel="0" max="257" min="21" style="1" width="9.17"/>
  </cols>
  <sheetData>
    <row r="1" customFormat="false" ht="20.15" hidden="false" customHeight="true" outlineLevel="0" collapsed="false">
      <c r="A1" s="97" t="s">
        <v>17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2"/>
      <c r="V1" s="2"/>
      <c r="W1" s="2"/>
      <c r="X1" s="2"/>
      <c r="Y1" s="2"/>
      <c r="Z1" s="2"/>
      <c r="AA1" s="2"/>
      <c r="AB1" s="2"/>
      <c r="AC1" s="2"/>
    </row>
    <row r="2" customFormat="false" ht="20.15" hidden="false" customHeight="true" outlineLevel="0" collapsed="false">
      <c r="A2" s="171" t="str">
        <f aca="false">'1 In School Youth Part'!A2:N2</f>
        <v>FY20 QUARTER ENDING DECEMBER 31, 2019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171"/>
      <c r="U2" s="2"/>
      <c r="V2" s="2"/>
      <c r="W2" s="2"/>
      <c r="X2" s="2"/>
      <c r="Y2" s="2"/>
      <c r="Z2" s="2"/>
      <c r="AA2" s="2"/>
      <c r="AB2" s="2"/>
      <c r="AC2" s="2"/>
    </row>
    <row r="3" customFormat="false" ht="20.15" hidden="false" customHeight="true" outlineLevel="0" collapsed="false">
      <c r="A3" s="172" t="s">
        <v>89</v>
      </c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2"/>
      <c r="T3" s="172"/>
      <c r="U3" s="2"/>
      <c r="V3" s="2"/>
      <c r="W3" s="2"/>
      <c r="X3" s="2"/>
      <c r="Y3" s="2"/>
      <c r="Z3" s="2"/>
      <c r="AA3" s="2"/>
      <c r="AB3" s="2"/>
      <c r="AC3" s="2"/>
    </row>
    <row r="4" customFormat="false" ht="15" hidden="false" customHeight="true" outlineLevel="0" collapsed="false">
      <c r="A4" s="153" t="str">
        <f aca="false">'1 In School Youth Part'!$A$4</f>
        <v>WORKFORCE AREA</v>
      </c>
      <c r="B4" s="101" t="s">
        <v>68</v>
      </c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2"/>
      <c r="V4" s="2"/>
      <c r="W4" s="2"/>
      <c r="X4" s="2"/>
      <c r="Y4" s="2"/>
      <c r="Z4" s="2"/>
      <c r="AA4" s="2"/>
      <c r="AB4" s="2"/>
      <c r="AC4" s="2"/>
    </row>
    <row r="5" customFormat="false" ht="50.25" hidden="false" customHeight="true" outlineLevel="0" collapsed="false">
      <c r="A5" s="153"/>
      <c r="B5" s="174" t="s">
        <v>69</v>
      </c>
      <c r="C5" s="174" t="s">
        <v>90</v>
      </c>
      <c r="D5" s="176" t="s">
        <v>71</v>
      </c>
      <c r="E5" s="176" t="s">
        <v>72</v>
      </c>
      <c r="F5" s="177" t="s">
        <v>73</v>
      </c>
      <c r="G5" s="177" t="s">
        <v>74</v>
      </c>
      <c r="H5" s="176" t="s">
        <v>75</v>
      </c>
      <c r="I5" s="176" t="s">
        <v>76</v>
      </c>
      <c r="J5" s="176" t="s">
        <v>77</v>
      </c>
      <c r="K5" s="176" t="s">
        <v>78</v>
      </c>
      <c r="L5" s="176" t="s">
        <v>79</v>
      </c>
      <c r="M5" s="177" t="s">
        <v>80</v>
      </c>
      <c r="N5" s="177" t="s">
        <v>81</v>
      </c>
      <c r="O5" s="178" t="s">
        <v>82</v>
      </c>
      <c r="P5" s="176" t="s">
        <v>83</v>
      </c>
      <c r="Q5" s="176" t="s">
        <v>84</v>
      </c>
      <c r="R5" s="177" t="s">
        <v>85</v>
      </c>
      <c r="S5" s="177" t="s">
        <v>86</v>
      </c>
      <c r="T5" s="179" t="s">
        <v>87</v>
      </c>
      <c r="U5" s="2"/>
      <c r="V5" s="2"/>
      <c r="W5" s="32"/>
      <c r="X5" s="32"/>
      <c r="Y5" s="2"/>
      <c r="Z5" s="2"/>
      <c r="AA5" s="2"/>
      <c r="AB5" s="2"/>
      <c r="AC5" s="2"/>
      <c r="AD5" s="2"/>
      <c r="AE5" s="2"/>
      <c r="AF5" s="2"/>
      <c r="AG5" s="2"/>
    </row>
    <row r="6" s="45" customFormat="true" ht="22" hidden="false" customHeight="true" outlineLevel="0" collapsed="false">
      <c r="A6" s="33" t="s">
        <v>35</v>
      </c>
      <c r="B6" s="217" t="n">
        <f aca="false">'2 Out of School Youth Part'!C6</f>
        <v>42</v>
      </c>
      <c r="C6" s="218" t="n">
        <v>50</v>
      </c>
      <c r="D6" s="219" t="n">
        <v>28.5714285714286</v>
      </c>
      <c r="E6" s="219" t="n">
        <v>21.4285714285714</v>
      </c>
      <c r="F6" s="220" t="n">
        <v>54.7619047619048</v>
      </c>
      <c r="G6" s="219" t="n">
        <v>11.9047619047619</v>
      </c>
      <c r="H6" s="219" t="n">
        <v>14.2857142857143</v>
      </c>
      <c r="I6" s="221" t="n">
        <v>2.38095238095238</v>
      </c>
      <c r="J6" s="221" t="n">
        <v>19.047619047619</v>
      </c>
      <c r="K6" s="221" t="n">
        <v>0</v>
      </c>
      <c r="L6" s="219" t="n">
        <v>69.0476190476191</v>
      </c>
      <c r="M6" s="222" t="n">
        <v>0</v>
      </c>
      <c r="N6" s="219" t="n">
        <v>50</v>
      </c>
      <c r="O6" s="219" t="n">
        <v>2.38095238095238</v>
      </c>
      <c r="P6" s="219" t="n">
        <v>38.0952380952381</v>
      </c>
      <c r="Q6" s="219" t="n">
        <v>2.38095238095238</v>
      </c>
      <c r="R6" s="219" t="n">
        <v>4.76190476190476</v>
      </c>
      <c r="S6" s="219" t="n">
        <v>26.1904761904762</v>
      </c>
      <c r="T6" s="223" t="n">
        <v>2.38095238095238</v>
      </c>
      <c r="U6" s="43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</row>
    <row r="7" s="45" customFormat="true" ht="22" hidden="false" customHeight="true" outlineLevel="0" collapsed="false">
      <c r="A7" s="46" t="s">
        <v>36</v>
      </c>
      <c r="B7" s="224" t="n">
        <f aca="false">'2 Out of School Youth Part'!C7</f>
        <v>66</v>
      </c>
      <c r="C7" s="225" t="n">
        <v>45.4545454545455</v>
      </c>
      <c r="D7" s="226" t="n">
        <v>36.3636363636364</v>
      </c>
      <c r="E7" s="226" t="n">
        <v>18.1818181818182</v>
      </c>
      <c r="F7" s="227" t="n">
        <v>54.5454545454546</v>
      </c>
      <c r="G7" s="226" t="n">
        <v>42.4242424242424</v>
      </c>
      <c r="H7" s="226" t="n">
        <v>60.6060606060606</v>
      </c>
      <c r="I7" s="226" t="n">
        <v>0</v>
      </c>
      <c r="J7" s="226" t="n">
        <v>3.03030303030303</v>
      </c>
      <c r="K7" s="228" t="n">
        <v>0</v>
      </c>
      <c r="L7" s="226" t="n">
        <v>60.6060606060606</v>
      </c>
      <c r="M7" s="227" t="n">
        <v>0</v>
      </c>
      <c r="N7" s="226" t="n">
        <v>87.8787878787879</v>
      </c>
      <c r="O7" s="226" t="n">
        <v>19.6969696969697</v>
      </c>
      <c r="P7" s="226" t="n">
        <v>10.6060606060606</v>
      </c>
      <c r="Q7" s="226" t="n">
        <v>3.03030303030303</v>
      </c>
      <c r="R7" s="226" t="n">
        <v>16.6666666666667</v>
      </c>
      <c r="S7" s="226" t="n">
        <v>10.6060606060606</v>
      </c>
      <c r="T7" s="229" t="n">
        <v>19.6969696969697</v>
      </c>
      <c r="U7" s="43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</row>
    <row r="8" s="45" customFormat="true" ht="22" hidden="false" customHeight="true" outlineLevel="0" collapsed="false">
      <c r="A8" s="33" t="s">
        <v>37</v>
      </c>
      <c r="B8" s="224" t="n">
        <f aca="false">'2 Out of School Youth Part'!C8</f>
        <v>99</v>
      </c>
      <c r="C8" s="225" t="n">
        <v>50.5050505050505</v>
      </c>
      <c r="D8" s="226" t="n">
        <v>30.3030303030303</v>
      </c>
      <c r="E8" s="226" t="n">
        <v>19.1919191919192</v>
      </c>
      <c r="F8" s="227" t="n">
        <v>50.5050505050505</v>
      </c>
      <c r="G8" s="226" t="n">
        <v>9.09090909090909</v>
      </c>
      <c r="H8" s="226" t="n">
        <v>12.1212121212121</v>
      </c>
      <c r="I8" s="226" t="n">
        <v>6.06060606060606</v>
      </c>
      <c r="J8" s="226" t="n">
        <v>21.2121212121212</v>
      </c>
      <c r="K8" s="228" t="n">
        <v>0</v>
      </c>
      <c r="L8" s="226" t="n">
        <v>68.6868686868687</v>
      </c>
      <c r="M8" s="230" t="n">
        <v>0</v>
      </c>
      <c r="N8" s="226" t="n">
        <v>39.3939393939394</v>
      </c>
      <c r="O8" s="226" t="n">
        <v>5.05050505050505</v>
      </c>
      <c r="P8" s="226" t="n">
        <v>7.07070707070707</v>
      </c>
      <c r="Q8" s="226" t="n">
        <v>3.03030303030303</v>
      </c>
      <c r="R8" s="226" t="n">
        <v>2.02020202020202</v>
      </c>
      <c r="S8" s="226" t="n">
        <v>17.1717171717172</v>
      </c>
      <c r="T8" s="229" t="n">
        <v>0</v>
      </c>
      <c r="U8" s="43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</row>
    <row r="9" s="45" customFormat="true" ht="22" hidden="false" customHeight="true" outlineLevel="0" collapsed="false">
      <c r="A9" s="33" t="s">
        <v>38</v>
      </c>
      <c r="B9" s="224" t="n">
        <f aca="false">'2 Out of School Youth Part'!C9</f>
        <v>20</v>
      </c>
      <c r="C9" s="225" t="n">
        <v>25</v>
      </c>
      <c r="D9" s="226" t="n">
        <v>55</v>
      </c>
      <c r="E9" s="226" t="n">
        <v>20</v>
      </c>
      <c r="F9" s="227" t="n">
        <v>75</v>
      </c>
      <c r="G9" s="226" t="n">
        <v>15</v>
      </c>
      <c r="H9" s="226" t="n">
        <v>55</v>
      </c>
      <c r="I9" s="228" t="n">
        <v>0</v>
      </c>
      <c r="J9" s="228" t="n">
        <v>20</v>
      </c>
      <c r="K9" s="228" t="n">
        <v>0</v>
      </c>
      <c r="L9" s="226" t="n">
        <v>20</v>
      </c>
      <c r="M9" s="230" t="n">
        <v>10</v>
      </c>
      <c r="N9" s="226" t="n">
        <v>35</v>
      </c>
      <c r="O9" s="228" t="n">
        <v>0</v>
      </c>
      <c r="P9" s="226" t="n">
        <v>10</v>
      </c>
      <c r="Q9" s="228" t="n">
        <v>0</v>
      </c>
      <c r="R9" s="226" t="n">
        <v>0</v>
      </c>
      <c r="S9" s="226" t="n">
        <v>30</v>
      </c>
      <c r="T9" s="229" t="n">
        <v>10</v>
      </c>
      <c r="U9" s="43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</row>
    <row r="10" s="45" customFormat="true" ht="22" hidden="false" customHeight="true" outlineLevel="0" collapsed="false">
      <c r="A10" s="33" t="s">
        <v>39</v>
      </c>
      <c r="B10" s="224" t="n">
        <f aca="false">'2 Out of School Youth Part'!C10</f>
        <v>57</v>
      </c>
      <c r="C10" s="225" t="n">
        <v>56.140350877193</v>
      </c>
      <c r="D10" s="226" t="n">
        <v>29.8245614035088</v>
      </c>
      <c r="E10" s="226" t="n">
        <v>14.0350877192982</v>
      </c>
      <c r="F10" s="227" t="n">
        <v>66.6666666666667</v>
      </c>
      <c r="G10" s="228" t="n">
        <v>12.280701754386</v>
      </c>
      <c r="H10" s="228" t="n">
        <v>17.5438596491228</v>
      </c>
      <c r="I10" s="228" t="n">
        <v>3.50877192982456</v>
      </c>
      <c r="J10" s="226" t="n">
        <v>24.5614035087719</v>
      </c>
      <c r="K10" s="228" t="n">
        <v>0</v>
      </c>
      <c r="L10" s="226" t="n">
        <v>84.2105263157895</v>
      </c>
      <c r="M10" s="230" t="n">
        <v>7.01754385964912</v>
      </c>
      <c r="N10" s="226" t="n">
        <v>0</v>
      </c>
      <c r="O10" s="228" t="n">
        <v>1.75438596491228</v>
      </c>
      <c r="P10" s="226" t="n">
        <v>3.50877192982456</v>
      </c>
      <c r="Q10" s="228" t="n">
        <v>5.26315789473684</v>
      </c>
      <c r="R10" s="228" t="n">
        <v>8.7719298245614</v>
      </c>
      <c r="S10" s="226" t="n">
        <v>10.5263157894737</v>
      </c>
      <c r="T10" s="229" t="n">
        <v>0</v>
      </c>
      <c r="U10" s="43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</row>
    <row r="11" s="45" customFormat="true" ht="22" hidden="false" customHeight="true" outlineLevel="0" collapsed="false">
      <c r="A11" s="33" t="s">
        <v>40</v>
      </c>
      <c r="B11" s="224" t="n">
        <f aca="false">'2 Out of School Youth Part'!C11</f>
        <v>74</v>
      </c>
      <c r="C11" s="225" t="n">
        <v>39.1891891891892</v>
      </c>
      <c r="D11" s="226" t="n">
        <v>40.5405405405405</v>
      </c>
      <c r="E11" s="226" t="n">
        <v>20.2702702702703</v>
      </c>
      <c r="F11" s="227" t="n">
        <v>64.8648648648649</v>
      </c>
      <c r="G11" s="226" t="n">
        <v>20.2702702702703</v>
      </c>
      <c r="H11" s="226" t="n">
        <v>27.027027027027</v>
      </c>
      <c r="I11" s="226" t="n">
        <v>2.7027027027027</v>
      </c>
      <c r="J11" s="226" t="n">
        <v>17.5675675675676</v>
      </c>
      <c r="K11" s="228" t="n">
        <v>0</v>
      </c>
      <c r="L11" s="226" t="n">
        <v>55.4054054054054</v>
      </c>
      <c r="M11" s="227" t="n">
        <v>0</v>
      </c>
      <c r="N11" s="226" t="n">
        <v>70.2702702702703</v>
      </c>
      <c r="O11" s="226" t="n">
        <v>0</v>
      </c>
      <c r="P11" s="226" t="n">
        <v>10.8108108108108</v>
      </c>
      <c r="Q11" s="226" t="n">
        <v>0</v>
      </c>
      <c r="R11" s="226" t="n">
        <v>5.40540540540541</v>
      </c>
      <c r="S11" s="226" t="n">
        <v>24.3243243243243</v>
      </c>
      <c r="T11" s="229" t="n">
        <v>0</v>
      </c>
      <c r="U11" s="43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</row>
    <row r="12" s="45" customFormat="true" ht="22" hidden="false" customHeight="true" outlineLevel="0" collapsed="false">
      <c r="A12" s="33" t="s">
        <v>41</v>
      </c>
      <c r="B12" s="224" t="n">
        <f aca="false">'2 Out of School Youth Part'!C12</f>
        <v>41</v>
      </c>
      <c r="C12" s="225" t="n">
        <v>31.7073170731707</v>
      </c>
      <c r="D12" s="226" t="n">
        <v>43.9024390243902</v>
      </c>
      <c r="E12" s="226" t="n">
        <v>24.390243902439</v>
      </c>
      <c r="F12" s="227" t="n">
        <v>46.3414634146342</v>
      </c>
      <c r="G12" s="226" t="n">
        <v>17.0731707317073</v>
      </c>
      <c r="H12" s="226" t="n">
        <v>17.0731707317073</v>
      </c>
      <c r="I12" s="226" t="n">
        <v>0</v>
      </c>
      <c r="J12" s="226" t="n">
        <v>68.2926829268293</v>
      </c>
      <c r="K12" s="228" t="n">
        <v>0</v>
      </c>
      <c r="L12" s="226" t="n">
        <v>24.390243902439</v>
      </c>
      <c r="M12" s="230" t="n">
        <v>2.4390243902439</v>
      </c>
      <c r="N12" s="226" t="n">
        <v>41.4634146341463</v>
      </c>
      <c r="O12" s="226" t="n">
        <v>4.87804878048781</v>
      </c>
      <c r="P12" s="226" t="n">
        <v>12.1951219512195</v>
      </c>
      <c r="Q12" s="226" t="n">
        <v>4.87804878048781</v>
      </c>
      <c r="R12" s="226" t="n">
        <v>9.75609756097561</v>
      </c>
      <c r="S12" s="226" t="n">
        <v>14.6341463414634</v>
      </c>
      <c r="T12" s="229" t="n">
        <v>14.6341463414634</v>
      </c>
      <c r="U12" s="43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</row>
    <row r="13" s="45" customFormat="true" ht="22" hidden="false" customHeight="true" outlineLevel="0" collapsed="false">
      <c r="A13" s="33" t="s">
        <v>42</v>
      </c>
      <c r="B13" s="224" t="n">
        <f aca="false">'2 Out of School Youth Part'!C13</f>
        <v>36</v>
      </c>
      <c r="C13" s="225" t="n">
        <v>58.3333333333333</v>
      </c>
      <c r="D13" s="226" t="n">
        <v>22.2222222222222</v>
      </c>
      <c r="E13" s="226" t="n">
        <v>19.4444444444444</v>
      </c>
      <c r="F13" s="227" t="n">
        <v>66.6666666666667</v>
      </c>
      <c r="G13" s="226" t="n">
        <v>27.7777777777778</v>
      </c>
      <c r="H13" s="228" t="n">
        <v>16.6666666666667</v>
      </c>
      <c r="I13" s="226" t="n">
        <v>2.77777777777778</v>
      </c>
      <c r="J13" s="226" t="n">
        <v>8.33333333333333</v>
      </c>
      <c r="K13" s="228" t="n">
        <v>0</v>
      </c>
      <c r="L13" s="226" t="n">
        <v>80.5555555555556</v>
      </c>
      <c r="M13" s="230" t="n">
        <v>0</v>
      </c>
      <c r="N13" s="226" t="n">
        <v>13.8888888888889</v>
      </c>
      <c r="O13" s="228" t="n">
        <v>2.77777777777778</v>
      </c>
      <c r="P13" s="226" t="n">
        <v>22.2222222222222</v>
      </c>
      <c r="Q13" s="226" t="n">
        <v>0</v>
      </c>
      <c r="R13" s="226" t="n">
        <v>11.1111111111111</v>
      </c>
      <c r="S13" s="226" t="n">
        <v>22.2222222222222</v>
      </c>
      <c r="T13" s="229" t="n">
        <v>0</v>
      </c>
      <c r="U13" s="43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</row>
    <row r="14" s="45" customFormat="true" ht="22" hidden="false" customHeight="true" outlineLevel="0" collapsed="false">
      <c r="A14" s="33" t="s">
        <v>43</v>
      </c>
      <c r="B14" s="224" t="n">
        <f aca="false">'2 Out of School Youth Part'!C14</f>
        <v>59</v>
      </c>
      <c r="C14" s="225" t="n">
        <v>30.5084745762712</v>
      </c>
      <c r="D14" s="226" t="n">
        <v>45.7627118644068</v>
      </c>
      <c r="E14" s="226" t="n">
        <v>23.728813559322</v>
      </c>
      <c r="F14" s="227" t="n">
        <v>37.2881355932203</v>
      </c>
      <c r="G14" s="226" t="n">
        <v>37.2881355932203</v>
      </c>
      <c r="H14" s="226" t="n">
        <v>25.4237288135593</v>
      </c>
      <c r="I14" s="226" t="n">
        <v>3.38983050847458</v>
      </c>
      <c r="J14" s="226" t="n">
        <v>35.5932203389831</v>
      </c>
      <c r="K14" s="228" t="n">
        <v>0</v>
      </c>
      <c r="L14" s="226" t="n">
        <v>62.7118644067797</v>
      </c>
      <c r="M14" s="230" t="n">
        <v>0</v>
      </c>
      <c r="N14" s="226" t="n">
        <v>59.3220338983051</v>
      </c>
      <c r="O14" s="226" t="n">
        <v>3.38983050847458</v>
      </c>
      <c r="P14" s="226" t="n">
        <v>22.0338983050847</v>
      </c>
      <c r="Q14" s="226" t="n">
        <v>0</v>
      </c>
      <c r="R14" s="226" t="n">
        <v>1.69491525423729</v>
      </c>
      <c r="S14" s="226" t="n">
        <v>10.1694915254237</v>
      </c>
      <c r="T14" s="229" t="n">
        <v>0</v>
      </c>
      <c r="U14" s="43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</row>
    <row r="15" s="45" customFormat="true" ht="22" hidden="false" customHeight="true" outlineLevel="0" collapsed="false">
      <c r="A15" s="33" t="s">
        <v>44</v>
      </c>
      <c r="B15" s="224" t="n">
        <f aca="false">'2 Out of School Youth Part'!C15</f>
        <v>196</v>
      </c>
      <c r="C15" s="225" t="n">
        <v>60.7142857142857</v>
      </c>
      <c r="D15" s="226" t="n">
        <v>24.4897959183673</v>
      </c>
      <c r="E15" s="226" t="n">
        <v>14.7959183673469</v>
      </c>
      <c r="F15" s="227" t="n">
        <v>53.5714285714286</v>
      </c>
      <c r="G15" s="226" t="n">
        <v>71.4285714285714</v>
      </c>
      <c r="H15" s="226" t="n">
        <v>14.7959183673469</v>
      </c>
      <c r="I15" s="226" t="n">
        <v>0.510204081632653</v>
      </c>
      <c r="J15" s="226" t="n">
        <v>0.510204081632653</v>
      </c>
      <c r="K15" s="228" t="n">
        <v>0</v>
      </c>
      <c r="L15" s="226" t="n">
        <v>95.4081632653061</v>
      </c>
      <c r="M15" s="230" t="n">
        <v>1.53061224489796</v>
      </c>
      <c r="N15" s="226" t="n">
        <v>82.1428571428571</v>
      </c>
      <c r="O15" s="226" t="n">
        <v>1.53061224489796</v>
      </c>
      <c r="P15" s="226" t="n">
        <v>17.8571428571429</v>
      </c>
      <c r="Q15" s="226" t="n">
        <v>3.57142857142857</v>
      </c>
      <c r="R15" s="226" t="n">
        <v>31.1224489795918</v>
      </c>
      <c r="S15" s="226" t="n">
        <v>8.6734693877551</v>
      </c>
      <c r="T15" s="229" t="n">
        <v>1.53061224489796</v>
      </c>
      <c r="U15" s="43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</row>
    <row r="16" s="45" customFormat="true" ht="22" hidden="false" customHeight="true" outlineLevel="0" collapsed="false">
      <c r="A16" s="33" t="s">
        <v>45</v>
      </c>
      <c r="B16" s="224" t="n">
        <f aca="false">'2 Out of School Youth Part'!C16</f>
        <v>30</v>
      </c>
      <c r="C16" s="225" t="n">
        <v>10</v>
      </c>
      <c r="D16" s="226" t="n">
        <v>53.3333333333333</v>
      </c>
      <c r="E16" s="226" t="n">
        <v>36.6666666666667</v>
      </c>
      <c r="F16" s="227" t="n">
        <v>73.3333333333333</v>
      </c>
      <c r="G16" s="226" t="n">
        <v>83.3333333333333</v>
      </c>
      <c r="H16" s="226" t="n">
        <v>6.66666666666667</v>
      </c>
      <c r="I16" s="226" t="n">
        <v>3.33333333333333</v>
      </c>
      <c r="J16" s="226" t="n">
        <v>0</v>
      </c>
      <c r="K16" s="228" t="n">
        <v>0</v>
      </c>
      <c r="L16" s="226" t="n">
        <v>3.33333333333333</v>
      </c>
      <c r="M16" s="227" t="n">
        <v>0</v>
      </c>
      <c r="N16" s="226" t="n">
        <v>30</v>
      </c>
      <c r="O16" s="226" t="n">
        <v>3.33333333333333</v>
      </c>
      <c r="P16" s="226" t="n">
        <v>10</v>
      </c>
      <c r="Q16" s="228" t="n">
        <v>0</v>
      </c>
      <c r="R16" s="226" t="n">
        <v>0</v>
      </c>
      <c r="S16" s="226" t="n">
        <v>23.3333333333333</v>
      </c>
      <c r="T16" s="229" t="n">
        <v>80</v>
      </c>
      <c r="U16" s="43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</row>
    <row r="17" s="45" customFormat="true" ht="22" hidden="false" customHeight="true" outlineLevel="0" collapsed="false">
      <c r="A17" s="33" t="s">
        <v>46</v>
      </c>
      <c r="B17" s="224" t="n">
        <f aca="false">'2 Out of School Youth Part'!C17</f>
        <v>19</v>
      </c>
      <c r="C17" s="225" t="n">
        <v>47.3684210526316</v>
      </c>
      <c r="D17" s="226" t="n">
        <v>26.3157894736842</v>
      </c>
      <c r="E17" s="226" t="n">
        <v>26.3157894736842</v>
      </c>
      <c r="F17" s="227" t="n">
        <v>26.3157894736842</v>
      </c>
      <c r="G17" s="226" t="n">
        <v>57.8947368421053</v>
      </c>
      <c r="H17" s="226" t="n">
        <v>26.3157894736842</v>
      </c>
      <c r="I17" s="226" t="n">
        <v>0</v>
      </c>
      <c r="J17" s="226" t="n">
        <v>5.26315789473684</v>
      </c>
      <c r="K17" s="228" t="n">
        <v>0</v>
      </c>
      <c r="L17" s="226" t="n">
        <v>100</v>
      </c>
      <c r="M17" s="230" t="n">
        <v>0</v>
      </c>
      <c r="N17" s="226" t="n">
        <v>0</v>
      </c>
      <c r="O17" s="226" t="n">
        <v>0</v>
      </c>
      <c r="P17" s="226" t="n">
        <v>26.3157894736842</v>
      </c>
      <c r="Q17" s="228" t="n">
        <v>0</v>
      </c>
      <c r="R17" s="226" t="n">
        <v>0</v>
      </c>
      <c r="S17" s="226" t="n">
        <v>0</v>
      </c>
      <c r="T17" s="229" t="n">
        <v>10.5263157894737</v>
      </c>
      <c r="U17" s="43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</row>
    <row r="18" s="45" customFormat="true" ht="22" hidden="false" customHeight="true" outlineLevel="0" collapsed="false">
      <c r="A18" s="33" t="s">
        <v>47</v>
      </c>
      <c r="B18" s="224" t="n">
        <f aca="false">'2 Out of School Youth Part'!C18</f>
        <v>45</v>
      </c>
      <c r="C18" s="225" t="n">
        <v>40</v>
      </c>
      <c r="D18" s="226" t="n">
        <v>22.2222222222222</v>
      </c>
      <c r="E18" s="226" t="n">
        <v>37.7777777777778</v>
      </c>
      <c r="F18" s="227" t="n">
        <v>73.3333333333333</v>
      </c>
      <c r="G18" s="226" t="n">
        <v>31.1111111111111</v>
      </c>
      <c r="H18" s="226" t="n">
        <v>15.5555555555556</v>
      </c>
      <c r="I18" s="228" t="n">
        <v>0</v>
      </c>
      <c r="J18" s="226" t="n">
        <v>31.1111111111111</v>
      </c>
      <c r="K18" s="228" t="n">
        <v>0</v>
      </c>
      <c r="L18" s="226" t="n">
        <v>42.2222222222222</v>
      </c>
      <c r="M18" s="227" t="n">
        <v>0</v>
      </c>
      <c r="N18" s="226" t="n">
        <v>20</v>
      </c>
      <c r="O18" s="228" t="n">
        <v>0</v>
      </c>
      <c r="P18" s="226" t="n">
        <v>11.1111111111111</v>
      </c>
      <c r="Q18" s="226" t="n">
        <v>4.44444444444445</v>
      </c>
      <c r="R18" s="226" t="n">
        <v>2.22222222222222</v>
      </c>
      <c r="S18" s="226" t="n">
        <v>28.8888888888889</v>
      </c>
      <c r="T18" s="229" t="n">
        <v>4.44444444444445</v>
      </c>
      <c r="U18" s="43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</row>
    <row r="19" s="45" customFormat="true" ht="22" hidden="false" customHeight="true" outlineLevel="0" collapsed="false">
      <c r="A19" s="33" t="s">
        <v>48</v>
      </c>
      <c r="B19" s="224" t="n">
        <f aca="false">'2 Out of School Youth Part'!C19</f>
        <v>29</v>
      </c>
      <c r="C19" s="225" t="n">
        <v>20.6896551724138</v>
      </c>
      <c r="D19" s="226" t="n">
        <v>44.8275862068966</v>
      </c>
      <c r="E19" s="226" t="n">
        <v>34.4827586206897</v>
      </c>
      <c r="F19" s="227" t="n">
        <v>86.2068965517241</v>
      </c>
      <c r="G19" s="226" t="n">
        <v>51.7241379310345</v>
      </c>
      <c r="H19" s="226" t="n">
        <v>0</v>
      </c>
      <c r="I19" s="228" t="n">
        <v>6.89655172413793</v>
      </c>
      <c r="J19" s="226" t="n">
        <v>3.44827586206897</v>
      </c>
      <c r="K19" s="228" t="n">
        <v>0</v>
      </c>
      <c r="L19" s="226" t="n">
        <v>34.4827586206897</v>
      </c>
      <c r="M19" s="230" t="n">
        <v>0</v>
      </c>
      <c r="N19" s="226" t="n">
        <v>51.7241379310345</v>
      </c>
      <c r="O19" s="226" t="n">
        <v>3.44827586206897</v>
      </c>
      <c r="P19" s="226" t="n">
        <v>48.2758620689655</v>
      </c>
      <c r="Q19" s="226" t="n">
        <v>3.44827586206897</v>
      </c>
      <c r="R19" s="228" t="n">
        <v>37.9310344827586</v>
      </c>
      <c r="S19" s="226" t="n">
        <v>79.3103448275862</v>
      </c>
      <c r="T19" s="229" t="n">
        <v>0</v>
      </c>
      <c r="U19" s="43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</row>
    <row r="20" s="45" customFormat="true" ht="22" hidden="false" customHeight="true" outlineLevel="0" collapsed="false">
      <c r="A20" s="33" t="s">
        <v>49</v>
      </c>
      <c r="B20" s="224" t="n">
        <f aca="false">'2 Out of School Youth Part'!C20</f>
        <v>50</v>
      </c>
      <c r="C20" s="225" t="n">
        <v>42</v>
      </c>
      <c r="D20" s="226" t="n">
        <v>44</v>
      </c>
      <c r="E20" s="226" t="n">
        <v>14</v>
      </c>
      <c r="F20" s="227" t="n">
        <v>52</v>
      </c>
      <c r="G20" s="226" t="n">
        <v>40</v>
      </c>
      <c r="H20" s="226" t="n">
        <v>24</v>
      </c>
      <c r="I20" s="226" t="n">
        <v>2</v>
      </c>
      <c r="J20" s="226" t="n">
        <v>6</v>
      </c>
      <c r="K20" s="228" t="n">
        <v>0</v>
      </c>
      <c r="L20" s="226" t="n">
        <v>96</v>
      </c>
      <c r="M20" s="227" t="n">
        <v>0</v>
      </c>
      <c r="N20" s="226" t="n">
        <v>78</v>
      </c>
      <c r="O20" s="226" t="n">
        <v>0</v>
      </c>
      <c r="P20" s="226" t="n">
        <v>12</v>
      </c>
      <c r="Q20" s="226" t="n">
        <v>0</v>
      </c>
      <c r="R20" s="226" t="n">
        <v>4</v>
      </c>
      <c r="S20" s="226" t="n">
        <v>0</v>
      </c>
      <c r="T20" s="229" t="n">
        <v>2</v>
      </c>
      <c r="U20" s="43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</row>
    <row r="21" s="45" customFormat="true" ht="22" hidden="false" customHeight="true" outlineLevel="0" collapsed="false">
      <c r="A21" s="65" t="s">
        <v>50</v>
      </c>
      <c r="B21" s="231" t="n">
        <f aca="false">'2 Out of School Youth Part'!C21</f>
        <v>24</v>
      </c>
      <c r="C21" s="232" t="n">
        <v>54.1666666666667</v>
      </c>
      <c r="D21" s="233" t="n">
        <v>16.6666666666667</v>
      </c>
      <c r="E21" s="233" t="n">
        <v>29.1666666666667</v>
      </c>
      <c r="F21" s="234" t="n">
        <v>66.6666666666667</v>
      </c>
      <c r="G21" s="233" t="n">
        <v>16.6666666666667</v>
      </c>
      <c r="H21" s="233" t="n">
        <v>12.5</v>
      </c>
      <c r="I21" s="235" t="n">
        <v>0</v>
      </c>
      <c r="J21" s="233" t="n">
        <v>45.8333333333333</v>
      </c>
      <c r="K21" s="235" t="n">
        <v>0</v>
      </c>
      <c r="L21" s="233" t="n">
        <v>91.6666666666667</v>
      </c>
      <c r="M21" s="236" t="n">
        <v>0</v>
      </c>
      <c r="N21" s="233" t="n">
        <v>66.6666666666667</v>
      </c>
      <c r="O21" s="233" t="n">
        <v>8.33333333333333</v>
      </c>
      <c r="P21" s="233" t="n">
        <v>12.5</v>
      </c>
      <c r="Q21" s="233" t="n">
        <v>4.16666666666667</v>
      </c>
      <c r="R21" s="233" t="n">
        <v>8.33333333333333</v>
      </c>
      <c r="S21" s="235" t="n">
        <v>8.33333333333333</v>
      </c>
      <c r="T21" s="237" t="n">
        <v>8.33333333333333</v>
      </c>
      <c r="U21" s="43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</row>
    <row r="22" s="45" customFormat="true" ht="22" hidden="false" customHeight="true" outlineLevel="0" collapsed="false">
      <c r="A22" s="238" t="s">
        <v>51</v>
      </c>
      <c r="B22" s="239" t="n">
        <f aca="false">SUM(B6:B21)</f>
        <v>887</v>
      </c>
      <c r="C22" s="240" t="n">
        <v>45.9977452085682</v>
      </c>
      <c r="D22" s="241" t="n">
        <v>33.2581736189403</v>
      </c>
      <c r="E22" s="241" t="n">
        <v>20.7440811724915</v>
      </c>
      <c r="F22" s="242" t="n">
        <v>57.1589627959414</v>
      </c>
      <c r="G22" s="241" t="n">
        <v>37.7677564825254</v>
      </c>
      <c r="H22" s="241" t="n">
        <v>20.8568207440812</v>
      </c>
      <c r="I22" s="241" t="n">
        <v>2.14205186020293</v>
      </c>
      <c r="J22" s="241" t="n">
        <v>16.3472378804961</v>
      </c>
      <c r="K22" s="243" t="n">
        <v>0</v>
      </c>
      <c r="L22" s="241" t="n">
        <v>68.9966178128523</v>
      </c>
      <c r="M22" s="242" t="n">
        <v>1.12739571589628</v>
      </c>
      <c r="N22" s="241" t="n">
        <v>54.4532130777903</v>
      </c>
      <c r="O22" s="241" t="n">
        <v>3.60766629086809</v>
      </c>
      <c r="P22" s="241" t="n">
        <v>15.6708004509583</v>
      </c>
      <c r="Q22" s="241" t="n">
        <v>2.48027057497182</v>
      </c>
      <c r="R22" s="241" t="n">
        <v>12.4013528748591</v>
      </c>
      <c r="S22" s="241" t="n">
        <v>16.5727170236753</v>
      </c>
      <c r="T22" s="244" t="n">
        <v>6.31341600901917</v>
      </c>
      <c r="U22" s="43"/>
      <c r="V22" s="44"/>
      <c r="W22" s="79"/>
      <c r="X22" s="80"/>
      <c r="Y22" s="80"/>
      <c r="Z22" s="80"/>
      <c r="AA22" s="80"/>
      <c r="AB22" s="80"/>
      <c r="AC22" s="44"/>
      <c r="AD22" s="44"/>
      <c r="AE22" s="44"/>
      <c r="AF22" s="44"/>
      <c r="AG22" s="44"/>
    </row>
    <row r="23" customFormat="false" ht="13" hidden="false" customHeight="false" outlineLevel="0" collapsed="false">
      <c r="P23" s="216"/>
    </row>
  </sheetData>
  <mergeCells count="5">
    <mergeCell ref="A1:T1"/>
    <mergeCell ref="A2:T2"/>
    <mergeCell ref="A3:T3"/>
    <mergeCell ref="A4:A5"/>
    <mergeCell ref="B4:T4"/>
  </mergeCells>
  <printOptions headings="false" gridLines="false" gridLinesSet="true" horizontalCentered="true" verticalCentered="true"/>
  <pageMargins left="0.25" right="0.25" top="1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5T18:42:20Z</dcterms:created>
  <dc:creator>Joan Boucher</dc:creator>
  <dc:description/>
  <dc:language>en-US</dc:language>
  <cp:lastModifiedBy>Boucher, Joan (EOL)</cp:lastModifiedBy>
  <cp:lastPrinted>2019-05-14T16:56:45Z</cp:lastPrinted>
  <dcterms:modified xsi:type="dcterms:W3CDTF">2020-03-31T12:51:47Z</dcterms:modified>
  <cp:revision>0</cp:revision>
  <dc:subject/>
  <dc:title>Title I Youth Participant Summary</dc:title>
</cp:coreProperties>
</file>