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20 QUARTER ENDING DECEMBER 31, 2019</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2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5%    Q4 EE Rate = 64%    Median Earnings = $61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5">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6" fontId="7" fillId="0" borderId="53" xfId="19" applyFont="true" applyBorder="true" applyAlignment="true" applyProtection="true">
      <alignment horizontal="center" vertical="center" textRotation="0" wrapText="false" indent="0" shrinkToFit="false"/>
      <protection locked="true" hidden="false"/>
    </xf>
    <xf numFmtId="166" fontId="7" fillId="0" borderId="52"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7" fillId="0" borderId="68"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6" fontId="16" fillId="0" borderId="68"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5" zeroHeight="false" outlineLevelRow="0" outlineLevelCol="0"/>
  <cols>
    <col collapsed="false" customWidth="true" hidden="false" outlineLevel="0" max="9" min="9" style="0" width="9.26"/>
  </cols>
  <sheetData>
    <row r="1" customFormat="false" ht="18" hidden="false" customHeight="false" outlineLevel="0" collapsed="false">
      <c r="A1" s="1"/>
      <c r="B1" s="2"/>
      <c r="C1" s="2"/>
      <c r="D1" s="2"/>
      <c r="E1" s="2"/>
      <c r="F1" s="2"/>
      <c r="G1" s="2"/>
      <c r="H1" s="2"/>
      <c r="I1" s="2"/>
      <c r="J1" s="2"/>
      <c r="K1" s="2"/>
      <c r="L1" s="2"/>
      <c r="M1" s="2"/>
    </row>
    <row r="2" customFormat="false" ht="18"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7.5" hidden="false" customHeight="false" outlineLevel="0" collapsed="false">
      <c r="A4" s="7" t="s">
        <v>0</v>
      </c>
      <c r="B4" s="7"/>
      <c r="C4" s="7"/>
      <c r="D4" s="7"/>
      <c r="E4" s="7"/>
      <c r="F4" s="7"/>
      <c r="G4" s="7"/>
      <c r="H4" s="7"/>
      <c r="I4" s="7"/>
      <c r="J4" s="7"/>
      <c r="K4" s="7"/>
      <c r="L4" s="7"/>
      <c r="M4" s="7"/>
    </row>
    <row r="5" customFormat="false" ht="17.5" hidden="false" customHeight="false" outlineLevel="0" collapsed="false">
      <c r="A5" s="7" t="s">
        <v>1</v>
      </c>
      <c r="B5" s="7"/>
      <c r="C5" s="7"/>
      <c r="D5" s="7"/>
      <c r="E5" s="7"/>
      <c r="F5" s="7"/>
      <c r="G5" s="7"/>
      <c r="H5" s="7"/>
      <c r="I5" s="7"/>
      <c r="J5" s="7"/>
      <c r="K5" s="7"/>
      <c r="L5" s="7"/>
      <c r="M5" s="7"/>
    </row>
    <row r="6" customFormat="false" ht="17.5" hidden="false" customHeight="false" outlineLevel="0" collapsed="false">
      <c r="A6" s="8"/>
      <c r="B6" s="9"/>
      <c r="C6" s="9"/>
      <c r="D6" s="9"/>
      <c r="E6" s="9"/>
      <c r="F6" s="9"/>
      <c r="G6" s="9"/>
      <c r="H6" s="9"/>
      <c r="I6" s="9"/>
      <c r="J6" s="9"/>
      <c r="K6" s="9"/>
      <c r="L6" s="9"/>
      <c r="M6" s="10"/>
    </row>
    <row r="7" customFormat="false" ht="13" hidden="false" customHeight="false" outlineLevel="0" collapsed="false">
      <c r="A7" s="11"/>
      <c r="B7" s="9"/>
      <c r="C7" s="9"/>
      <c r="F7" s="9"/>
      <c r="G7" s="9"/>
      <c r="H7" s="9"/>
      <c r="I7" s="9"/>
      <c r="J7" s="9"/>
      <c r="K7" s="9"/>
      <c r="L7" s="9"/>
      <c r="M7" s="10"/>
    </row>
    <row r="8" customFormat="false" ht="17.5" hidden="false" customHeight="false" outlineLevel="0" collapsed="false">
      <c r="A8" s="12"/>
      <c r="B8" s="9"/>
      <c r="C8" s="9"/>
      <c r="D8" s="13" t="s">
        <v>2</v>
      </c>
      <c r="E8" s="9"/>
      <c r="F8" s="9"/>
      <c r="G8" s="9"/>
      <c r="H8" s="9"/>
      <c r="I8" s="9"/>
      <c r="J8" s="9"/>
      <c r="K8" s="9"/>
      <c r="L8" s="9"/>
      <c r="M8" s="10"/>
    </row>
    <row r="9" customFormat="false" ht="15" hidden="false" customHeight="false" outlineLevel="0" collapsed="false">
      <c r="A9" s="11"/>
      <c r="B9" s="9"/>
      <c r="C9" s="9"/>
      <c r="D9" s="9"/>
      <c r="E9" s="9"/>
      <c r="F9" s="14"/>
      <c r="G9" s="14"/>
      <c r="H9" s="14"/>
      <c r="I9" s="14"/>
      <c r="J9" s="14"/>
      <c r="K9" s="14"/>
      <c r="L9" s="14"/>
      <c r="M9" s="15"/>
    </row>
    <row r="10" customFormat="false" ht="15" hidden="false" customHeight="false" outlineLevel="0" collapsed="false">
      <c r="A10" s="12"/>
      <c r="B10" s="9"/>
      <c r="C10" s="9"/>
      <c r="D10" s="9"/>
      <c r="E10" s="14" t="s">
        <v>3</v>
      </c>
      <c r="F10" s="9"/>
      <c r="G10" s="9"/>
      <c r="H10" s="9"/>
      <c r="I10" s="9"/>
      <c r="J10" s="9"/>
      <c r="K10" s="9"/>
      <c r="L10" s="9"/>
      <c r="M10" s="10"/>
      <c r="N10" s="16"/>
    </row>
    <row r="11" customFormat="false" ht="13" hidden="false" customHeight="false" outlineLevel="0" collapsed="false">
      <c r="A11" s="11"/>
      <c r="B11" s="9"/>
      <c r="C11" s="9"/>
      <c r="D11" s="9"/>
      <c r="E11" s="9"/>
      <c r="F11" s="9"/>
      <c r="G11" s="9"/>
      <c r="H11" s="9"/>
      <c r="I11" s="9"/>
      <c r="J11" s="9"/>
      <c r="K11" s="9"/>
      <c r="L11" s="9"/>
      <c r="M11" s="10"/>
    </row>
    <row r="12" customFormat="false" ht="1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 hidden="false" customHeight="false" outlineLevel="0" collapsed="false">
      <c r="A25" s="11"/>
      <c r="B25" s="19"/>
      <c r="C25" s="9"/>
      <c r="D25" s="14"/>
      <c r="E25" s="14" t="s">
        <v>10</v>
      </c>
      <c r="F25" s="9"/>
      <c r="G25" s="9"/>
      <c r="H25" s="9"/>
      <c r="I25" s="9"/>
      <c r="J25" s="9"/>
      <c r="K25" s="9"/>
      <c r="L25" s="9"/>
      <c r="M25" s="10"/>
    </row>
    <row r="26" customFormat="false" ht="15" hidden="false" customHeight="false" outlineLevel="0" collapsed="false">
      <c r="A26" s="12"/>
      <c r="B26" s="9"/>
      <c r="C26" s="9"/>
      <c r="D26" s="9"/>
      <c r="E26" s="9"/>
      <c r="F26" s="9"/>
      <c r="G26" s="9"/>
      <c r="H26" s="9"/>
      <c r="I26" s="9"/>
      <c r="J26" s="9"/>
      <c r="K26" s="9"/>
      <c r="L26" s="9"/>
      <c r="M26" s="10"/>
    </row>
    <row r="27" customFormat="false" ht="15" hidden="false" customHeight="false" outlineLevel="0" collapsed="false">
      <c r="A27" s="20"/>
      <c r="B27" s="9"/>
      <c r="C27" s="9"/>
      <c r="D27" s="9"/>
      <c r="E27" s="21"/>
      <c r="F27" s="9"/>
      <c r="G27" s="9"/>
      <c r="H27" s="9"/>
      <c r="I27" s="9"/>
      <c r="J27" s="9"/>
      <c r="K27" s="9"/>
      <c r="L27" s="9"/>
      <c r="M27" s="10"/>
    </row>
    <row r="28" customFormat="false" ht="13" hidden="false" customHeight="false" outlineLevel="0" collapsed="false">
      <c r="A28" s="22"/>
      <c r="B28" s="9"/>
      <c r="C28" s="9"/>
      <c r="D28" s="9"/>
      <c r="L28" s="9"/>
      <c r="M28" s="10"/>
    </row>
    <row r="29" customFormat="false" ht="13" hidden="false" customHeight="false" outlineLevel="0" collapsed="false">
      <c r="A29" s="22"/>
      <c r="B29" s="9"/>
      <c r="C29" s="9"/>
      <c r="D29" s="9"/>
      <c r="E29" s="9"/>
      <c r="F29" s="9"/>
      <c r="G29" s="9"/>
      <c r="H29" s="9"/>
      <c r="I29" s="9"/>
      <c r="J29" s="9"/>
      <c r="L29" s="9"/>
      <c r="M29" s="10"/>
    </row>
    <row r="30" customFormat="false" ht="13" hidden="false" customHeight="false" outlineLevel="0" collapsed="false">
      <c r="A30" s="22" t="s">
        <v>11</v>
      </c>
      <c r="B30" s="9"/>
      <c r="C30" s="9"/>
      <c r="D30" s="9"/>
      <c r="F30" s="9"/>
      <c r="G30" s="9"/>
      <c r="H30" s="9"/>
      <c r="I30" s="9"/>
      <c r="J30" s="9"/>
      <c r="L30" s="9"/>
      <c r="M30" s="10"/>
    </row>
    <row r="31" customFormat="false" ht="15" hidden="false" customHeight="false" outlineLevel="0" collapsed="false">
      <c r="A31" s="22" t="s">
        <v>12</v>
      </c>
      <c r="B31" s="9"/>
      <c r="C31" s="9"/>
      <c r="D31" s="9"/>
      <c r="E31" s="21"/>
      <c r="F31" s="9"/>
      <c r="G31" s="9"/>
      <c r="H31" s="9"/>
      <c r="I31" s="9"/>
      <c r="J31" s="9"/>
      <c r="L31" s="9"/>
      <c r="M31" s="10"/>
    </row>
    <row r="32" customFormat="false" ht="15.5" hidden="false" customHeight="false" outlineLevel="0" collapsed="false">
      <c r="A32" s="23"/>
      <c r="B32" s="24"/>
      <c r="C32" s="24"/>
      <c r="D32" s="24"/>
      <c r="E32" s="25"/>
      <c r="F32" s="24"/>
      <c r="G32" s="24"/>
      <c r="H32" s="24"/>
      <c r="I32" s="24"/>
      <c r="J32" s="24"/>
      <c r="K32" s="24"/>
      <c r="L32" s="24"/>
      <c r="M32" s="26"/>
    </row>
    <row r="33" customFormat="false" ht="13" hidden="false" customHeight="false" outlineLevel="0" collapsed="false"/>
    <row r="35" customFormat="false" ht="13"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71875" defaultRowHeight="12.5" zeroHeight="false" outlineLevelRow="0" outlineLevelCol="0"/>
  <cols>
    <col collapsed="false" customWidth="true" hidden="false" outlineLevel="0" max="1" min="1" style="28" width="13.99"/>
    <col collapsed="false" customWidth="false" hidden="false" outlineLevel="0" max="2" min="2" style="28" width="9.17"/>
    <col collapsed="false" customWidth="true" hidden="false" outlineLevel="0" max="3" min="3" style="28" width="8.17"/>
    <col collapsed="false" customWidth="true" hidden="false" outlineLevel="0" max="6" min="4" style="28" width="7.72"/>
    <col collapsed="false" customWidth="true" hidden="false" outlineLevel="0" max="7" min="7" style="29" width="7.72"/>
    <col collapsed="false" customWidth="true" hidden="false" outlineLevel="0" max="14" min="8" style="28" width="7.72"/>
    <col collapsed="false" customWidth="false" hidden="true" outlineLevel="0" max="15" min="15" style="28" width="9.17"/>
    <col collapsed="false" customWidth="false" hidden="false" outlineLevel="0" max="257" min="16" style="28" width="9.17"/>
  </cols>
  <sheetData>
    <row r="1" customFormat="false" ht="15" hidden="false" customHeight="false" outlineLevel="0" collapsed="false">
      <c r="A1" s="30" t="s">
        <v>0</v>
      </c>
      <c r="B1" s="30"/>
      <c r="C1" s="30"/>
      <c r="D1" s="30"/>
      <c r="E1" s="30"/>
      <c r="F1" s="30"/>
      <c r="G1" s="30"/>
      <c r="H1" s="30"/>
      <c r="I1" s="30"/>
      <c r="J1" s="30"/>
      <c r="K1" s="30"/>
      <c r="L1" s="30"/>
      <c r="M1" s="30"/>
      <c r="N1" s="30"/>
    </row>
    <row r="2" customFormat="false" ht="15" hidden="false" customHeight="false" outlineLevel="0" collapsed="false">
      <c r="A2" s="31" t="s">
        <v>1</v>
      </c>
      <c r="B2" s="31"/>
      <c r="C2" s="31"/>
      <c r="D2" s="31"/>
      <c r="E2" s="31"/>
      <c r="F2" s="31"/>
      <c r="G2" s="31"/>
      <c r="H2" s="31"/>
      <c r="I2" s="31"/>
      <c r="J2" s="31"/>
      <c r="K2" s="31"/>
      <c r="L2" s="31"/>
      <c r="M2" s="31"/>
      <c r="N2" s="31"/>
    </row>
    <row r="3" customFormat="false" ht="15.5" hidden="false" customHeight="false" outlineLevel="0" collapsed="false">
      <c r="A3" s="32" t="s">
        <v>13</v>
      </c>
      <c r="B3" s="32"/>
      <c r="C3" s="32"/>
      <c r="D3" s="32"/>
      <c r="E3" s="32"/>
      <c r="F3" s="32"/>
      <c r="G3" s="32"/>
      <c r="H3" s="32"/>
      <c r="I3" s="32"/>
      <c r="J3" s="32"/>
      <c r="K3" s="32"/>
      <c r="L3" s="32"/>
      <c r="M3" s="32"/>
      <c r="N3" s="32"/>
    </row>
    <row r="4" customFormat="false" ht="13"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5" hidden="false" customHeight="true" outlineLevel="0" collapsed="false">
      <c r="A5" s="43" t="s">
        <v>28</v>
      </c>
      <c r="B5" s="44"/>
      <c r="C5" s="45"/>
      <c r="D5" s="46"/>
      <c r="E5" s="47"/>
      <c r="F5" s="48"/>
      <c r="G5" s="49"/>
      <c r="H5" s="50"/>
      <c r="I5" s="45"/>
      <c r="J5" s="48"/>
      <c r="K5" s="51" t="s">
        <v>29</v>
      </c>
      <c r="L5" s="46"/>
      <c r="M5" s="45" t="s">
        <v>30</v>
      </c>
      <c r="N5" s="52"/>
    </row>
    <row r="6" customFormat="false" ht="12.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4373</v>
      </c>
      <c r="C9" s="63" t="n">
        <v>2575</v>
      </c>
      <c r="D9" s="64" t="n">
        <f aca="false">+C9/B9</f>
        <v>0.588840612851589</v>
      </c>
      <c r="E9" s="65" t="n">
        <v>202</v>
      </c>
      <c r="F9" s="66" t="n">
        <f aca="false">+E9/B9</f>
        <v>0.0461925451635033</v>
      </c>
      <c r="G9" s="65" t="n">
        <v>29</v>
      </c>
      <c r="H9" s="64" t="n">
        <f aca="false">+G9/E9</f>
        <v>0.143564356435644</v>
      </c>
      <c r="I9" s="65" t="n">
        <v>49</v>
      </c>
      <c r="J9" s="67" t="n">
        <f aca="false">I9/E9</f>
        <v>0.242574257425743</v>
      </c>
      <c r="K9" s="65" t="n">
        <v>13</v>
      </c>
      <c r="L9" s="64" t="n">
        <f aca="false">+K9/G9</f>
        <v>0.448275862068966</v>
      </c>
      <c r="M9" s="65" t="n">
        <v>40</v>
      </c>
      <c r="N9" s="68" t="n">
        <f aca="false">M9/I9</f>
        <v>0.816326530612245</v>
      </c>
    </row>
    <row r="10" customFormat="false" ht="17.25" hidden="false" customHeight="true" outlineLevel="0" collapsed="false">
      <c r="A10" s="69" t="s">
        <v>43</v>
      </c>
      <c r="B10" s="70" t="n">
        <v>14956</v>
      </c>
      <c r="C10" s="63" t="n">
        <v>7110</v>
      </c>
      <c r="D10" s="64" t="n">
        <f aca="false">+C10/B10</f>
        <v>0.475394490505483</v>
      </c>
      <c r="E10" s="65" t="n">
        <v>562</v>
      </c>
      <c r="F10" s="66" t="n">
        <f aca="false">+E10/B10</f>
        <v>0.0375768922171704</v>
      </c>
      <c r="G10" s="65" t="n">
        <v>154</v>
      </c>
      <c r="H10" s="64" t="n">
        <f aca="false">+G10/E10</f>
        <v>0.274021352313167</v>
      </c>
      <c r="I10" s="65" t="n">
        <v>167</v>
      </c>
      <c r="J10" s="66" t="n">
        <f aca="false">I10/E10</f>
        <v>0.297153024911032</v>
      </c>
      <c r="K10" s="65" t="n">
        <v>105</v>
      </c>
      <c r="L10" s="64" t="n">
        <f aca="false">+K10/G10</f>
        <v>0.681818181818182</v>
      </c>
      <c r="M10" s="65" t="n">
        <v>113</v>
      </c>
      <c r="N10" s="71" t="n">
        <f aca="false">M10/I10</f>
        <v>0.676646706586826</v>
      </c>
    </row>
    <row r="11" customFormat="false" ht="17.25" hidden="false" customHeight="true" outlineLevel="0" collapsed="false">
      <c r="A11" s="69" t="s">
        <v>44</v>
      </c>
      <c r="B11" s="70" t="n">
        <v>11482</v>
      </c>
      <c r="C11" s="63" t="n">
        <v>6729</v>
      </c>
      <c r="D11" s="64" t="n">
        <f aca="false">+C11/B11</f>
        <v>0.586047726876851</v>
      </c>
      <c r="E11" s="65" t="n">
        <v>536</v>
      </c>
      <c r="F11" s="66" t="n">
        <f aca="false">+E11/B11</f>
        <v>0.0466817627591012</v>
      </c>
      <c r="G11" s="65" t="n">
        <v>66</v>
      </c>
      <c r="H11" s="64" t="n">
        <f aca="false">+G11/E11</f>
        <v>0.123134328358209</v>
      </c>
      <c r="I11" s="65" t="n">
        <v>78</v>
      </c>
      <c r="J11" s="72" t="n">
        <f aca="false">I11/E11</f>
        <v>0.145522388059702</v>
      </c>
      <c r="K11" s="65" t="n">
        <v>29</v>
      </c>
      <c r="L11" s="64" t="n">
        <f aca="false">+K11/G11</f>
        <v>0.439393939393939</v>
      </c>
      <c r="M11" s="65" t="n">
        <v>58</v>
      </c>
      <c r="N11" s="71" t="n">
        <f aca="false">M11/I11</f>
        <v>0.743589743589744</v>
      </c>
    </row>
    <row r="12" customFormat="false" ht="17.25" hidden="false" customHeight="true" outlineLevel="0" collapsed="false">
      <c r="A12" s="69" t="s">
        <v>45</v>
      </c>
      <c r="B12" s="70" t="n">
        <v>6371</v>
      </c>
      <c r="C12" s="63" t="n">
        <v>3707</v>
      </c>
      <c r="D12" s="64" t="n">
        <f aca="false">+C12/B12</f>
        <v>0.581855281745409</v>
      </c>
      <c r="E12" s="65" t="n">
        <v>388</v>
      </c>
      <c r="F12" s="66" t="n">
        <f aca="false">+E12/B12</f>
        <v>0.0609009574635065</v>
      </c>
      <c r="G12" s="65" t="n">
        <v>102</v>
      </c>
      <c r="H12" s="64" t="n">
        <f aca="false">+G12/E12</f>
        <v>0.262886597938144</v>
      </c>
      <c r="I12" s="65" t="n">
        <v>31</v>
      </c>
      <c r="J12" s="72" t="n">
        <f aca="false">I12/E12</f>
        <v>0.0798969072164948</v>
      </c>
      <c r="K12" s="65" t="n">
        <v>23</v>
      </c>
      <c r="L12" s="64" t="n">
        <f aca="false">+K12/G12</f>
        <v>0.225490196078431</v>
      </c>
      <c r="M12" s="65" t="n">
        <v>27</v>
      </c>
      <c r="N12" s="71" t="n">
        <f aca="false">M12/I12</f>
        <v>0.870967741935484</v>
      </c>
    </row>
    <row r="13" customFormat="false" ht="17.25" hidden="false" customHeight="true" outlineLevel="0" collapsed="false">
      <c r="A13" s="69" t="s">
        <v>46</v>
      </c>
      <c r="B13" s="70" t="n">
        <v>3545</v>
      </c>
      <c r="C13" s="63" t="n">
        <v>2299</v>
      </c>
      <c r="D13" s="64" t="n">
        <f aca="false">+C13/B13</f>
        <v>0.64851904090268</v>
      </c>
      <c r="E13" s="65" t="n">
        <v>239</v>
      </c>
      <c r="F13" s="66" t="n">
        <f aca="false">+E13/B13</f>
        <v>0.0674188998589563</v>
      </c>
      <c r="G13" s="65" t="n">
        <v>45</v>
      </c>
      <c r="H13" s="64" t="n">
        <f aca="false">+G13/E13</f>
        <v>0.188284518828452</v>
      </c>
      <c r="I13" s="65" t="n">
        <v>36</v>
      </c>
      <c r="J13" s="72" t="n">
        <f aca="false">I13/E13</f>
        <v>0.150627615062762</v>
      </c>
      <c r="K13" s="65" t="n">
        <v>11</v>
      </c>
      <c r="L13" s="64" t="n">
        <f aca="false">+K13/G13</f>
        <v>0.244444444444444</v>
      </c>
      <c r="M13" s="65" t="n">
        <v>33</v>
      </c>
      <c r="N13" s="71" t="n">
        <f aca="false">M13/I13</f>
        <v>0.916666666666667</v>
      </c>
    </row>
    <row r="14" customFormat="false" ht="17.25" hidden="false" customHeight="true" outlineLevel="0" collapsed="false">
      <c r="A14" s="69" t="s">
        <v>47</v>
      </c>
      <c r="B14" s="70" t="n">
        <v>8175</v>
      </c>
      <c r="C14" s="73" t="n">
        <v>5691</v>
      </c>
      <c r="D14" s="64" t="n">
        <f aca="false">+C14/B14</f>
        <v>0.696146788990826</v>
      </c>
      <c r="E14" s="74" t="n">
        <v>445</v>
      </c>
      <c r="F14" s="66" t="n">
        <f aca="false">+E14/B14</f>
        <v>0.054434250764526</v>
      </c>
      <c r="G14" s="74" t="n">
        <v>72</v>
      </c>
      <c r="H14" s="64" t="n">
        <f aca="false">+G14/E14</f>
        <v>0.161797752808989</v>
      </c>
      <c r="I14" s="74" t="n">
        <v>134</v>
      </c>
      <c r="J14" s="72" t="n">
        <f aca="false">I14/E14</f>
        <v>0.301123595505618</v>
      </c>
      <c r="K14" s="74" t="n">
        <v>42</v>
      </c>
      <c r="L14" s="64" t="n">
        <f aca="false">+K14/G14</f>
        <v>0.583333333333333</v>
      </c>
      <c r="M14" s="74" t="n">
        <v>127</v>
      </c>
      <c r="N14" s="71" t="n">
        <f aca="false">M14/I14</f>
        <v>0.947761194029851</v>
      </c>
    </row>
    <row r="15" customFormat="false" ht="17.25" hidden="false" customHeight="true" outlineLevel="0" collapsed="false">
      <c r="A15" s="61" t="s">
        <v>48</v>
      </c>
      <c r="B15" s="62" t="n">
        <v>3167</v>
      </c>
      <c r="C15" s="63" t="n">
        <v>2139</v>
      </c>
      <c r="D15" s="64" t="n">
        <f aca="false">+C15/B15</f>
        <v>0.675402589201137</v>
      </c>
      <c r="E15" s="65" t="n">
        <v>236</v>
      </c>
      <c r="F15" s="66" t="n">
        <f aca="false">+E15/B15</f>
        <v>0.0745184717398169</v>
      </c>
      <c r="G15" s="65" t="n">
        <v>51</v>
      </c>
      <c r="H15" s="64" t="n">
        <f aca="false">+G15/E15</f>
        <v>0.216101694915254</v>
      </c>
      <c r="I15" s="65" t="n">
        <v>90</v>
      </c>
      <c r="J15" s="72" t="n">
        <f aca="false">I15/E15</f>
        <v>0.38135593220339</v>
      </c>
      <c r="K15" s="65" t="n">
        <v>38</v>
      </c>
      <c r="L15" s="64" t="n">
        <f aca="false">+K15/G15</f>
        <v>0.745098039215686</v>
      </c>
      <c r="M15" s="65" t="n">
        <v>86</v>
      </c>
      <c r="N15" s="71" t="n">
        <f aca="false">M15/I15</f>
        <v>0.955555555555556</v>
      </c>
    </row>
    <row r="16" customFormat="false" ht="17.25" hidden="false" customHeight="true" outlineLevel="0" collapsed="false">
      <c r="A16" s="69" t="s">
        <v>49</v>
      </c>
      <c r="B16" s="70" t="n">
        <v>5399</v>
      </c>
      <c r="C16" s="63" t="n">
        <v>3481</v>
      </c>
      <c r="D16" s="64" t="n">
        <f aca="false">+C16/B16</f>
        <v>0.644749027597703</v>
      </c>
      <c r="E16" s="65" t="n">
        <v>221</v>
      </c>
      <c r="F16" s="66" t="n">
        <f aca="false">+E16/B16</f>
        <v>0.0409335062048528</v>
      </c>
      <c r="G16" s="65" t="n">
        <v>52</v>
      </c>
      <c r="H16" s="64" t="n">
        <f aca="false">+G16/E16</f>
        <v>0.235294117647059</v>
      </c>
      <c r="I16" s="65" t="n">
        <v>43</v>
      </c>
      <c r="J16" s="72" t="n">
        <f aca="false">I16/E16</f>
        <v>0.194570135746606</v>
      </c>
      <c r="K16" s="65" t="n">
        <v>25</v>
      </c>
      <c r="L16" s="64" t="n">
        <f aca="false">+K16/G16</f>
        <v>0.480769230769231</v>
      </c>
      <c r="M16" s="65" t="n">
        <v>22</v>
      </c>
      <c r="N16" s="71" t="n">
        <f aca="false">M16/I16</f>
        <v>0.511627906976744</v>
      </c>
    </row>
    <row r="17" customFormat="false" ht="17.25" hidden="false" customHeight="true" outlineLevel="0" collapsed="false">
      <c r="A17" s="69" t="s">
        <v>50</v>
      </c>
      <c r="B17" s="70" t="n">
        <v>4046</v>
      </c>
      <c r="C17" s="63" t="n">
        <v>2265</v>
      </c>
      <c r="D17" s="64" t="n">
        <f aca="false">+C17/B17</f>
        <v>0.559812160158181</v>
      </c>
      <c r="E17" s="65" t="n">
        <v>139</v>
      </c>
      <c r="F17" s="66" t="n">
        <f aca="false">+E17/B17</f>
        <v>0.0343549184379634</v>
      </c>
      <c r="G17" s="65" t="n">
        <v>8</v>
      </c>
      <c r="H17" s="64" t="n">
        <f aca="false">+G17/E17</f>
        <v>0.0575539568345324</v>
      </c>
      <c r="I17" s="65" t="n">
        <v>0</v>
      </c>
      <c r="J17" s="72" t="n">
        <f aca="false">I17/E17</f>
        <v>0</v>
      </c>
      <c r="K17" s="65" t="n">
        <v>0</v>
      </c>
      <c r="L17" s="64" t="n">
        <f aca="false">+K17/G17</f>
        <v>0</v>
      </c>
      <c r="M17" s="65" t="n">
        <v>0</v>
      </c>
      <c r="N17" s="71" t="n">
        <f aca="false">IF(M17&gt;0,M17/I17,0)</f>
        <v>0</v>
      </c>
    </row>
    <row r="18" customFormat="false" ht="17.25" hidden="false" customHeight="true" outlineLevel="0" collapsed="false">
      <c r="A18" s="69" t="s">
        <v>51</v>
      </c>
      <c r="B18" s="70" t="n">
        <v>22710</v>
      </c>
      <c r="C18" s="63" t="n">
        <v>9485</v>
      </c>
      <c r="D18" s="64" t="n">
        <f aca="false">+C18/B18</f>
        <v>0.417657419638926</v>
      </c>
      <c r="E18" s="65" t="n">
        <v>688</v>
      </c>
      <c r="F18" s="66" t="n">
        <f aca="false">+E18/B18</f>
        <v>0.030295024218406</v>
      </c>
      <c r="G18" s="65" t="n">
        <v>96</v>
      </c>
      <c r="H18" s="64" t="n">
        <f aca="false">+G18/E18</f>
        <v>0.13953488372093</v>
      </c>
      <c r="I18" s="65" t="n">
        <v>137</v>
      </c>
      <c r="J18" s="72" t="n">
        <f aca="false">I18/E18</f>
        <v>0.199127906976744</v>
      </c>
      <c r="K18" s="65" t="n">
        <v>53</v>
      </c>
      <c r="L18" s="64" t="n">
        <f aca="false">+K18/G18</f>
        <v>0.552083333333333</v>
      </c>
      <c r="M18" s="65" t="n">
        <v>121</v>
      </c>
      <c r="N18" s="71" t="n">
        <f aca="false">M18/I18</f>
        <v>0.883211678832117</v>
      </c>
    </row>
    <row r="19" customFormat="false" ht="17.25" hidden="false" customHeight="true" outlineLevel="0" collapsed="false">
      <c r="A19" s="69" t="s">
        <v>52</v>
      </c>
      <c r="B19" s="70" t="n">
        <v>7025</v>
      </c>
      <c r="C19" s="63" t="n">
        <v>4753</v>
      </c>
      <c r="D19" s="64" t="n">
        <f aca="false">+C19/B19</f>
        <v>0.676583629893238</v>
      </c>
      <c r="E19" s="65" t="n">
        <v>299</v>
      </c>
      <c r="F19" s="66" t="n">
        <f aca="false">+E19/B19</f>
        <v>0.0425622775800712</v>
      </c>
      <c r="G19" s="65" t="n">
        <v>46</v>
      </c>
      <c r="H19" s="64" t="n">
        <f aca="false">+G19/E19</f>
        <v>0.153846153846154</v>
      </c>
      <c r="I19" s="65" t="n">
        <v>70</v>
      </c>
      <c r="J19" s="72" t="n">
        <f aca="false">I19/E19</f>
        <v>0.234113712374582</v>
      </c>
      <c r="K19" s="65" t="n">
        <v>30</v>
      </c>
      <c r="L19" s="64" t="n">
        <f aca="false">+K19/G19</f>
        <v>0.652173913043478</v>
      </c>
      <c r="M19" s="65" t="n">
        <v>67</v>
      </c>
      <c r="N19" s="71" t="n">
        <f aca="false">M19/I19</f>
        <v>0.957142857142857</v>
      </c>
    </row>
    <row r="20" customFormat="false" ht="17.25" hidden="false" customHeight="true" outlineLevel="0" collapsed="false">
      <c r="A20" s="69" t="s">
        <v>53</v>
      </c>
      <c r="B20" s="70" t="n">
        <v>8932</v>
      </c>
      <c r="C20" s="63" t="n">
        <v>7145</v>
      </c>
      <c r="D20" s="64" t="n">
        <f aca="false">+C20/B20</f>
        <v>0.799932825794895</v>
      </c>
      <c r="E20" s="65" t="n">
        <v>449</v>
      </c>
      <c r="F20" s="66" t="n">
        <f aca="false">+E20/B20</f>
        <v>0.050268696820421</v>
      </c>
      <c r="G20" s="65" t="n">
        <v>103</v>
      </c>
      <c r="H20" s="64" t="n">
        <f aca="false">+G20/E20</f>
        <v>0.229398663697105</v>
      </c>
      <c r="I20" s="65" t="n">
        <v>204</v>
      </c>
      <c r="J20" s="72" t="n">
        <f aca="false">I20/E20</f>
        <v>0.4543429844098</v>
      </c>
      <c r="K20" s="65" t="n">
        <v>79</v>
      </c>
      <c r="L20" s="64" t="n">
        <f aca="false">+K20/G20</f>
        <v>0.766990291262136</v>
      </c>
      <c r="M20" s="65" t="n">
        <v>64</v>
      </c>
      <c r="N20" s="71" t="n">
        <f aca="false">M20/I20</f>
        <v>0.313725490196078</v>
      </c>
    </row>
    <row r="21" customFormat="false" ht="17.25" hidden="false" customHeight="true" outlineLevel="0" collapsed="false">
      <c r="A21" s="69" t="s">
        <v>54</v>
      </c>
      <c r="B21" s="70" t="n">
        <v>8810</v>
      </c>
      <c r="C21" s="63" t="n">
        <v>7756</v>
      </c>
      <c r="D21" s="64" t="n">
        <f aca="false">+C21/B21</f>
        <v>0.880363223609535</v>
      </c>
      <c r="E21" s="65" t="n">
        <v>401</v>
      </c>
      <c r="F21" s="66" t="n">
        <f aca="false">+E21/B21</f>
        <v>0.045516458569807</v>
      </c>
      <c r="G21" s="65" t="n">
        <v>74</v>
      </c>
      <c r="H21" s="64" t="n">
        <f aca="false">+G21/E21</f>
        <v>0.184538653366584</v>
      </c>
      <c r="I21" s="65" t="n">
        <v>85</v>
      </c>
      <c r="J21" s="72" t="n">
        <f aca="false">I21/E21</f>
        <v>0.211970074812968</v>
      </c>
      <c r="K21" s="65" t="n">
        <v>54</v>
      </c>
      <c r="L21" s="64" t="n">
        <f aca="false">+K21/G21</f>
        <v>0.72972972972973</v>
      </c>
      <c r="M21" s="65" t="n">
        <v>79</v>
      </c>
      <c r="N21" s="71" t="n">
        <f aca="false">M21/I21</f>
        <v>0.929411764705882</v>
      </c>
    </row>
    <row r="22" customFormat="false" ht="17.25" hidden="false" customHeight="true" outlineLevel="0" collapsed="false">
      <c r="A22" s="69" t="s">
        <v>55</v>
      </c>
      <c r="B22" s="70" t="n">
        <v>4546</v>
      </c>
      <c r="C22" s="63" t="n">
        <v>2992</v>
      </c>
      <c r="D22" s="64" t="n">
        <f aca="false">+C22/B22</f>
        <v>0.658161020677519</v>
      </c>
      <c r="E22" s="65" t="n">
        <v>286</v>
      </c>
      <c r="F22" s="66" t="n">
        <f aca="false">+E22/B22</f>
        <v>0.0629124505059393</v>
      </c>
      <c r="G22" s="65" t="n">
        <v>52</v>
      </c>
      <c r="H22" s="64" t="n">
        <f aca="false">+G22/E22</f>
        <v>0.181818181818182</v>
      </c>
      <c r="I22" s="65" t="n">
        <v>89</v>
      </c>
      <c r="J22" s="72" t="n">
        <f aca="false">I22/E22</f>
        <v>0.311188811188811</v>
      </c>
      <c r="K22" s="65" t="n">
        <v>42</v>
      </c>
      <c r="L22" s="64" t="n">
        <f aca="false">+K22/G22</f>
        <v>0.807692307692308</v>
      </c>
      <c r="M22" s="65" t="n">
        <v>71</v>
      </c>
      <c r="N22" s="71" t="n">
        <f aca="false">M22/I22</f>
        <v>0.797752808988764</v>
      </c>
    </row>
    <row r="23" customFormat="false" ht="17.25" hidden="false" customHeight="true" outlineLevel="0" collapsed="false">
      <c r="A23" s="69" t="s">
        <v>56</v>
      </c>
      <c r="B23" s="70" t="n">
        <v>5515</v>
      </c>
      <c r="C23" s="63" t="n">
        <v>3199</v>
      </c>
      <c r="D23" s="64" t="n">
        <f aca="false">+C23/B23</f>
        <v>0.580054397098822</v>
      </c>
      <c r="E23" s="65" t="n">
        <v>293</v>
      </c>
      <c r="F23" s="66" t="n">
        <f aca="false">+E23/B23</f>
        <v>0.0531278331822303</v>
      </c>
      <c r="G23" s="65" t="n">
        <v>40</v>
      </c>
      <c r="H23" s="64" t="n">
        <f aca="false">+G23/E23</f>
        <v>0.136518771331058</v>
      </c>
      <c r="I23" s="65" t="n">
        <v>73</v>
      </c>
      <c r="J23" s="72" t="n">
        <f aca="false">I23/E23</f>
        <v>0.249146757679181</v>
      </c>
      <c r="K23" s="65" t="n">
        <v>26</v>
      </c>
      <c r="L23" s="64" t="n">
        <f aca="false">+K23/G23</f>
        <v>0.65</v>
      </c>
      <c r="M23" s="65" t="n">
        <v>57</v>
      </c>
      <c r="N23" s="71" t="n">
        <f aca="false">M23/I23</f>
        <v>0.780821917808219</v>
      </c>
    </row>
    <row r="24" customFormat="false" ht="17.25" hidden="false" customHeight="true" outlineLevel="0" collapsed="false">
      <c r="A24" s="69" t="s">
        <v>57</v>
      </c>
      <c r="B24" s="75" t="n">
        <v>5542</v>
      </c>
      <c r="C24" s="76" t="n">
        <v>3867</v>
      </c>
      <c r="D24" s="77" t="n">
        <f aca="false">+C24/B24</f>
        <v>0.697762540599062</v>
      </c>
      <c r="E24" s="78" t="n">
        <v>347</v>
      </c>
      <c r="F24" s="79" t="n">
        <f aca="false">+E24/B24</f>
        <v>0.0626127751714183</v>
      </c>
      <c r="G24" s="78" t="n">
        <v>70</v>
      </c>
      <c r="H24" s="77" t="n">
        <f aca="false">+G24/E24</f>
        <v>0.201729106628242</v>
      </c>
      <c r="I24" s="78" t="n">
        <v>120</v>
      </c>
      <c r="J24" s="80" t="n">
        <f aca="false">I24/E24</f>
        <v>0.345821325648415</v>
      </c>
      <c r="K24" s="78" t="n">
        <v>48</v>
      </c>
      <c r="L24" s="77" t="n">
        <f aca="false">+K24/G24</f>
        <v>0.685714285714286</v>
      </c>
      <c r="M24" s="78" t="n">
        <v>95</v>
      </c>
      <c r="N24" s="71" t="n">
        <f aca="false">M24/I24</f>
        <v>0.791666666666667</v>
      </c>
    </row>
    <row r="25" customFormat="false" ht="17.25" hidden="false" customHeight="true" outlineLevel="0" collapsed="false">
      <c r="A25" s="81" t="s">
        <v>58</v>
      </c>
      <c r="B25" s="82" t="n">
        <v>124594</v>
      </c>
      <c r="C25" s="83" t="n">
        <v>75193</v>
      </c>
      <c r="D25" s="84" t="n">
        <f aca="false">+C25/B25</f>
        <v>0.603504181581778</v>
      </c>
      <c r="E25" s="85" t="n">
        <v>5731</v>
      </c>
      <c r="F25" s="86" t="n">
        <f aca="false">+E25/B25</f>
        <v>0.0459973995537506</v>
      </c>
      <c r="G25" s="85" t="n">
        <v>1060</v>
      </c>
      <c r="H25" s="84" t="n">
        <f aca="false">+G25/E25</f>
        <v>0.184958994939801</v>
      </c>
      <c r="I25" s="85" t="n">
        <v>1406</v>
      </c>
      <c r="J25" s="86" t="n">
        <f aca="false">I25/E25</f>
        <v>0.245332402722038</v>
      </c>
      <c r="K25" s="85" t="n">
        <v>618</v>
      </c>
      <c r="L25" s="84" t="n">
        <f aca="false">+K25/G25</f>
        <v>0.583018867924528</v>
      </c>
      <c r="M25" s="85" t="n">
        <v>1060</v>
      </c>
      <c r="N25" s="87" t="n">
        <f aca="false">+M25/I25</f>
        <v>0.753911806543386</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28" width="21.17"/>
    <col collapsed="false" customWidth="true" hidden="false" outlineLevel="0" max="2" min="2" style="28" width="12.17"/>
    <col collapsed="false" customWidth="true" hidden="false" outlineLevel="0" max="4" min="3" style="28" width="11.26"/>
    <col collapsed="false" customWidth="true" hidden="false" outlineLevel="0" max="5" min="5" style="28" width="9.44"/>
    <col collapsed="false" customWidth="true" hidden="false" outlineLevel="0" max="8" min="6" style="28" width="11.26"/>
    <col collapsed="false" customWidth="true" hidden="false" outlineLevel="0" max="9" min="9" style="28" width="9.44"/>
    <col collapsed="false" customWidth="true" hidden="false" outlineLevel="0" max="10" min="10" style="28" width="10.44"/>
    <col collapsed="false" customWidth="true" hidden="false" outlineLevel="0" max="11" min="11" style="28" width="9.44"/>
    <col collapsed="false" customWidth="true" hidden="false" outlineLevel="0" max="12" min="12" style="28" width="10.99"/>
    <col collapsed="false" customWidth="false" hidden="true" outlineLevel="0" max="13" min="13" style="28" width="9.17"/>
    <col collapsed="false" customWidth="false" hidden="false" outlineLevel="0" max="257" min="14" style="28" width="9.17"/>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20 QUARTER ENDING DECEMBER 31, 2019</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3"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5" hidden="false" customHeight="false" outlineLevel="0" collapsed="false">
      <c r="A6" s="99"/>
      <c r="B6" s="100"/>
      <c r="C6" s="101"/>
      <c r="D6" s="101"/>
      <c r="E6" s="102"/>
      <c r="F6" s="100"/>
      <c r="G6" s="101"/>
      <c r="H6" s="101"/>
      <c r="I6" s="102"/>
      <c r="J6" s="103"/>
      <c r="K6" s="102"/>
    </row>
    <row r="7" s="104" customFormat="true" ht="13"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2723</v>
      </c>
      <c r="C8" s="63" t="n">
        <v>1714</v>
      </c>
      <c r="D8" s="106" t="n">
        <f aca="false">+C8/B8</f>
        <v>0.629452809401396</v>
      </c>
      <c r="E8" s="64" t="n">
        <f aca="false">D8/0.645</f>
        <v>0.975895828529295</v>
      </c>
      <c r="F8" s="63" t="n">
        <v>2462</v>
      </c>
      <c r="G8" s="107" t="n">
        <v>1555</v>
      </c>
      <c r="H8" s="108" t="n">
        <f aca="false">+G8/F8</f>
        <v>0.631600324939074</v>
      </c>
      <c r="I8" s="64" t="n">
        <f aca="false">H8/0.64</f>
        <v>0.986875507717303</v>
      </c>
      <c r="J8" s="109" t="n">
        <v>5809.495</v>
      </c>
      <c r="K8" s="110" t="n">
        <f aca="false">(J8/6100)</f>
        <v>0.952376229508197</v>
      </c>
    </row>
    <row r="9" s="104" customFormat="true" ht="17.25" hidden="false" customHeight="true" outlineLevel="0" collapsed="false">
      <c r="A9" s="69" t="s">
        <v>43</v>
      </c>
      <c r="B9" s="105" t="n">
        <v>13450</v>
      </c>
      <c r="C9" s="63" t="n">
        <v>8792</v>
      </c>
      <c r="D9" s="106" t="n">
        <f aca="false">+C9/B9</f>
        <v>0.65368029739777</v>
      </c>
      <c r="E9" s="64" t="n">
        <f aca="false">D9/0.645</f>
        <v>1.0134578254229</v>
      </c>
      <c r="F9" s="63" t="n">
        <v>14263</v>
      </c>
      <c r="G9" s="65" t="n">
        <v>9478</v>
      </c>
      <c r="H9" s="108" t="n">
        <f aca="false">+G9/F9</f>
        <v>0.664516581364369</v>
      </c>
      <c r="I9" s="64" t="n">
        <f aca="false">H9/0.64</f>
        <v>1.03830715838183</v>
      </c>
      <c r="J9" s="111" t="n">
        <v>7289.75</v>
      </c>
      <c r="K9" s="110" t="n">
        <f aca="false">(J9/6100)</f>
        <v>1.19504098360656</v>
      </c>
    </row>
    <row r="10" s="104" customFormat="true" ht="17.25" hidden="false" customHeight="true" outlineLevel="0" collapsed="false">
      <c r="A10" s="69" t="s">
        <v>44</v>
      </c>
      <c r="B10" s="105" t="n">
        <v>8822</v>
      </c>
      <c r="C10" s="63" t="n">
        <v>5246</v>
      </c>
      <c r="D10" s="106" t="n">
        <f aca="false">+C10/B10</f>
        <v>0.594649739288143</v>
      </c>
      <c r="E10" s="64" t="n">
        <f aca="false">D10/0.645</f>
        <v>0.921937580291695</v>
      </c>
      <c r="F10" s="63" t="n">
        <v>8846</v>
      </c>
      <c r="G10" s="65" t="n">
        <v>5363</v>
      </c>
      <c r="H10" s="108" t="n">
        <f aca="false">+G10/F10</f>
        <v>0.60626271761248</v>
      </c>
      <c r="I10" s="64" t="n">
        <f aca="false">H10/0.64</f>
        <v>0.9472854962695</v>
      </c>
      <c r="J10" s="111" t="n">
        <v>6801.645</v>
      </c>
      <c r="K10" s="110" t="n">
        <f aca="false">(J10/6100)</f>
        <v>1.1150237704918</v>
      </c>
    </row>
    <row r="11" s="104" customFormat="true" ht="17.25" hidden="false" customHeight="true" outlineLevel="0" collapsed="false">
      <c r="A11" s="69" t="s">
        <v>45</v>
      </c>
      <c r="B11" s="105" t="n">
        <v>5562</v>
      </c>
      <c r="C11" s="63" t="n">
        <v>3800</v>
      </c>
      <c r="D11" s="106" t="n">
        <f aca="false">+C11/B11</f>
        <v>0.683207479323984</v>
      </c>
      <c r="E11" s="64" t="n">
        <f aca="false">D11/0.645</f>
        <v>1.05923640205269</v>
      </c>
      <c r="F11" s="63" t="n">
        <v>5642</v>
      </c>
      <c r="G11" s="65" t="n">
        <v>3914</v>
      </c>
      <c r="H11" s="108" t="n">
        <f aca="false">+G11/F11</f>
        <v>0.6937256292095</v>
      </c>
      <c r="I11" s="64" t="n">
        <f aca="false">H11/0.64</f>
        <v>1.08394629563984</v>
      </c>
      <c r="J11" s="111" t="n">
        <v>7860.815</v>
      </c>
      <c r="K11" s="110" t="n">
        <f aca="false">(J11/6100)</f>
        <v>1.28865819672131</v>
      </c>
    </row>
    <row r="12" s="104" customFormat="true" ht="17.25" hidden="false" customHeight="true" outlineLevel="0" collapsed="false">
      <c r="A12" s="69" t="s">
        <v>72</v>
      </c>
      <c r="B12" s="105" t="n">
        <v>3100</v>
      </c>
      <c r="C12" s="63" t="n">
        <v>1984</v>
      </c>
      <c r="D12" s="106" t="n">
        <f aca="false">+C12/B12</f>
        <v>0.64</v>
      </c>
      <c r="E12" s="64" t="n">
        <f aca="false">D12/0.645</f>
        <v>0.992248062015504</v>
      </c>
      <c r="F12" s="63" t="n">
        <v>2995</v>
      </c>
      <c r="G12" s="65" t="n">
        <v>1908</v>
      </c>
      <c r="H12" s="108" t="n">
        <f aca="false">+G12/F12</f>
        <v>0.637061769616027</v>
      </c>
      <c r="I12" s="64" t="n">
        <f aca="false">H12/0.64</f>
        <v>0.995409015025042</v>
      </c>
      <c r="J12" s="111" t="n">
        <v>6834.935</v>
      </c>
      <c r="K12" s="110" t="n">
        <f aca="false">(J12/6100)</f>
        <v>1.12048114754098</v>
      </c>
    </row>
    <row r="13" s="104" customFormat="true" ht="17.25" hidden="false" customHeight="true" outlineLevel="0" collapsed="false">
      <c r="A13" s="69" t="s">
        <v>47</v>
      </c>
      <c r="B13" s="105" t="n">
        <v>7824</v>
      </c>
      <c r="C13" s="63" t="n">
        <v>4957</v>
      </c>
      <c r="D13" s="106" t="n">
        <f aca="false">+C13/B13</f>
        <v>0.633563394683027</v>
      </c>
      <c r="E13" s="64" t="n">
        <f aca="false">D13/0.645</f>
        <v>0.982268828965933</v>
      </c>
      <c r="F13" s="63" t="n">
        <v>8628</v>
      </c>
      <c r="G13" s="65" t="n">
        <v>5615</v>
      </c>
      <c r="H13" s="108" t="n">
        <f aca="false">+G13/F13</f>
        <v>0.650788131664349</v>
      </c>
      <c r="I13" s="64" t="n">
        <f aca="false">H13/0.64</f>
        <v>1.01685645572554</v>
      </c>
      <c r="J13" s="111" t="n">
        <v>7447.07</v>
      </c>
      <c r="K13" s="110" t="n">
        <f aca="false">(J13/6100)</f>
        <v>1.22083114754098</v>
      </c>
    </row>
    <row r="14" s="104" customFormat="true" ht="17.25" hidden="false" customHeight="true" outlineLevel="0" collapsed="false">
      <c r="A14" s="61" t="s">
        <v>73</v>
      </c>
      <c r="B14" s="105" t="n">
        <v>2976</v>
      </c>
      <c r="C14" s="63" t="n">
        <v>1860</v>
      </c>
      <c r="D14" s="106" t="n">
        <f aca="false">+C14/B14</f>
        <v>0.625</v>
      </c>
      <c r="E14" s="64" t="n">
        <f aca="false">D14/0.645</f>
        <v>0.968992248062015</v>
      </c>
      <c r="F14" s="63" t="n">
        <v>3112</v>
      </c>
      <c r="G14" s="65" t="n">
        <v>1940</v>
      </c>
      <c r="H14" s="108" t="n">
        <f aca="false">+G14/F14</f>
        <v>0.623393316195373</v>
      </c>
      <c r="I14" s="64" t="n">
        <f aca="false">H14/0.64</f>
        <v>0.97405205655527</v>
      </c>
      <c r="J14" s="111" t="n">
        <v>6742.58</v>
      </c>
      <c r="K14" s="110" t="n">
        <f aca="false">(J14/6100)</f>
        <v>1.10534098360656</v>
      </c>
    </row>
    <row r="15" s="104" customFormat="true" ht="17.25" hidden="false" customHeight="true" outlineLevel="0" collapsed="false">
      <c r="A15" s="69" t="s">
        <v>74</v>
      </c>
      <c r="B15" s="105" t="n">
        <v>5360</v>
      </c>
      <c r="C15" s="63" t="n">
        <v>3327</v>
      </c>
      <c r="D15" s="106" t="n">
        <f aca="false">+C15/B15</f>
        <v>0.620708955223881</v>
      </c>
      <c r="E15" s="64" t="n">
        <f aca="false">D15/0.645</f>
        <v>0.962339465463381</v>
      </c>
      <c r="F15" s="63" t="n">
        <v>5548</v>
      </c>
      <c r="G15" s="65" t="n">
        <v>3547</v>
      </c>
      <c r="H15" s="108" t="n">
        <f aca="false">+G15/F15</f>
        <v>0.639329488103821</v>
      </c>
      <c r="I15" s="64" t="n">
        <f aca="false">H15/0.64</f>
        <v>0.998952325162221</v>
      </c>
      <c r="J15" s="111" t="n">
        <v>9609.4</v>
      </c>
      <c r="K15" s="110" t="n">
        <f aca="false">(J15/6100)</f>
        <v>1.57531147540984</v>
      </c>
    </row>
    <row r="16" s="104" customFormat="true" ht="17.25" hidden="false" customHeight="true" outlineLevel="0" collapsed="false">
      <c r="A16" s="69" t="s">
        <v>75</v>
      </c>
      <c r="B16" s="105" t="n">
        <v>3428</v>
      </c>
      <c r="C16" s="63" t="n">
        <v>2322</v>
      </c>
      <c r="D16" s="106" t="n">
        <f aca="false">+C16/B16</f>
        <v>0.677362893815636</v>
      </c>
      <c r="E16" s="64" t="n">
        <f aca="false">D16/0.645</f>
        <v>1.05017502917153</v>
      </c>
      <c r="F16" s="63" t="n">
        <v>3816</v>
      </c>
      <c r="G16" s="65" t="n">
        <v>2554</v>
      </c>
      <c r="H16" s="108" t="n">
        <f aca="false">+G16/F16</f>
        <v>0.669287211740042</v>
      </c>
      <c r="I16" s="64" t="n">
        <f aca="false">H16/0.64</f>
        <v>1.04576126834382</v>
      </c>
      <c r="J16" s="111" t="n">
        <v>5930.115</v>
      </c>
      <c r="K16" s="110" t="n">
        <f aca="false">(J16/6100)</f>
        <v>0.97215</v>
      </c>
    </row>
    <row r="17" s="104" customFormat="true" ht="17.25" hidden="false" customHeight="true" outlineLevel="0" collapsed="false">
      <c r="A17" s="69" t="s">
        <v>51</v>
      </c>
      <c r="B17" s="105" t="n">
        <v>20803</v>
      </c>
      <c r="C17" s="63" t="n">
        <v>11878</v>
      </c>
      <c r="D17" s="106" t="n">
        <f aca="false">+C17/B17</f>
        <v>0.570975340095179</v>
      </c>
      <c r="E17" s="64" t="n">
        <f aca="false">D17/0.645</f>
        <v>0.885233085418882</v>
      </c>
      <c r="F17" s="63" t="n">
        <v>22104</v>
      </c>
      <c r="G17" s="65" t="n">
        <v>12712</v>
      </c>
      <c r="H17" s="108" t="n">
        <f aca="false">+G17/F17</f>
        <v>0.575099529496924</v>
      </c>
      <c r="I17" s="64" t="n">
        <f aca="false">H17/0.64</f>
        <v>0.898593014838943</v>
      </c>
      <c r="J17" s="111" t="n">
        <v>5306.285</v>
      </c>
      <c r="K17" s="110" t="n">
        <f aca="false">(J17/6100)</f>
        <v>0.869882786885246</v>
      </c>
    </row>
    <row r="18" s="104" customFormat="true" ht="17.25" hidden="false" customHeight="true" outlineLevel="0" collapsed="false">
      <c r="A18" s="69" t="s">
        <v>76</v>
      </c>
      <c r="B18" s="105" t="n">
        <v>7425</v>
      </c>
      <c r="C18" s="63" t="n">
        <v>4655</v>
      </c>
      <c r="D18" s="106" t="n">
        <f aca="false">+C18/B18</f>
        <v>0.626936026936027</v>
      </c>
      <c r="E18" s="64" t="n">
        <f aca="false">D18/0.645</f>
        <v>0.971993840210894</v>
      </c>
      <c r="F18" s="63" t="n">
        <v>7725</v>
      </c>
      <c r="G18" s="65" t="n">
        <v>4845</v>
      </c>
      <c r="H18" s="108" t="n">
        <f aca="false">+G18/F18</f>
        <v>0.627184466019418</v>
      </c>
      <c r="I18" s="64" t="n">
        <f aca="false">H18/0.64</f>
        <v>0.97997572815534</v>
      </c>
      <c r="J18" s="111" t="n">
        <v>7915.46</v>
      </c>
      <c r="K18" s="110" t="n">
        <f aca="false">(J18/6100)</f>
        <v>1.29761639344262</v>
      </c>
    </row>
    <row r="19" s="104" customFormat="true" ht="17.25" hidden="false" customHeight="true" outlineLevel="0" collapsed="false">
      <c r="A19" s="69" t="s">
        <v>53</v>
      </c>
      <c r="B19" s="105" t="n">
        <v>7475</v>
      </c>
      <c r="C19" s="63" t="n">
        <v>4957</v>
      </c>
      <c r="D19" s="106" t="n">
        <f aca="false">+C19/B19</f>
        <v>0.66314381270903</v>
      </c>
      <c r="E19" s="64" t="n">
        <f aca="false">D19/0.645</f>
        <v>1.02812994218454</v>
      </c>
      <c r="F19" s="63" t="n">
        <v>8979</v>
      </c>
      <c r="G19" s="65" t="n">
        <v>6088</v>
      </c>
      <c r="H19" s="108" t="n">
        <f aca="false">+G19/F19</f>
        <v>0.67802650629246</v>
      </c>
      <c r="I19" s="64" t="n">
        <f aca="false">H19/0.64</f>
        <v>1.05941641608197</v>
      </c>
      <c r="J19" s="111" t="n">
        <v>10833.57</v>
      </c>
      <c r="K19" s="110" t="n">
        <f aca="false">(J19/6100)</f>
        <v>1.77599508196721</v>
      </c>
    </row>
    <row r="20" s="104" customFormat="true" ht="17.25" hidden="false" customHeight="true" outlineLevel="0" collapsed="false">
      <c r="A20" s="69" t="s">
        <v>77</v>
      </c>
      <c r="B20" s="105" t="n">
        <v>7495</v>
      </c>
      <c r="C20" s="63" t="n">
        <v>4912</v>
      </c>
      <c r="D20" s="106" t="n">
        <f aca="false">+C20/B20</f>
        <v>0.655370246831221</v>
      </c>
      <c r="E20" s="64" t="n">
        <f aca="false">D20/0.645</f>
        <v>1.01607790206391</v>
      </c>
      <c r="F20" s="63" t="n">
        <v>7311</v>
      </c>
      <c r="G20" s="65" t="n">
        <v>4989</v>
      </c>
      <c r="H20" s="108" t="n">
        <f aca="false">+G20/F20</f>
        <v>0.682396389002872</v>
      </c>
      <c r="I20" s="64" t="n">
        <f aca="false">H20/0.64</f>
        <v>1.06624435781699</v>
      </c>
      <c r="J20" s="111" t="n">
        <v>12790.18</v>
      </c>
      <c r="K20" s="110" t="n">
        <f aca="false">(J20/6100)</f>
        <v>2.09675081967213</v>
      </c>
    </row>
    <row r="21" s="104" customFormat="true" ht="17.25" hidden="false" customHeight="true" outlineLevel="0" collapsed="false">
      <c r="A21" s="69" t="s">
        <v>78</v>
      </c>
      <c r="B21" s="105" t="n">
        <v>4468</v>
      </c>
      <c r="C21" s="63" t="n">
        <v>2969</v>
      </c>
      <c r="D21" s="106" t="n">
        <f aca="false">+C21/B21</f>
        <v>0.664503133393017</v>
      </c>
      <c r="E21" s="64" t="n">
        <f aca="false">D21/0.645</f>
        <v>1.0302374161132</v>
      </c>
      <c r="F21" s="63" t="n">
        <v>4543</v>
      </c>
      <c r="G21" s="65" t="n">
        <v>3086</v>
      </c>
      <c r="H21" s="108" t="n">
        <f aca="false">+G21/F21</f>
        <v>0.679286814880035</v>
      </c>
      <c r="I21" s="64" t="n">
        <f aca="false">H21/0.64</f>
        <v>1.06138564825006</v>
      </c>
      <c r="J21" s="111" t="n">
        <v>9375</v>
      </c>
      <c r="K21" s="110" t="n">
        <f aca="false">(J21/6100)</f>
        <v>1.53688524590164</v>
      </c>
    </row>
    <row r="22" s="104" customFormat="true" ht="17.25" hidden="false" customHeight="true" outlineLevel="0" collapsed="false">
      <c r="A22" s="69" t="s">
        <v>56</v>
      </c>
      <c r="B22" s="105" t="n">
        <v>6221</v>
      </c>
      <c r="C22" s="63" t="n">
        <v>3968</v>
      </c>
      <c r="D22" s="106" t="n">
        <f aca="false">+C22/B22</f>
        <v>0.637839575630928</v>
      </c>
      <c r="E22" s="64" t="n">
        <f aca="false">D22/0.645</f>
        <v>0.988898566869655</v>
      </c>
      <c r="F22" s="63" t="n">
        <v>6984</v>
      </c>
      <c r="G22" s="65" t="n">
        <v>4614</v>
      </c>
      <c r="H22" s="108" t="n">
        <f aca="false">+G22/F22</f>
        <v>0.660652920962199</v>
      </c>
      <c r="I22" s="64" t="n">
        <f aca="false">H22/0.64</f>
        <v>1.03227018900344</v>
      </c>
      <c r="J22" s="111" t="n">
        <v>7515.195</v>
      </c>
      <c r="K22" s="110" t="n">
        <f aca="false">(J22/6100)</f>
        <v>1.23199918032787</v>
      </c>
    </row>
    <row r="23" s="104" customFormat="true" ht="17.25" hidden="false" customHeight="true" outlineLevel="0" collapsed="false">
      <c r="A23" s="112" t="s">
        <v>57</v>
      </c>
      <c r="B23" s="113" t="n">
        <v>8192</v>
      </c>
      <c r="C23" s="76" t="n">
        <v>5403</v>
      </c>
      <c r="D23" s="114" t="n">
        <f aca="false">+C23/B23</f>
        <v>0.6595458984375</v>
      </c>
      <c r="E23" s="77" t="n">
        <f aca="false">D23/0.645</f>
        <v>1.02255178052326</v>
      </c>
      <c r="F23" s="76" t="n">
        <v>8878</v>
      </c>
      <c r="G23" s="78" t="n">
        <v>5893</v>
      </c>
      <c r="H23" s="115" t="n">
        <f aca="false">+G23/F23</f>
        <v>0.663775625140798</v>
      </c>
      <c r="I23" s="77" t="n">
        <f aca="false">H23/0.64</f>
        <v>1.0371494142825</v>
      </c>
      <c r="J23" s="116" t="n">
        <v>9051.73</v>
      </c>
      <c r="K23" s="117" t="n">
        <f aca="false">(J23/6100)</f>
        <v>1.48389016393443</v>
      </c>
      <c r="L23" s="118"/>
    </row>
    <row r="24" s="126" customFormat="true" ht="17.25" hidden="false" customHeight="true" outlineLevel="0" collapsed="false">
      <c r="A24" s="119" t="s">
        <v>79</v>
      </c>
      <c r="B24" s="120" t="n">
        <v>115324</v>
      </c>
      <c r="C24" s="85" t="n">
        <v>72744</v>
      </c>
      <c r="D24" s="86" t="n">
        <f aca="false">+C24/B24</f>
        <v>0.63077936942874</v>
      </c>
      <c r="E24" s="84" t="n">
        <f aca="false">D24/0.645</f>
        <v>0.977952510742232</v>
      </c>
      <c r="F24" s="83" t="n">
        <v>121836</v>
      </c>
      <c r="G24" s="85" t="n">
        <v>78101</v>
      </c>
      <c r="H24" s="121" t="n">
        <f aca="false">+G24/F24</f>
        <v>0.641033848780328</v>
      </c>
      <c r="I24" s="122" t="n">
        <f aca="false">H24/0.64</f>
        <v>1.00161538871926</v>
      </c>
      <c r="J24" s="123" t="n">
        <v>7431.2</v>
      </c>
      <c r="K24" s="124" t="n">
        <f aca="false">(J24/6100)</f>
        <v>1.21822950819672</v>
      </c>
      <c r="L24" s="125"/>
    </row>
    <row r="25" s="126" customFormat="true" ht="17.25" hidden="false" customHeight="true" outlineLevel="0" collapsed="false">
      <c r="A25" s="127" t="s">
        <v>80</v>
      </c>
      <c r="B25" s="127"/>
      <c r="C25" s="127"/>
      <c r="D25" s="127"/>
      <c r="E25" s="127"/>
      <c r="F25" s="127"/>
      <c r="G25" s="127"/>
      <c r="H25" s="127"/>
      <c r="I25" s="127"/>
      <c r="J25" s="127"/>
      <c r="K25" s="127"/>
      <c r="L25" s="128"/>
    </row>
    <row r="26" s="131" customFormat="true" ht="122.25" hidden="false" customHeight="true" outlineLevel="0" collapsed="false">
      <c r="A26" s="129" t="s">
        <v>81</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171875" defaultRowHeight="12.5" zeroHeight="false" outlineLevelRow="0" outlineLevelCol="0"/>
  <cols>
    <col collapsed="false" customWidth="true" hidden="false" outlineLevel="0" max="1" min="1" style="28" width="21.17"/>
    <col collapsed="false" customWidth="true" hidden="false" outlineLevel="0" max="2" min="2" style="28" width="12.17"/>
    <col collapsed="false" customWidth="true" hidden="false" outlineLevel="0" max="4" min="3" style="28" width="11.26"/>
    <col collapsed="false" customWidth="true" hidden="false" outlineLevel="0" max="5" min="5" style="28" width="9.44"/>
    <col collapsed="false" customWidth="true" hidden="false" outlineLevel="0" max="8" min="6" style="28" width="11.26"/>
    <col collapsed="false" customWidth="true" hidden="false" outlineLevel="0" max="9" min="9" style="28" width="9.44"/>
    <col collapsed="false" customWidth="true" hidden="false" outlineLevel="0" max="10" min="10" style="28" width="10.44"/>
    <col collapsed="false" customWidth="true" hidden="false" outlineLevel="0" max="11" min="11" style="28" width="9.44"/>
    <col collapsed="false" customWidth="true" hidden="false" outlineLevel="0" max="12" min="12" style="28" width="10.99"/>
    <col collapsed="false" customWidth="false" hidden="true" outlineLevel="0" max="13" min="13" style="28" width="9.17"/>
    <col collapsed="false" customWidth="false" hidden="false" outlineLevel="0" max="257" min="14" style="28" width="9.17"/>
  </cols>
  <sheetData>
    <row r="1" s="90" customFormat="true" ht="18.75" hidden="false" customHeight="true" outlineLevel="0" collapsed="false">
      <c r="A1" s="132" t="str">
        <f aca="false">'1- Populations in Cohort'!A1:N1</f>
        <v>TAB 10 - LABOR EXCHANGE PERFORMANCE SUMMARY </v>
      </c>
      <c r="B1" s="132"/>
      <c r="C1" s="132"/>
      <c r="D1" s="132"/>
      <c r="E1" s="132"/>
      <c r="F1" s="132"/>
      <c r="G1" s="132"/>
      <c r="H1" s="132"/>
      <c r="I1" s="132"/>
      <c r="J1" s="132"/>
      <c r="K1" s="132"/>
      <c r="L1" s="89"/>
      <c r="M1" s="89"/>
      <c r="N1" s="89"/>
    </row>
    <row r="2" s="90" customFormat="true" ht="18.75" hidden="false" customHeight="true" outlineLevel="0" collapsed="false">
      <c r="A2" s="133" t="str">
        <f aca="false">'1- Populations in Cohort'!A2:N2</f>
        <v>FY20 QUARTER ENDING DECEMBER 31, 2019</v>
      </c>
      <c r="B2" s="133"/>
      <c r="C2" s="133"/>
      <c r="D2" s="133"/>
      <c r="E2" s="133"/>
      <c r="F2" s="133"/>
      <c r="G2" s="133"/>
      <c r="H2" s="133"/>
      <c r="I2" s="133"/>
      <c r="J2" s="133"/>
      <c r="K2" s="133"/>
      <c r="L2" s="89"/>
      <c r="M2" s="89"/>
      <c r="N2" s="89"/>
    </row>
    <row r="3" s="90" customFormat="true" ht="18.75" hidden="false" customHeight="true" outlineLevel="0" collapsed="false">
      <c r="A3" s="133" t="s">
        <v>82</v>
      </c>
      <c r="B3" s="133"/>
      <c r="C3" s="133"/>
      <c r="D3" s="133"/>
      <c r="E3" s="133"/>
      <c r="F3" s="133"/>
      <c r="G3" s="133"/>
      <c r="H3" s="133"/>
      <c r="I3" s="133"/>
      <c r="J3" s="133"/>
      <c r="K3" s="133"/>
      <c r="L3" s="89"/>
      <c r="M3" s="89"/>
      <c r="N3" s="89"/>
    </row>
    <row r="4" s="90" customFormat="true" ht="13"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5" hidden="false" customHeight="false" outlineLevel="0" collapsed="false">
      <c r="A5" s="134" t="s">
        <v>63</v>
      </c>
      <c r="B5" s="135" t="s">
        <v>64</v>
      </c>
      <c r="C5" s="136" t="s">
        <v>65</v>
      </c>
      <c r="D5" s="137" t="s">
        <v>66</v>
      </c>
      <c r="E5" s="138" t="s">
        <v>67</v>
      </c>
      <c r="F5" s="139" t="s">
        <v>68</v>
      </c>
      <c r="G5" s="136" t="s">
        <v>69</v>
      </c>
      <c r="H5" s="137" t="s">
        <v>70</v>
      </c>
      <c r="I5" s="138" t="s">
        <v>67</v>
      </c>
      <c r="J5" s="140" t="s">
        <v>71</v>
      </c>
      <c r="K5" s="141" t="s">
        <v>67</v>
      </c>
    </row>
    <row r="6" s="104" customFormat="true" ht="17.25" hidden="false" customHeight="true" outlineLevel="0" collapsed="false">
      <c r="A6" s="142" t="s">
        <v>42</v>
      </c>
      <c r="B6" s="143" t="n">
        <v>1438</v>
      </c>
      <c r="C6" s="144" t="n">
        <v>1004</v>
      </c>
      <c r="D6" s="145" t="n">
        <f aca="false">+C6/B6</f>
        <v>0.698191933240612</v>
      </c>
      <c r="E6" s="146" t="n">
        <f aca="false">D6/0.645</f>
        <v>1.08246811355134</v>
      </c>
      <c r="F6" s="144" t="n">
        <v>1174</v>
      </c>
      <c r="G6" s="107" t="n">
        <v>812</v>
      </c>
      <c r="H6" s="147" t="n">
        <f aca="false">+G6/F6</f>
        <v>0.691652470187394</v>
      </c>
      <c r="I6" s="146" t="n">
        <f aca="false">H6/0.64</f>
        <v>1.0807069846678</v>
      </c>
      <c r="J6" s="148" t="n">
        <v>6673.635</v>
      </c>
      <c r="K6" s="149" t="n">
        <f aca="false">(J6/6100)</f>
        <v>1.09403852459016</v>
      </c>
    </row>
    <row r="7" s="104" customFormat="true" ht="17.25" hidden="false" customHeight="true" outlineLevel="0" collapsed="false">
      <c r="A7" s="69" t="s">
        <v>43</v>
      </c>
      <c r="B7" s="105" t="n">
        <v>6090</v>
      </c>
      <c r="C7" s="63" t="n">
        <v>4124</v>
      </c>
      <c r="D7" s="106" t="n">
        <f aca="false">+C7/B7</f>
        <v>0.677175697865353</v>
      </c>
      <c r="E7" s="64" t="n">
        <f aca="false">D7/0.645</f>
        <v>1.04988480289202</v>
      </c>
      <c r="F7" s="63" t="n">
        <v>6491</v>
      </c>
      <c r="G7" s="65" t="n">
        <v>4646</v>
      </c>
      <c r="H7" s="108" t="n">
        <f aca="false">+G7/F7</f>
        <v>0.715760283469419</v>
      </c>
      <c r="I7" s="64" t="n">
        <f aca="false">H7/0.64</f>
        <v>1.11837544292097</v>
      </c>
      <c r="J7" s="111" t="n">
        <v>8920.72</v>
      </c>
      <c r="K7" s="110" t="n">
        <f aca="false">(J7/6100)</f>
        <v>1.4624131147541</v>
      </c>
    </row>
    <row r="8" s="104" customFormat="true" ht="17.25" hidden="false" customHeight="true" outlineLevel="0" collapsed="false">
      <c r="A8" s="69" t="s">
        <v>44</v>
      </c>
      <c r="B8" s="105" t="n">
        <v>5701</v>
      </c>
      <c r="C8" s="63" t="n">
        <v>3373</v>
      </c>
      <c r="D8" s="106" t="n">
        <f aca="false">+C8/B8</f>
        <v>0.591650587616208</v>
      </c>
      <c r="E8" s="64" t="n">
        <f aca="false">D8/0.645</f>
        <v>0.917287732738306</v>
      </c>
      <c r="F8" s="63" t="n">
        <v>5985</v>
      </c>
      <c r="G8" s="65" t="n">
        <v>3585</v>
      </c>
      <c r="H8" s="108" t="n">
        <f aca="false">+G8/F8</f>
        <v>0.598997493734336</v>
      </c>
      <c r="I8" s="64" t="n">
        <f aca="false">H8/0.64</f>
        <v>0.9359335839599</v>
      </c>
      <c r="J8" s="111" t="n">
        <v>7900</v>
      </c>
      <c r="K8" s="110" t="n">
        <f aca="false">(J8/6100)</f>
        <v>1.29508196721311</v>
      </c>
    </row>
    <row r="9" s="104" customFormat="true" ht="17.25" hidden="false" customHeight="true" outlineLevel="0" collapsed="false">
      <c r="A9" s="69" t="s">
        <v>45</v>
      </c>
      <c r="B9" s="105" t="n">
        <v>3576</v>
      </c>
      <c r="C9" s="63" t="n">
        <v>2429</v>
      </c>
      <c r="D9" s="106" t="n">
        <f aca="false">+C9/B9</f>
        <v>0.679250559284116</v>
      </c>
      <c r="E9" s="64" t="n">
        <f aca="false">D9/0.645</f>
        <v>1.05310164230096</v>
      </c>
      <c r="F9" s="63" t="n">
        <v>3738</v>
      </c>
      <c r="G9" s="65" t="n">
        <v>2663</v>
      </c>
      <c r="H9" s="108" t="n">
        <f aca="false">+G9/F9</f>
        <v>0.712413055109684</v>
      </c>
      <c r="I9" s="64" t="n">
        <f aca="false">H9/0.64</f>
        <v>1.11314539860888</v>
      </c>
      <c r="J9" s="111" t="n">
        <v>8207</v>
      </c>
      <c r="K9" s="110" t="n">
        <f aca="false">(J9/6100)</f>
        <v>1.34540983606557</v>
      </c>
    </row>
    <row r="10" s="104" customFormat="true" ht="17.25" hidden="false" customHeight="true" outlineLevel="0" collapsed="false">
      <c r="A10" s="69" t="s">
        <v>72</v>
      </c>
      <c r="B10" s="105" t="n">
        <v>2087</v>
      </c>
      <c r="C10" s="63" t="n">
        <v>1404</v>
      </c>
      <c r="D10" s="106" t="n">
        <f aca="false">+C10/B10</f>
        <v>0.672735984666986</v>
      </c>
      <c r="E10" s="64" t="n">
        <f aca="false">D10/0.645</f>
        <v>1.04300152661548</v>
      </c>
      <c r="F10" s="63" t="n">
        <v>2049</v>
      </c>
      <c r="G10" s="65" t="n">
        <v>1341</v>
      </c>
      <c r="H10" s="108" t="n">
        <f aca="false">+G10/F10</f>
        <v>0.654465592972182</v>
      </c>
      <c r="I10" s="64" t="n">
        <f aca="false">H10/0.64</f>
        <v>1.02260248901903</v>
      </c>
      <c r="J10" s="111" t="n">
        <v>7941.745</v>
      </c>
      <c r="K10" s="110" t="n">
        <f aca="false">(J10/6100)</f>
        <v>1.30192540983607</v>
      </c>
    </row>
    <row r="11" s="104" customFormat="true" ht="17.25" hidden="false" customHeight="true" outlineLevel="0" collapsed="false">
      <c r="A11" s="69" t="s">
        <v>47</v>
      </c>
      <c r="B11" s="105" t="n">
        <v>5760</v>
      </c>
      <c r="C11" s="63" t="n">
        <v>3734</v>
      </c>
      <c r="D11" s="106" t="n">
        <f aca="false">+C11/B11</f>
        <v>0.648263888888889</v>
      </c>
      <c r="E11" s="64" t="n">
        <f aca="false">D11/0.645</f>
        <v>1.00506029285099</v>
      </c>
      <c r="F11" s="63" t="n">
        <v>6243</v>
      </c>
      <c r="G11" s="65" t="n">
        <v>4225</v>
      </c>
      <c r="H11" s="108" t="n">
        <f aca="false">+G11/F11</f>
        <v>0.676757968925196</v>
      </c>
      <c r="I11" s="64" t="n">
        <f aca="false">H11/0.64</f>
        <v>1.05743432644562</v>
      </c>
      <c r="J11" s="111" t="n">
        <v>8573.695</v>
      </c>
      <c r="K11" s="110" t="n">
        <f aca="false">(J11/6100)</f>
        <v>1.4055237704918</v>
      </c>
    </row>
    <row r="12" s="104" customFormat="true" ht="17.25" hidden="false" customHeight="true" outlineLevel="0" collapsed="false">
      <c r="A12" s="61" t="s">
        <v>73</v>
      </c>
      <c r="B12" s="105" t="n">
        <v>1938</v>
      </c>
      <c r="C12" s="63" t="n">
        <v>1308</v>
      </c>
      <c r="D12" s="106" t="n">
        <f aca="false">+C12/B12</f>
        <v>0.674922600619195</v>
      </c>
      <c r="E12" s="64" t="n">
        <f aca="false">D12/0.645</f>
        <v>1.04639162886697</v>
      </c>
      <c r="F12" s="63" t="n">
        <v>2073</v>
      </c>
      <c r="G12" s="65" t="n">
        <v>1401</v>
      </c>
      <c r="H12" s="108" t="n">
        <f aca="false">+G12/F12</f>
        <v>0.675832127351664</v>
      </c>
      <c r="I12" s="64" t="n">
        <f aca="false">H12/0.64</f>
        <v>1.05598769898698</v>
      </c>
      <c r="J12" s="111" t="n">
        <v>7270.165</v>
      </c>
      <c r="K12" s="110" t="n">
        <f aca="false">(J12/6100)</f>
        <v>1.19183032786885</v>
      </c>
    </row>
    <row r="13" s="104" customFormat="true" ht="17.25" hidden="false" customHeight="true" outlineLevel="0" collapsed="false">
      <c r="A13" s="69" t="s">
        <v>74</v>
      </c>
      <c r="B13" s="105" t="n">
        <v>3890</v>
      </c>
      <c r="C13" s="63" t="n">
        <v>2494</v>
      </c>
      <c r="D13" s="106" t="n">
        <f aca="false">+C13/B13</f>
        <v>0.641131105398458</v>
      </c>
      <c r="E13" s="64" t="n">
        <f aca="false">D13/0.645</f>
        <v>0.994001713796058</v>
      </c>
      <c r="F13" s="63" t="n">
        <v>4138</v>
      </c>
      <c r="G13" s="65" t="n">
        <v>2731</v>
      </c>
      <c r="H13" s="108" t="n">
        <f aca="false">+G13/F13</f>
        <v>0.659980666988884</v>
      </c>
      <c r="I13" s="64" t="n">
        <f aca="false">H13/0.64</f>
        <v>1.03121979217013</v>
      </c>
      <c r="J13" s="111" t="n">
        <v>11663.155</v>
      </c>
      <c r="K13" s="110" t="n">
        <f aca="false">(J13/6100)</f>
        <v>1.91199262295082</v>
      </c>
    </row>
    <row r="14" s="104" customFormat="true" ht="17.25" hidden="false" customHeight="true" outlineLevel="0" collapsed="false">
      <c r="A14" s="69" t="s">
        <v>75</v>
      </c>
      <c r="B14" s="105" t="n">
        <v>1994</v>
      </c>
      <c r="C14" s="63" t="n">
        <v>1368</v>
      </c>
      <c r="D14" s="106" t="n">
        <f aca="false">+C14/B14</f>
        <v>0.686058174523571</v>
      </c>
      <c r="E14" s="64" t="n">
        <f aca="false">D14/0.645</f>
        <v>1.06365608453267</v>
      </c>
      <c r="F14" s="63" t="n">
        <v>2120</v>
      </c>
      <c r="G14" s="65" t="n">
        <v>1485</v>
      </c>
      <c r="H14" s="108" t="n">
        <f aca="false">+G14/F14</f>
        <v>0.700471698113208</v>
      </c>
      <c r="I14" s="64" t="n">
        <f aca="false">H14/0.64</f>
        <v>1.09448702830189</v>
      </c>
      <c r="J14" s="111" t="n">
        <v>6674.96</v>
      </c>
      <c r="K14" s="110" t="n">
        <f aca="false">(J14/6100)</f>
        <v>1.09425573770492</v>
      </c>
    </row>
    <row r="15" s="104" customFormat="true" ht="17.25" hidden="false" customHeight="true" outlineLevel="0" collapsed="false">
      <c r="A15" s="69" t="s">
        <v>51</v>
      </c>
      <c r="B15" s="105" t="n">
        <v>8429</v>
      </c>
      <c r="C15" s="63" t="n">
        <v>5580</v>
      </c>
      <c r="D15" s="106" t="n">
        <f aca="false">+C15/B15</f>
        <v>0.662000237276071</v>
      </c>
      <c r="E15" s="64" t="n">
        <f aca="false">D15/0.645</f>
        <v>1.02635695701716</v>
      </c>
      <c r="F15" s="63" t="n">
        <v>8866</v>
      </c>
      <c r="G15" s="65" t="n">
        <v>5969</v>
      </c>
      <c r="H15" s="108" t="n">
        <f aca="false">+G15/F15</f>
        <v>0.67324610872998</v>
      </c>
      <c r="I15" s="64" t="n">
        <f aca="false">H15/0.64</f>
        <v>1.05194704489059</v>
      </c>
      <c r="J15" s="111" t="n">
        <v>6093.53</v>
      </c>
      <c r="K15" s="110" t="n">
        <f aca="false">(J15/6100)</f>
        <v>0.998939344262295</v>
      </c>
    </row>
    <row r="16" s="104" customFormat="true" ht="17.25" hidden="false" customHeight="true" outlineLevel="0" collapsed="false">
      <c r="A16" s="69" t="s">
        <v>76</v>
      </c>
      <c r="B16" s="105" t="n">
        <v>4928</v>
      </c>
      <c r="C16" s="63" t="n">
        <v>3081</v>
      </c>
      <c r="D16" s="106" t="n">
        <f aca="false">+C16/B16</f>
        <v>0.625202922077922</v>
      </c>
      <c r="E16" s="64" t="n">
        <f aca="false">D16/0.645</f>
        <v>0.969306855934763</v>
      </c>
      <c r="F16" s="63" t="n">
        <v>5046</v>
      </c>
      <c r="G16" s="65" t="n">
        <v>3210</v>
      </c>
      <c r="H16" s="108" t="n">
        <f aca="false">+G16/F16</f>
        <v>0.63614744351962</v>
      </c>
      <c r="I16" s="64" t="n">
        <f aca="false">H16/0.64</f>
        <v>0.993980380499405</v>
      </c>
      <c r="J16" s="111" t="n">
        <v>9030.59</v>
      </c>
      <c r="K16" s="110" t="n">
        <f aca="false">(J16/6100)</f>
        <v>1.48042459016393</v>
      </c>
    </row>
    <row r="17" s="104" customFormat="true" ht="17.25" hidden="false" customHeight="true" outlineLevel="0" collapsed="false">
      <c r="A17" s="69" t="s">
        <v>53</v>
      </c>
      <c r="B17" s="105" t="n">
        <v>5671</v>
      </c>
      <c r="C17" s="63" t="n">
        <v>3824</v>
      </c>
      <c r="D17" s="106" t="n">
        <f aca="false">+C17/B17</f>
        <v>0.674307882207724</v>
      </c>
      <c r="E17" s="64" t="n">
        <f aca="false">D17/0.645</f>
        <v>1.04543857706624</v>
      </c>
      <c r="F17" s="63" t="n">
        <v>6655</v>
      </c>
      <c r="G17" s="65" t="n">
        <v>4690</v>
      </c>
      <c r="H17" s="108" t="n">
        <f aca="false">+G17/F17</f>
        <v>0.70473328324568</v>
      </c>
      <c r="I17" s="64" t="n">
        <f aca="false">H17/0.64</f>
        <v>1.10114575507138</v>
      </c>
      <c r="J17" s="111" t="n">
        <v>12732.25</v>
      </c>
      <c r="K17" s="110" t="n">
        <f aca="false">(J17/6100)</f>
        <v>2.08725409836066</v>
      </c>
    </row>
    <row r="18" s="104" customFormat="true" ht="17.25" hidden="false" customHeight="true" outlineLevel="0" collapsed="false">
      <c r="A18" s="69" t="s">
        <v>77</v>
      </c>
      <c r="B18" s="105" t="n">
        <v>6662</v>
      </c>
      <c r="C18" s="63" t="n">
        <v>4370</v>
      </c>
      <c r="D18" s="106" t="n">
        <f aca="false">+C18/B18</f>
        <v>0.655959171419994</v>
      </c>
      <c r="E18" s="64" t="n">
        <f aca="false">D18/0.645</f>
        <v>1.01699096344185</v>
      </c>
      <c r="F18" s="63" t="n">
        <v>6562</v>
      </c>
      <c r="G18" s="65" t="n">
        <v>4514</v>
      </c>
      <c r="H18" s="108" t="n">
        <f aca="false">+G18/F18</f>
        <v>0.687900030478513</v>
      </c>
      <c r="I18" s="64" t="n">
        <f aca="false">H18/0.64</f>
        <v>1.07484379762268</v>
      </c>
      <c r="J18" s="111" t="n">
        <v>13999.995</v>
      </c>
      <c r="K18" s="110" t="n">
        <f aca="false">(J18/6100)</f>
        <v>2.29508114754098</v>
      </c>
    </row>
    <row r="19" s="104" customFormat="true" ht="17.25" hidden="false" customHeight="true" outlineLevel="0" collapsed="false">
      <c r="A19" s="69" t="s">
        <v>78</v>
      </c>
      <c r="B19" s="105" t="n">
        <v>2970</v>
      </c>
      <c r="C19" s="63" t="n">
        <v>1977</v>
      </c>
      <c r="D19" s="106" t="n">
        <f aca="false">+C19/B19</f>
        <v>0.665656565656566</v>
      </c>
      <c r="E19" s="64" t="n">
        <f aca="false">D19/0.645</f>
        <v>1.03202568318847</v>
      </c>
      <c r="F19" s="63" t="n">
        <v>3103</v>
      </c>
      <c r="G19" s="65" t="n">
        <v>2163</v>
      </c>
      <c r="H19" s="108" t="n">
        <f aca="false">+G19/F19</f>
        <v>0.697067354173381</v>
      </c>
      <c r="I19" s="64" t="n">
        <f aca="false">H19/0.64</f>
        <v>1.08916774089591</v>
      </c>
      <c r="J19" s="111" t="n">
        <v>9368.71</v>
      </c>
      <c r="K19" s="110" t="n">
        <f aca="false">(J19/6100)</f>
        <v>1.53585409836066</v>
      </c>
    </row>
    <row r="20" s="104" customFormat="true" ht="17.25" hidden="false" customHeight="true" outlineLevel="0" collapsed="false">
      <c r="A20" s="69" t="s">
        <v>56</v>
      </c>
      <c r="B20" s="105" t="n">
        <v>4020</v>
      </c>
      <c r="C20" s="63" t="n">
        <v>2660</v>
      </c>
      <c r="D20" s="106" t="n">
        <f aca="false">+C20/B20</f>
        <v>0.661691542288557</v>
      </c>
      <c r="E20" s="64" t="n">
        <f aca="false">D20/0.645</f>
        <v>1.0258783601373</v>
      </c>
      <c r="F20" s="63" t="n">
        <v>4516</v>
      </c>
      <c r="G20" s="65" t="n">
        <v>3088</v>
      </c>
      <c r="H20" s="108" t="n">
        <f aca="false">+G20/F20</f>
        <v>0.683790965456156</v>
      </c>
      <c r="I20" s="64" t="n">
        <f aca="false">H20/0.64</f>
        <v>1.06842338352524</v>
      </c>
      <c r="J20" s="111" t="n">
        <v>9074.125</v>
      </c>
      <c r="K20" s="110" t="n">
        <f aca="false">(J20/6100)</f>
        <v>1.48756147540984</v>
      </c>
    </row>
    <row r="21" s="104" customFormat="true" ht="17.25" hidden="false" customHeight="true" outlineLevel="0" collapsed="false">
      <c r="A21" s="112" t="s">
        <v>57</v>
      </c>
      <c r="B21" s="113" t="n">
        <v>6407</v>
      </c>
      <c r="C21" s="76" t="n">
        <v>4364</v>
      </c>
      <c r="D21" s="114" t="n">
        <f aca="false">+C21/B21</f>
        <v>0.681130014047136</v>
      </c>
      <c r="E21" s="64" t="n">
        <f aca="false">D21/0.645</f>
        <v>1.05601552565447</v>
      </c>
      <c r="F21" s="76" t="n">
        <v>6800</v>
      </c>
      <c r="G21" s="78" t="n">
        <v>4690</v>
      </c>
      <c r="H21" s="108" t="n">
        <f aca="false">+G21/F21</f>
        <v>0.689705882352941</v>
      </c>
      <c r="I21" s="64" t="n">
        <f aca="false">H21/0.64</f>
        <v>1.07766544117647</v>
      </c>
      <c r="J21" s="116" t="n">
        <v>10134.8</v>
      </c>
      <c r="K21" s="110" t="n">
        <f aca="false">(J21/6100)</f>
        <v>1.66144262295082</v>
      </c>
      <c r="L21" s="118"/>
    </row>
    <row r="22" s="126" customFormat="true" ht="17.25" hidden="false" customHeight="true" outlineLevel="0" collapsed="false">
      <c r="A22" s="119" t="s">
        <v>79</v>
      </c>
      <c r="B22" s="120" t="n">
        <v>71561</v>
      </c>
      <c r="C22" s="85" t="n">
        <v>47094</v>
      </c>
      <c r="D22" s="86" t="n">
        <f aca="false">+C22/B22</f>
        <v>0.658095890219533</v>
      </c>
      <c r="E22" s="84" t="n">
        <f aca="false">D22/0.645</f>
        <v>1.02030370576672</v>
      </c>
      <c r="F22" s="150" t="n">
        <v>75559</v>
      </c>
      <c r="G22" s="85" t="n">
        <v>51213</v>
      </c>
      <c r="H22" s="151" t="n">
        <f aca="false">+G22/F22</f>
        <v>0.677788218478275</v>
      </c>
      <c r="I22" s="84" t="n">
        <f aca="false">H22/0.64</f>
        <v>1.05904409137231</v>
      </c>
      <c r="J22" s="123" t="n">
        <v>8798.455</v>
      </c>
      <c r="K22" s="152" t="n">
        <f aca="false">(J22/6100)</f>
        <v>1.44236967213115</v>
      </c>
      <c r="L22" s="125"/>
    </row>
    <row r="23" s="126" customFormat="true" ht="17.2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K24"/>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3" t="str">
        <f aca="false">'1- Populations in Cohort'!A1:N1</f>
        <v>TAB 10 - LABOR EXCHANGE PERFORMANCE SUMMARY </v>
      </c>
      <c r="B1" s="153"/>
      <c r="C1" s="153"/>
      <c r="D1" s="153"/>
      <c r="E1" s="153"/>
      <c r="F1" s="153"/>
      <c r="G1" s="153"/>
      <c r="H1" s="153"/>
      <c r="I1" s="153"/>
      <c r="J1" s="153"/>
      <c r="K1" s="153"/>
    </row>
    <row r="2" customFormat="false" ht="20.15" hidden="false" customHeight="true" outlineLevel="0" collapsed="false">
      <c r="A2" s="154" t="str">
        <f aca="false">'1- Populations in Cohort'!A2:N2</f>
        <v>FY20 QUARTER ENDING DECEMBER 31, 2019</v>
      </c>
      <c r="B2" s="154"/>
      <c r="C2" s="154"/>
      <c r="D2" s="154"/>
      <c r="E2" s="154"/>
      <c r="F2" s="154"/>
      <c r="G2" s="154"/>
      <c r="H2" s="154"/>
      <c r="I2" s="154"/>
      <c r="J2" s="154"/>
      <c r="K2" s="154"/>
    </row>
    <row r="3" s="158" customFormat="true" ht="20.15" hidden="false" customHeight="true" outlineLevel="0" collapsed="false">
      <c r="A3" s="155" t="s">
        <v>83</v>
      </c>
      <c r="B3" s="155"/>
      <c r="C3" s="155"/>
      <c r="D3" s="155"/>
      <c r="E3" s="155"/>
      <c r="F3" s="155"/>
      <c r="G3" s="155"/>
      <c r="H3" s="155"/>
      <c r="I3" s="155"/>
      <c r="J3" s="155"/>
      <c r="K3" s="155"/>
      <c r="L3" s="156"/>
      <c r="M3" s="157"/>
    </row>
    <row r="4" s="158"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5" hidden="false" customHeight="false" outlineLevel="0" collapsed="false">
      <c r="A5" s="134" t="s">
        <v>63</v>
      </c>
      <c r="B5" s="135" t="s">
        <v>64</v>
      </c>
      <c r="C5" s="136" t="s">
        <v>65</v>
      </c>
      <c r="D5" s="136" t="s">
        <v>66</v>
      </c>
      <c r="E5" s="160" t="s">
        <v>67</v>
      </c>
      <c r="F5" s="136" t="s">
        <v>68</v>
      </c>
      <c r="G5" s="136" t="s">
        <v>69</v>
      </c>
      <c r="H5" s="136" t="s">
        <v>70</v>
      </c>
      <c r="I5" s="136" t="s">
        <v>67</v>
      </c>
      <c r="J5" s="139" t="s">
        <v>71</v>
      </c>
      <c r="K5" s="141" t="s">
        <v>84</v>
      </c>
    </row>
    <row r="6" s="161" customFormat="true" ht="16.5" hidden="false" customHeight="true" outlineLevel="0" collapsed="false">
      <c r="A6" s="142" t="s">
        <v>42</v>
      </c>
      <c r="B6" s="143" t="n">
        <v>169</v>
      </c>
      <c r="C6" s="144" t="n">
        <v>101</v>
      </c>
      <c r="D6" s="145" t="n">
        <f aca="false">+C6/B6</f>
        <v>0.597633136094675</v>
      </c>
      <c r="E6" s="146" t="n">
        <f aca="false">D6/0.645</f>
        <v>0.92656300169717</v>
      </c>
      <c r="F6" s="144" t="n">
        <v>174</v>
      </c>
      <c r="G6" s="107" t="n">
        <v>99</v>
      </c>
      <c r="H6" s="147" t="n">
        <f aca="false">+G6/F6</f>
        <v>0.568965517241379</v>
      </c>
      <c r="I6" s="146" t="n">
        <f aca="false">H6/0.64</f>
        <v>0.889008620689655</v>
      </c>
      <c r="J6" s="148" t="n">
        <v>6796.75</v>
      </c>
      <c r="K6" s="149" t="n">
        <f aca="false">(J6/6100)</f>
        <v>1.11422131147541</v>
      </c>
    </row>
    <row r="7" s="161" customFormat="true" ht="16.5" hidden="false" customHeight="true" outlineLevel="0" collapsed="false">
      <c r="A7" s="69" t="s">
        <v>43</v>
      </c>
      <c r="B7" s="105" t="n">
        <v>453</v>
      </c>
      <c r="C7" s="63" t="n">
        <v>251</v>
      </c>
      <c r="D7" s="106" t="n">
        <f aca="false">+C7/B7</f>
        <v>0.554083885209713</v>
      </c>
      <c r="E7" s="64" t="n">
        <f aca="false">D7/0.645</f>
        <v>0.859044783270873</v>
      </c>
      <c r="F7" s="63" t="n">
        <v>474</v>
      </c>
      <c r="G7" s="65" t="n">
        <v>283</v>
      </c>
      <c r="H7" s="108" t="n">
        <f aca="false">+G7/F7</f>
        <v>0.59704641350211</v>
      </c>
      <c r="I7" s="64" t="n">
        <f aca="false">H7/0.64</f>
        <v>0.932885021097046</v>
      </c>
      <c r="J7" s="111" t="n">
        <v>9581.21</v>
      </c>
      <c r="K7" s="110" t="n">
        <f aca="false">(J7/6100)</f>
        <v>1.57069016393443</v>
      </c>
    </row>
    <row r="8" s="161" customFormat="true" ht="16.5" hidden="false" customHeight="true" outlineLevel="0" collapsed="false">
      <c r="A8" s="69" t="s">
        <v>44</v>
      </c>
      <c r="B8" s="105" t="n">
        <v>402</v>
      </c>
      <c r="C8" s="63" t="n">
        <v>222</v>
      </c>
      <c r="D8" s="106" t="n">
        <f aca="false">+C8/B8</f>
        <v>0.552238805970149</v>
      </c>
      <c r="E8" s="64" t="n">
        <f aca="false">D8/0.645</f>
        <v>0.856184195302557</v>
      </c>
      <c r="F8" s="63" t="n">
        <v>414</v>
      </c>
      <c r="G8" s="65" t="n">
        <v>215</v>
      </c>
      <c r="H8" s="108" t="n">
        <f aca="false">+G8/F8</f>
        <v>0.519323671497585</v>
      </c>
      <c r="I8" s="64" t="n">
        <f aca="false">H8/0.64</f>
        <v>0.811443236714976</v>
      </c>
      <c r="J8" s="111" t="n">
        <v>8155.46</v>
      </c>
      <c r="K8" s="110" t="n">
        <f aca="false">(J8/6100)</f>
        <v>1.33696065573771</v>
      </c>
    </row>
    <row r="9" s="161" customFormat="true" ht="16.5" hidden="false" customHeight="true" outlineLevel="0" collapsed="false">
      <c r="A9" s="69" t="s">
        <v>45</v>
      </c>
      <c r="B9" s="105" t="n">
        <v>249</v>
      </c>
      <c r="C9" s="63" t="n">
        <v>132</v>
      </c>
      <c r="D9" s="106" t="n">
        <f aca="false">+C9/B9</f>
        <v>0.530120481927711</v>
      </c>
      <c r="E9" s="64" t="n">
        <f aca="false">D9/0.645</f>
        <v>0.821892220042963</v>
      </c>
      <c r="F9" s="63" t="n">
        <v>220</v>
      </c>
      <c r="G9" s="65" t="n">
        <v>128</v>
      </c>
      <c r="H9" s="108" t="n">
        <f aca="false">+G9/F9</f>
        <v>0.581818181818182</v>
      </c>
      <c r="I9" s="64" t="n">
        <f aca="false">H9/0.64</f>
        <v>0.909090909090909</v>
      </c>
      <c r="J9" s="111" t="n">
        <v>8940.37</v>
      </c>
      <c r="K9" s="110" t="n">
        <f aca="false">(J9/6100)</f>
        <v>1.46563442622951</v>
      </c>
    </row>
    <row r="10" s="161" customFormat="true" ht="16.5" hidden="false" customHeight="true" outlineLevel="0" collapsed="false">
      <c r="A10" s="69" t="s">
        <v>72</v>
      </c>
      <c r="B10" s="105" t="n">
        <v>164</v>
      </c>
      <c r="C10" s="63" t="n">
        <v>96</v>
      </c>
      <c r="D10" s="106" t="n">
        <f aca="false">IF(B10&gt;0,C10/B10,0)</f>
        <v>0.585365853658537</v>
      </c>
      <c r="E10" s="64" t="n">
        <f aca="false">D10/0.645</f>
        <v>0.907543959160522</v>
      </c>
      <c r="F10" s="63" t="n">
        <v>191</v>
      </c>
      <c r="G10" s="65" t="n">
        <v>113</v>
      </c>
      <c r="H10" s="108" t="n">
        <f aca="false">+G10/F10</f>
        <v>0.591623036649215</v>
      </c>
      <c r="I10" s="64" t="n">
        <f aca="false">H10/0.64</f>
        <v>0.924410994764398</v>
      </c>
      <c r="J10" s="111" t="n">
        <v>8182.4</v>
      </c>
      <c r="K10" s="110" t="n">
        <f aca="false">(J10/6100)</f>
        <v>1.34137704918033</v>
      </c>
    </row>
    <row r="11" s="161" customFormat="true" ht="16.5" hidden="false" customHeight="true" outlineLevel="0" collapsed="false">
      <c r="A11" s="69" t="s">
        <v>47</v>
      </c>
      <c r="B11" s="105" t="n">
        <v>465</v>
      </c>
      <c r="C11" s="63" t="n">
        <v>275</v>
      </c>
      <c r="D11" s="106" t="n">
        <f aca="false">+C11/B11</f>
        <v>0.591397849462366</v>
      </c>
      <c r="E11" s="64" t="n">
        <f aca="false">D11/0.645</f>
        <v>0.916895890639327</v>
      </c>
      <c r="F11" s="63" t="n">
        <v>521</v>
      </c>
      <c r="G11" s="65" t="n">
        <v>309</v>
      </c>
      <c r="H11" s="108" t="n">
        <f aca="false">+G11/F11</f>
        <v>0.593090211132438</v>
      </c>
      <c r="I11" s="64" t="n">
        <f aca="false">H11/0.64</f>
        <v>0.926703454894434</v>
      </c>
      <c r="J11" s="111" t="n">
        <v>8251.56</v>
      </c>
      <c r="K11" s="110" t="n">
        <f aca="false">(J11/6100)</f>
        <v>1.35271475409836</v>
      </c>
    </row>
    <row r="12" s="161" customFormat="true" ht="16.5" hidden="false" customHeight="true" outlineLevel="0" collapsed="false">
      <c r="A12" s="61" t="s">
        <v>73</v>
      </c>
      <c r="B12" s="105" t="n">
        <v>182</v>
      </c>
      <c r="C12" s="63" t="n">
        <v>106</v>
      </c>
      <c r="D12" s="106" t="n">
        <f aca="false">+C12/B12</f>
        <v>0.582417582417583</v>
      </c>
      <c r="E12" s="64" t="n">
        <f aca="false">D12/0.645</f>
        <v>0.902972995996252</v>
      </c>
      <c r="F12" s="63" t="n">
        <v>190</v>
      </c>
      <c r="G12" s="65" t="n">
        <v>112</v>
      </c>
      <c r="H12" s="108" t="n">
        <f aca="false">+G12/F12</f>
        <v>0.589473684210526</v>
      </c>
      <c r="I12" s="64" t="n">
        <f aca="false">H12/0.64</f>
        <v>0.921052631578947</v>
      </c>
      <c r="J12" s="111" t="n">
        <v>8409.78</v>
      </c>
      <c r="K12" s="110" t="n">
        <f aca="false">(J12/6100)</f>
        <v>1.37865245901639</v>
      </c>
    </row>
    <row r="13" s="161" customFormat="true" ht="16.5" hidden="false" customHeight="true" outlineLevel="0" collapsed="false">
      <c r="A13" s="69" t="s">
        <v>74</v>
      </c>
      <c r="B13" s="105" t="n">
        <v>269</v>
      </c>
      <c r="C13" s="63" t="n">
        <v>143</v>
      </c>
      <c r="D13" s="106" t="n">
        <f aca="false">+C13/B13</f>
        <v>0.531598513011153</v>
      </c>
      <c r="E13" s="64" t="n">
        <f aca="false">D13/0.645</f>
        <v>0.824183741102562</v>
      </c>
      <c r="F13" s="63" t="n">
        <v>269</v>
      </c>
      <c r="G13" s="65" t="n">
        <v>146</v>
      </c>
      <c r="H13" s="108" t="n">
        <f aca="false">+G13/F13</f>
        <v>0.54275092936803</v>
      </c>
      <c r="I13" s="64" t="n">
        <f aca="false">H13/0.64</f>
        <v>0.848048327137546</v>
      </c>
      <c r="J13" s="111" t="n">
        <v>11626.84</v>
      </c>
      <c r="K13" s="110" t="n">
        <f aca="false">(J13/6100)</f>
        <v>1.9060393442623</v>
      </c>
    </row>
    <row r="14" s="161" customFormat="true" ht="16.5" hidden="false" customHeight="true" outlineLevel="0" collapsed="false">
      <c r="A14" s="69" t="s">
        <v>75</v>
      </c>
      <c r="B14" s="105" t="n">
        <v>154</v>
      </c>
      <c r="C14" s="63" t="n">
        <v>93</v>
      </c>
      <c r="D14" s="106" t="n">
        <f aca="false">+C14/B14</f>
        <v>0.603896103896104</v>
      </c>
      <c r="E14" s="64" t="n">
        <f aca="false">D14/0.645</f>
        <v>0.936273029296285</v>
      </c>
      <c r="F14" s="63" t="n">
        <v>192</v>
      </c>
      <c r="G14" s="65" t="n">
        <v>117</v>
      </c>
      <c r="H14" s="108" t="n">
        <f aca="false">+G14/F14</f>
        <v>0.609375</v>
      </c>
      <c r="I14" s="64" t="n">
        <f aca="false">H14/0.64</f>
        <v>0.9521484375</v>
      </c>
      <c r="J14" s="111" t="n">
        <v>7575.77</v>
      </c>
      <c r="K14" s="110" t="n">
        <f aca="false">(J14/6100)</f>
        <v>1.24192950819672</v>
      </c>
    </row>
    <row r="15" s="161" customFormat="true" ht="16.5" hidden="false" customHeight="true" outlineLevel="0" collapsed="false">
      <c r="A15" s="69" t="s">
        <v>51</v>
      </c>
      <c r="B15" s="105" t="n">
        <v>577</v>
      </c>
      <c r="C15" s="63" t="n">
        <v>292</v>
      </c>
      <c r="D15" s="106" t="n">
        <f aca="false">+C15/B15</f>
        <v>0.506065857885615</v>
      </c>
      <c r="E15" s="64" t="n">
        <f aca="false">D15/0.645</f>
        <v>0.784598229280024</v>
      </c>
      <c r="F15" s="63" t="n">
        <v>612</v>
      </c>
      <c r="G15" s="65" t="n">
        <v>311</v>
      </c>
      <c r="H15" s="108" t="n">
        <f aca="false">+G15/F15</f>
        <v>0.508169934640523</v>
      </c>
      <c r="I15" s="64" t="n">
        <f aca="false">H15/0.64</f>
        <v>0.794015522875817</v>
      </c>
      <c r="J15" s="111" t="n">
        <v>7366.54</v>
      </c>
      <c r="K15" s="110" t="n">
        <f aca="false">(J15/6100)</f>
        <v>1.20762950819672</v>
      </c>
    </row>
    <row r="16" s="161" customFormat="true" ht="16.5" hidden="false" customHeight="true" outlineLevel="0" collapsed="false">
      <c r="A16" s="69" t="s">
        <v>76</v>
      </c>
      <c r="B16" s="105" t="n">
        <v>275</v>
      </c>
      <c r="C16" s="63" t="n">
        <v>139</v>
      </c>
      <c r="D16" s="106" t="n">
        <f aca="false">+C16/B16</f>
        <v>0.505454545454546</v>
      </c>
      <c r="E16" s="64" t="n">
        <f aca="false">D16/0.645</f>
        <v>0.783650458069063</v>
      </c>
      <c r="F16" s="63" t="n">
        <v>287</v>
      </c>
      <c r="G16" s="65" t="n">
        <v>143</v>
      </c>
      <c r="H16" s="108" t="n">
        <f aca="false">+G16/F16</f>
        <v>0.498257839721254</v>
      </c>
      <c r="I16" s="64" t="n">
        <f aca="false">H16/0.64</f>
        <v>0.77852787456446</v>
      </c>
      <c r="J16" s="111" t="n">
        <v>11587.5</v>
      </c>
      <c r="K16" s="110" t="n">
        <f aca="false">(J16/6100)</f>
        <v>1.89959016393443</v>
      </c>
    </row>
    <row r="17" s="161" customFormat="true" ht="16.5" hidden="false" customHeight="true" outlineLevel="0" collapsed="false">
      <c r="A17" s="69" t="s">
        <v>53</v>
      </c>
      <c r="B17" s="105" t="n">
        <v>462</v>
      </c>
      <c r="C17" s="63" t="n">
        <v>251</v>
      </c>
      <c r="D17" s="106" t="n">
        <f aca="false">+C17/B17</f>
        <v>0.543290043290043</v>
      </c>
      <c r="E17" s="64" t="n">
        <f aca="false">D17/0.645</f>
        <v>0.842310144635726</v>
      </c>
      <c r="F17" s="63" t="n">
        <v>533</v>
      </c>
      <c r="G17" s="65" t="n">
        <v>293</v>
      </c>
      <c r="H17" s="108" t="n">
        <f aca="false">+G17/F17</f>
        <v>0.549718574108818</v>
      </c>
      <c r="I17" s="64" t="n">
        <f aca="false">H17/0.64</f>
        <v>0.858935272045028</v>
      </c>
      <c r="J17" s="111" t="n">
        <v>8739.36</v>
      </c>
      <c r="K17" s="110" t="n">
        <f aca="false">(J17/6100)</f>
        <v>1.43268196721311</v>
      </c>
    </row>
    <row r="18" s="161" customFormat="true" ht="16.5" hidden="false" customHeight="true" outlineLevel="0" collapsed="false">
      <c r="A18" s="69" t="s">
        <v>77</v>
      </c>
      <c r="B18" s="105" t="n">
        <v>346</v>
      </c>
      <c r="C18" s="63" t="n">
        <v>204</v>
      </c>
      <c r="D18" s="106" t="n">
        <f aca="false">IF(B18&gt;0,C18/B18,0)</f>
        <v>0.589595375722543</v>
      </c>
      <c r="E18" s="64" t="n">
        <f aca="false">D18/0.645</f>
        <v>0.91410135770937</v>
      </c>
      <c r="F18" s="63" t="n">
        <v>364</v>
      </c>
      <c r="G18" s="65" t="n">
        <v>205</v>
      </c>
      <c r="H18" s="108" t="n">
        <f aca="false">+G18/F18</f>
        <v>0.563186813186813</v>
      </c>
      <c r="I18" s="64" t="n">
        <f aca="false">H18/0.64</f>
        <v>0.879979395604396</v>
      </c>
      <c r="J18" s="111" t="n">
        <v>10117.22</v>
      </c>
      <c r="K18" s="110" t="n">
        <f aca="false">(J18/6100)</f>
        <v>1.6585606557377</v>
      </c>
    </row>
    <row r="19" s="161" customFormat="true" ht="16.5" hidden="false" customHeight="true" outlineLevel="0" collapsed="false">
      <c r="A19" s="69" t="s">
        <v>78</v>
      </c>
      <c r="B19" s="105" t="n">
        <v>238</v>
      </c>
      <c r="C19" s="63" t="n">
        <v>148</v>
      </c>
      <c r="D19" s="106" t="n">
        <f aca="false">+C19/B19</f>
        <v>0.621848739495798</v>
      </c>
      <c r="E19" s="64" t="n">
        <f aca="false">D19/0.645</f>
        <v>0.964106572861703</v>
      </c>
      <c r="F19" s="63" t="n">
        <v>251</v>
      </c>
      <c r="G19" s="65" t="n">
        <v>147</v>
      </c>
      <c r="H19" s="108" t="n">
        <f aca="false">+G19/F19</f>
        <v>0.585657370517928</v>
      </c>
      <c r="I19" s="64" t="n">
        <f aca="false">H19/0.64</f>
        <v>0.915089641434263</v>
      </c>
      <c r="J19" s="111" t="n">
        <v>9234.985</v>
      </c>
      <c r="K19" s="110" t="n">
        <f aca="false">(J19/6100)</f>
        <v>1.51393196721311</v>
      </c>
    </row>
    <row r="20" s="161" customFormat="true" ht="16.5" hidden="false" customHeight="true" outlineLevel="0" collapsed="false">
      <c r="A20" s="69" t="s">
        <v>56</v>
      </c>
      <c r="B20" s="105" t="n">
        <v>301</v>
      </c>
      <c r="C20" s="63" t="n">
        <v>164</v>
      </c>
      <c r="D20" s="106" t="n">
        <f aca="false">+C20/B20</f>
        <v>0.54485049833887</v>
      </c>
      <c r="E20" s="64" t="n">
        <f aca="false">D20/0.645</f>
        <v>0.844729454788947</v>
      </c>
      <c r="F20" s="63" t="n">
        <v>376</v>
      </c>
      <c r="G20" s="65" t="n">
        <v>217</v>
      </c>
      <c r="H20" s="108" t="n">
        <f aca="false">+G20/F20</f>
        <v>0.577127659574468</v>
      </c>
      <c r="I20" s="64" t="n">
        <f aca="false">H20/0.64</f>
        <v>0.901761968085106</v>
      </c>
      <c r="J20" s="111" t="n">
        <v>9215.435</v>
      </c>
      <c r="K20" s="110" t="n">
        <f aca="false">(J20/6100)</f>
        <v>1.51072704918033</v>
      </c>
    </row>
    <row r="21" s="161" customFormat="true" ht="16.5" hidden="false" customHeight="true" outlineLevel="0" collapsed="false">
      <c r="A21" s="112" t="s">
        <v>57</v>
      </c>
      <c r="B21" s="113" t="n">
        <v>443</v>
      </c>
      <c r="C21" s="162" t="n">
        <v>268</v>
      </c>
      <c r="D21" s="114" t="n">
        <f aca="false">+C21/B21</f>
        <v>0.604966139954853</v>
      </c>
      <c r="E21" s="64" t="n">
        <f aca="false">D21/0.645</f>
        <v>0.937931999930005</v>
      </c>
      <c r="F21" s="76" t="n">
        <v>506</v>
      </c>
      <c r="G21" s="78" t="n">
        <v>296</v>
      </c>
      <c r="H21" s="115" t="n">
        <f aca="false">+G21/F21</f>
        <v>0.58498023715415</v>
      </c>
      <c r="I21" s="64" t="n">
        <f aca="false">H21/0.64</f>
        <v>0.91403162055336</v>
      </c>
      <c r="J21" s="116" t="n">
        <v>8792.105</v>
      </c>
      <c r="K21" s="110" t="n">
        <f aca="false">(J21/6100)</f>
        <v>1.44132868852459</v>
      </c>
    </row>
    <row r="22" s="164" customFormat="true" ht="16.5" hidden="false" customHeight="true" outlineLevel="0" collapsed="false">
      <c r="A22" s="119" t="s">
        <v>79</v>
      </c>
      <c r="B22" s="120" t="n">
        <v>5149</v>
      </c>
      <c r="C22" s="85" t="n">
        <v>2885</v>
      </c>
      <c r="D22" s="86" t="n">
        <f aca="false">+C22/B22</f>
        <v>0.560302971450767</v>
      </c>
      <c r="E22" s="84" t="n">
        <f aca="false">D22/0.645</f>
        <v>0.86868677744305</v>
      </c>
      <c r="F22" s="150" t="n">
        <v>5574</v>
      </c>
      <c r="G22" s="85" t="n">
        <v>3134</v>
      </c>
      <c r="H22" s="151" t="n">
        <f aca="false">+G22/F22</f>
        <v>0.562253318980983</v>
      </c>
      <c r="I22" s="84" t="n">
        <f aca="false">H22/0.64</f>
        <v>0.878520810907786</v>
      </c>
      <c r="J22" s="123" t="n">
        <v>8734.01</v>
      </c>
      <c r="K22" s="163" t="n">
        <f aca="false">(J22/6100)</f>
        <v>1.43180491803279</v>
      </c>
    </row>
    <row r="23" s="164"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5"/>
      <c r="M23" s="166"/>
    </row>
    <row r="24" s="167"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3" t="str">
        <f aca="false">'1- Populations in Cohort'!A1:N1</f>
        <v>TAB 10 - LABOR EXCHANGE PERFORMANCE SUMMARY </v>
      </c>
      <c r="B1" s="153"/>
      <c r="C1" s="153"/>
      <c r="D1" s="153"/>
      <c r="E1" s="153"/>
      <c r="F1" s="153"/>
      <c r="G1" s="153"/>
      <c r="H1" s="153"/>
      <c r="I1" s="153"/>
      <c r="J1" s="153"/>
      <c r="K1" s="153"/>
    </row>
    <row r="2" customFormat="false" ht="20.15" hidden="false" customHeight="true" outlineLevel="0" collapsed="false">
      <c r="A2" s="154" t="str">
        <f aca="false">'1- Populations in Cohort'!A2:N2</f>
        <v>FY20 QUARTER ENDING DECEMBER 31, 2019</v>
      </c>
      <c r="B2" s="154"/>
      <c r="C2" s="154"/>
      <c r="D2" s="154"/>
      <c r="E2" s="154"/>
      <c r="F2" s="154"/>
      <c r="G2" s="154"/>
      <c r="H2" s="154"/>
      <c r="I2" s="154"/>
      <c r="J2" s="154"/>
      <c r="K2" s="154"/>
    </row>
    <row r="3" s="158" customFormat="true" ht="20.15" hidden="false" customHeight="true" outlineLevel="0" collapsed="false">
      <c r="A3" s="155" t="s">
        <v>85</v>
      </c>
      <c r="B3" s="155"/>
      <c r="C3" s="155"/>
      <c r="D3" s="155"/>
      <c r="E3" s="155"/>
      <c r="F3" s="155"/>
      <c r="G3" s="155"/>
      <c r="H3" s="155"/>
      <c r="I3" s="155"/>
      <c r="J3" s="155"/>
      <c r="K3" s="155"/>
      <c r="L3" s="156"/>
      <c r="M3" s="157"/>
    </row>
    <row r="4" s="158"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5" hidden="false" customHeight="false" outlineLevel="0" collapsed="false">
      <c r="A5" s="134" t="s">
        <v>63</v>
      </c>
      <c r="B5" s="135" t="s">
        <v>64</v>
      </c>
      <c r="C5" s="136" t="s">
        <v>65</v>
      </c>
      <c r="D5" s="136" t="s">
        <v>66</v>
      </c>
      <c r="E5" s="160" t="s">
        <v>67</v>
      </c>
      <c r="F5" s="136" t="s">
        <v>68</v>
      </c>
      <c r="G5" s="136" t="s">
        <v>69</v>
      </c>
      <c r="H5" s="136" t="s">
        <v>70</v>
      </c>
      <c r="I5" s="136" t="s">
        <v>67</v>
      </c>
      <c r="J5" s="139" t="s">
        <v>71</v>
      </c>
      <c r="K5" s="141" t="s">
        <v>84</v>
      </c>
    </row>
    <row r="6" s="161" customFormat="true" ht="16.5" hidden="false" customHeight="true" outlineLevel="0" collapsed="false">
      <c r="A6" s="142" t="s">
        <v>42</v>
      </c>
      <c r="B6" s="143" t="n">
        <v>12</v>
      </c>
      <c r="C6" s="144" t="n">
        <v>7</v>
      </c>
      <c r="D6" s="145" t="n">
        <f aca="false">+C6/B6</f>
        <v>0.583333333333333</v>
      </c>
      <c r="E6" s="146" t="n">
        <f aca="false">D6/0.645</f>
        <v>0.904392764857881</v>
      </c>
      <c r="F6" s="144" t="n">
        <v>16</v>
      </c>
      <c r="G6" s="107" t="n">
        <v>10</v>
      </c>
      <c r="H6" s="147" t="n">
        <f aca="false">+G6/F6</f>
        <v>0.625</v>
      </c>
      <c r="I6" s="146" t="n">
        <f aca="false">H6/0.64</f>
        <v>0.9765625</v>
      </c>
      <c r="J6" s="148" t="n">
        <v>4952.5</v>
      </c>
      <c r="K6" s="149" t="n">
        <f aca="false">(J6/6100)</f>
        <v>0.811885245901639</v>
      </c>
    </row>
    <row r="7" s="161" customFormat="true" ht="16.5" hidden="false" customHeight="true" outlineLevel="0" collapsed="false">
      <c r="A7" s="69" t="s">
        <v>43</v>
      </c>
      <c r="B7" s="105" t="n">
        <v>173</v>
      </c>
      <c r="C7" s="63" t="n">
        <v>102</v>
      </c>
      <c r="D7" s="106" t="n">
        <f aca="false">+C7/B7</f>
        <v>0.589595375722543</v>
      </c>
      <c r="E7" s="64" t="n">
        <f aca="false">D7/0.645</f>
        <v>0.91410135770937</v>
      </c>
      <c r="F7" s="63" t="n">
        <v>184</v>
      </c>
      <c r="G7" s="65" t="n">
        <v>117</v>
      </c>
      <c r="H7" s="108" t="n">
        <f aca="false">+G7/F7</f>
        <v>0.635869565217391</v>
      </c>
      <c r="I7" s="64" t="n">
        <f aca="false">H7/0.64</f>
        <v>0.993546195652174</v>
      </c>
      <c r="J7" s="111" t="n">
        <v>10688.08</v>
      </c>
      <c r="K7" s="110" t="n">
        <f aca="false">(J7/6100)</f>
        <v>1.75214426229508</v>
      </c>
    </row>
    <row r="8" s="161" customFormat="true" ht="16.5" hidden="false" customHeight="true" outlineLevel="0" collapsed="false">
      <c r="A8" s="69" t="s">
        <v>44</v>
      </c>
      <c r="B8" s="105" t="n">
        <v>65</v>
      </c>
      <c r="C8" s="63" t="n">
        <v>29</v>
      </c>
      <c r="D8" s="106" t="n">
        <f aca="false">+C8/B8</f>
        <v>0.446153846153846</v>
      </c>
      <c r="E8" s="64" t="n">
        <f aca="false">D8/0.645</f>
        <v>0.691711389385808</v>
      </c>
      <c r="F8" s="63" t="n">
        <v>73</v>
      </c>
      <c r="G8" s="65" t="n">
        <v>29</v>
      </c>
      <c r="H8" s="108" t="n">
        <f aca="false">+G8/F8</f>
        <v>0.397260273972603</v>
      </c>
      <c r="I8" s="64" t="n">
        <f aca="false">H8/0.64</f>
        <v>0.620719178082192</v>
      </c>
      <c r="J8" s="111" t="n">
        <v>6024</v>
      </c>
      <c r="K8" s="110" t="n">
        <f aca="false">(J8/6100)</f>
        <v>0.987540983606557</v>
      </c>
    </row>
    <row r="9" s="161" customFormat="true" ht="16.5" hidden="false" customHeight="true" outlineLevel="0" collapsed="false">
      <c r="A9" s="69" t="s">
        <v>45</v>
      </c>
      <c r="B9" s="105" t="n">
        <v>52</v>
      </c>
      <c r="C9" s="63" t="n">
        <v>22</v>
      </c>
      <c r="D9" s="106" t="n">
        <f aca="false">+C9/B9</f>
        <v>0.423076923076923</v>
      </c>
      <c r="E9" s="64" t="n">
        <f aca="false">D9/0.645</f>
        <v>0.655933214072749</v>
      </c>
      <c r="F9" s="63" t="n">
        <v>37</v>
      </c>
      <c r="G9" s="65" t="n">
        <v>17</v>
      </c>
      <c r="H9" s="108" t="n">
        <f aca="false">+G9/F9</f>
        <v>0.45945945945946</v>
      </c>
      <c r="I9" s="64" t="n">
        <f aca="false">H9/0.64</f>
        <v>0.717905405405406</v>
      </c>
      <c r="J9" s="111" t="n">
        <v>4537.375</v>
      </c>
      <c r="K9" s="110" t="n">
        <f aca="false">(J9/6100)</f>
        <v>0.743831967213115</v>
      </c>
    </row>
    <row r="10" s="161" customFormat="true" ht="16.5" hidden="false" customHeight="true" outlineLevel="0" collapsed="false">
      <c r="A10" s="69" t="s">
        <v>72</v>
      </c>
      <c r="B10" s="105" t="n">
        <v>27</v>
      </c>
      <c r="C10" s="63" t="n">
        <v>14</v>
      </c>
      <c r="D10" s="106" t="n">
        <f aca="false">IF(B10&gt;0,C10/B10,0)</f>
        <v>0.518518518518519</v>
      </c>
      <c r="E10" s="64" t="n">
        <f aca="false">D10/0.645</f>
        <v>0.803904679873672</v>
      </c>
      <c r="F10" s="63" t="n">
        <v>28</v>
      </c>
      <c r="G10" s="65" t="n">
        <v>17</v>
      </c>
      <c r="H10" s="108" t="n">
        <f aca="false">+G10/F10</f>
        <v>0.607142857142857</v>
      </c>
      <c r="I10" s="64" t="n">
        <f aca="false">H10/0.64</f>
        <v>0.948660714285714</v>
      </c>
      <c r="J10" s="111" t="n">
        <v>6118.34</v>
      </c>
      <c r="K10" s="110" t="n">
        <f aca="false">(J10/6100)</f>
        <v>1.00300655737705</v>
      </c>
    </row>
    <row r="11" s="161" customFormat="true" ht="16.5" hidden="false" customHeight="true" outlineLevel="0" collapsed="false">
      <c r="A11" s="69" t="s">
        <v>47</v>
      </c>
      <c r="B11" s="105" t="n">
        <v>69</v>
      </c>
      <c r="C11" s="63" t="n">
        <v>33</v>
      </c>
      <c r="D11" s="106" t="n">
        <f aca="false">+C11/B11</f>
        <v>0.478260869565217</v>
      </c>
      <c r="E11" s="64" t="n">
        <f aca="false">D11/0.645</f>
        <v>0.741489720256151</v>
      </c>
      <c r="F11" s="63" t="n">
        <v>74</v>
      </c>
      <c r="G11" s="65" t="n">
        <v>41</v>
      </c>
      <c r="H11" s="108" t="n">
        <f aca="false">+G11/F11</f>
        <v>0.554054054054054</v>
      </c>
      <c r="I11" s="64" t="n">
        <f aca="false">H11/0.64</f>
        <v>0.865709459459459</v>
      </c>
      <c r="J11" s="111" t="n">
        <v>8322.99</v>
      </c>
      <c r="K11" s="110" t="n">
        <f aca="false">(J11/6100)</f>
        <v>1.36442459016393</v>
      </c>
    </row>
    <row r="12" s="161" customFormat="true" ht="16.5" hidden="false" customHeight="true" outlineLevel="0" collapsed="false">
      <c r="A12" s="61" t="s">
        <v>73</v>
      </c>
      <c r="B12" s="105" t="n">
        <v>31</v>
      </c>
      <c r="C12" s="63" t="n">
        <v>19</v>
      </c>
      <c r="D12" s="106" t="n">
        <f aca="false">+C12/B12</f>
        <v>0.612903225806452</v>
      </c>
      <c r="E12" s="64" t="n">
        <f aca="false">D12/0.645</f>
        <v>0.950237559389847</v>
      </c>
      <c r="F12" s="63" t="n">
        <v>35</v>
      </c>
      <c r="G12" s="65" t="n">
        <v>15</v>
      </c>
      <c r="H12" s="108" t="n">
        <f aca="false">+G12/F12</f>
        <v>0.428571428571429</v>
      </c>
      <c r="I12" s="64" t="n">
        <f aca="false">H12/0.64</f>
        <v>0.669642857142857</v>
      </c>
      <c r="J12" s="111" t="n">
        <v>6666.67</v>
      </c>
      <c r="K12" s="110" t="n">
        <f aca="false">(J12/6100)</f>
        <v>1.09289672131148</v>
      </c>
    </row>
    <row r="13" s="161" customFormat="true" ht="16.5" hidden="false" customHeight="true" outlineLevel="0" collapsed="false">
      <c r="A13" s="69" t="s">
        <v>74</v>
      </c>
      <c r="B13" s="105" t="n">
        <v>38</v>
      </c>
      <c r="C13" s="63" t="n">
        <v>21</v>
      </c>
      <c r="D13" s="106" t="n">
        <f aca="false">+C13/B13</f>
        <v>0.552631578947369</v>
      </c>
      <c r="E13" s="64" t="n">
        <f aca="false">D13/0.645</f>
        <v>0.856793145654835</v>
      </c>
      <c r="F13" s="63" t="n">
        <v>31</v>
      </c>
      <c r="G13" s="65" t="n">
        <v>14</v>
      </c>
      <c r="H13" s="108" t="n">
        <f aca="false">+G13/F13</f>
        <v>0.451612903225806</v>
      </c>
      <c r="I13" s="64" t="n">
        <f aca="false">H13/0.64</f>
        <v>0.705645161290323</v>
      </c>
      <c r="J13" s="111" t="n">
        <v>5694</v>
      </c>
      <c r="K13" s="110" t="n">
        <f aca="false">(J13/6100)</f>
        <v>0.93344262295082</v>
      </c>
    </row>
    <row r="14" s="161" customFormat="true" ht="16.5" hidden="false" customHeight="true" outlineLevel="0" collapsed="false">
      <c r="A14" s="69" t="s">
        <v>75</v>
      </c>
      <c r="B14" s="105" t="n">
        <v>34</v>
      </c>
      <c r="C14" s="63" t="n">
        <v>25</v>
      </c>
      <c r="D14" s="106" t="n">
        <f aca="false">+C14/B14</f>
        <v>0.735294117647059</v>
      </c>
      <c r="E14" s="64" t="n">
        <f aca="false">D14/0.645</f>
        <v>1.13999088007296</v>
      </c>
      <c r="F14" s="63" t="n">
        <v>46</v>
      </c>
      <c r="G14" s="65" t="n">
        <v>31</v>
      </c>
      <c r="H14" s="108" t="n">
        <f aca="false">+G14/F14</f>
        <v>0.673913043478261</v>
      </c>
      <c r="I14" s="64" t="n">
        <f aca="false">H14/0.64</f>
        <v>1.05298913043478</v>
      </c>
      <c r="J14" s="111" t="n">
        <v>8075.49</v>
      </c>
      <c r="K14" s="110" t="n">
        <f aca="false">(J14/6100)</f>
        <v>1.32385081967213</v>
      </c>
    </row>
    <row r="15" s="161" customFormat="true" ht="16.5" hidden="false" customHeight="true" outlineLevel="0" collapsed="false">
      <c r="A15" s="69" t="s">
        <v>51</v>
      </c>
      <c r="B15" s="105" t="n">
        <v>74</v>
      </c>
      <c r="C15" s="63" t="n">
        <v>39</v>
      </c>
      <c r="D15" s="106" t="n">
        <f aca="false">+C15/B15</f>
        <v>0.527027027027027</v>
      </c>
      <c r="E15" s="64" t="n">
        <f aca="false">D15/0.645</f>
        <v>0.817096165933375</v>
      </c>
      <c r="F15" s="63" t="n">
        <v>105</v>
      </c>
      <c r="G15" s="65" t="n">
        <v>49</v>
      </c>
      <c r="H15" s="108" t="n">
        <f aca="false">+G15/F15</f>
        <v>0.466666666666667</v>
      </c>
      <c r="I15" s="64" t="n">
        <f aca="false">H15/0.64</f>
        <v>0.729166666666667</v>
      </c>
      <c r="J15" s="111" t="n">
        <v>7163.5</v>
      </c>
      <c r="K15" s="110" t="n">
        <f aca="false">(J15/6100)</f>
        <v>1.17434426229508</v>
      </c>
    </row>
    <row r="16" s="161" customFormat="true" ht="16.5" hidden="false" customHeight="true" outlineLevel="0" collapsed="false">
      <c r="A16" s="69" t="s">
        <v>76</v>
      </c>
      <c r="B16" s="105" t="n">
        <v>59</v>
      </c>
      <c r="C16" s="63" t="n">
        <v>30</v>
      </c>
      <c r="D16" s="106" t="n">
        <f aca="false">+C16/B16</f>
        <v>0.508474576271186</v>
      </c>
      <c r="E16" s="64" t="n">
        <f aca="false">D16/0.645</f>
        <v>0.788332676389436</v>
      </c>
      <c r="F16" s="63" t="n">
        <v>56</v>
      </c>
      <c r="G16" s="65" t="n">
        <v>28</v>
      </c>
      <c r="H16" s="108" t="n">
        <f aca="false">+G16/F16</f>
        <v>0.5</v>
      </c>
      <c r="I16" s="64" t="n">
        <f aca="false">H16/0.64</f>
        <v>0.78125</v>
      </c>
      <c r="J16" s="111" t="n">
        <v>9918</v>
      </c>
      <c r="K16" s="110" t="n">
        <f aca="false">(J16/6100)</f>
        <v>1.62590163934426</v>
      </c>
    </row>
    <row r="17" s="161" customFormat="true" ht="16.5" hidden="false" customHeight="true" outlineLevel="0" collapsed="false">
      <c r="A17" s="69" t="s">
        <v>53</v>
      </c>
      <c r="B17" s="105" t="n">
        <v>75</v>
      </c>
      <c r="C17" s="63" t="n">
        <v>38</v>
      </c>
      <c r="D17" s="106" t="n">
        <f aca="false">+C17/B17</f>
        <v>0.506666666666667</v>
      </c>
      <c r="E17" s="64" t="n">
        <f aca="false">D17/0.645</f>
        <v>0.785529715762274</v>
      </c>
      <c r="F17" s="63" t="n">
        <v>54</v>
      </c>
      <c r="G17" s="65" t="n">
        <v>28</v>
      </c>
      <c r="H17" s="108" t="n">
        <f aca="false">+G17/F17</f>
        <v>0.518518518518519</v>
      </c>
      <c r="I17" s="64" t="n">
        <f aca="false">H17/0.64</f>
        <v>0.810185185185185</v>
      </c>
      <c r="J17" s="111" t="n">
        <v>7689.985</v>
      </c>
      <c r="K17" s="110" t="n">
        <f aca="false">(J17/6100)</f>
        <v>1.26065327868852</v>
      </c>
    </row>
    <row r="18" s="161" customFormat="true" ht="16.5" hidden="false" customHeight="true" outlineLevel="0" collapsed="false">
      <c r="A18" s="69" t="s">
        <v>77</v>
      </c>
      <c r="B18" s="105" t="n">
        <v>64</v>
      </c>
      <c r="C18" s="63" t="n">
        <v>33</v>
      </c>
      <c r="D18" s="106" t="n">
        <f aca="false">IF(B18&gt;0,C18/B18,0)</f>
        <v>0.515625</v>
      </c>
      <c r="E18" s="64" t="n">
        <f aca="false">D18/0.645</f>
        <v>0.799418604651163</v>
      </c>
      <c r="F18" s="63" t="n">
        <v>59</v>
      </c>
      <c r="G18" s="65" t="n">
        <v>32</v>
      </c>
      <c r="H18" s="108" t="n">
        <f aca="false">+G18/F18</f>
        <v>0.542372881355932</v>
      </c>
      <c r="I18" s="64" t="n">
        <f aca="false">H18/0.64</f>
        <v>0.847457627118644</v>
      </c>
      <c r="J18" s="111" t="n">
        <v>9266.08</v>
      </c>
      <c r="K18" s="110" t="n">
        <f aca="false">(J18/6100)</f>
        <v>1.51902950819672</v>
      </c>
    </row>
    <row r="19" s="161" customFormat="true" ht="16.5" hidden="false" customHeight="true" outlineLevel="0" collapsed="false">
      <c r="A19" s="69" t="s">
        <v>78</v>
      </c>
      <c r="B19" s="105" t="n">
        <v>29</v>
      </c>
      <c r="C19" s="63" t="n">
        <v>18</v>
      </c>
      <c r="D19" s="106" t="n">
        <f aca="false">+C19/B19</f>
        <v>0.620689655172414</v>
      </c>
      <c r="E19" s="64" t="n">
        <f aca="false">D19/0.645</f>
        <v>0.962309542902967</v>
      </c>
      <c r="F19" s="63" t="n">
        <v>34</v>
      </c>
      <c r="G19" s="65" t="n">
        <v>17</v>
      </c>
      <c r="H19" s="108" t="n">
        <f aca="false">+G19/F19</f>
        <v>0.5</v>
      </c>
      <c r="I19" s="64" t="n">
        <f aca="false">H19/0.64</f>
        <v>0.78125</v>
      </c>
      <c r="J19" s="111" t="n">
        <v>11715.895</v>
      </c>
      <c r="K19" s="110" t="n">
        <f aca="false">(J19/6100)</f>
        <v>1.92063852459016</v>
      </c>
    </row>
    <row r="20" s="161" customFormat="true" ht="16.5" hidden="false" customHeight="true" outlineLevel="0" collapsed="false">
      <c r="A20" s="69" t="s">
        <v>56</v>
      </c>
      <c r="B20" s="105" t="n">
        <v>27</v>
      </c>
      <c r="C20" s="63" t="n">
        <v>14</v>
      </c>
      <c r="D20" s="106" t="n">
        <f aca="false">+C20/B20</f>
        <v>0.518518518518519</v>
      </c>
      <c r="E20" s="64" t="n">
        <f aca="false">D20/0.645</f>
        <v>0.803904679873672</v>
      </c>
      <c r="F20" s="63" t="n">
        <v>33</v>
      </c>
      <c r="G20" s="65" t="n">
        <v>17</v>
      </c>
      <c r="H20" s="108" t="n">
        <f aca="false">+G20/F20</f>
        <v>0.515151515151515</v>
      </c>
      <c r="I20" s="64" t="n">
        <f aca="false">H20/0.64</f>
        <v>0.804924242424242</v>
      </c>
      <c r="J20" s="111" t="n">
        <v>9170.215</v>
      </c>
      <c r="K20" s="110" t="n">
        <f aca="false">(J20/6100)</f>
        <v>1.50331393442623</v>
      </c>
    </row>
    <row r="21" s="161" customFormat="true" ht="16.5" hidden="false" customHeight="true" outlineLevel="0" collapsed="false">
      <c r="A21" s="112" t="s">
        <v>57</v>
      </c>
      <c r="B21" s="113" t="n">
        <v>73</v>
      </c>
      <c r="C21" s="162" t="n">
        <v>43</v>
      </c>
      <c r="D21" s="114" t="n">
        <f aca="false">+C21/B21</f>
        <v>0.589041095890411</v>
      </c>
      <c r="E21" s="64" t="n">
        <f aca="false">D21/0.645</f>
        <v>0.91324200913242</v>
      </c>
      <c r="F21" s="76" t="n">
        <v>76</v>
      </c>
      <c r="G21" s="78" t="n">
        <v>45</v>
      </c>
      <c r="H21" s="115" t="n">
        <f aca="false">+G21/F21</f>
        <v>0.592105263157895</v>
      </c>
      <c r="I21" s="64" t="n">
        <f aca="false">H21/0.64</f>
        <v>0.92516447368421</v>
      </c>
      <c r="J21" s="116" t="n">
        <v>8455.36</v>
      </c>
      <c r="K21" s="110" t="n">
        <f aca="false">(J21/6100)</f>
        <v>1.38612459016393</v>
      </c>
    </row>
    <row r="22" s="164" customFormat="true" ht="16.5" hidden="false" customHeight="true" outlineLevel="0" collapsed="false">
      <c r="A22" s="119" t="s">
        <v>79</v>
      </c>
      <c r="B22" s="120" t="n">
        <v>902</v>
      </c>
      <c r="C22" s="85" t="n">
        <v>487</v>
      </c>
      <c r="D22" s="86" t="n">
        <f aca="false">+C22/B22</f>
        <v>0.539911308203991</v>
      </c>
      <c r="E22" s="84" t="n">
        <f aca="false">D22/0.645</f>
        <v>0.837071795665103</v>
      </c>
      <c r="F22" s="150" t="n">
        <v>941</v>
      </c>
      <c r="G22" s="85" t="n">
        <v>507</v>
      </c>
      <c r="H22" s="151" t="n">
        <f aca="false">+G22/F22</f>
        <v>0.538788522848034</v>
      </c>
      <c r="I22" s="84" t="n">
        <f aca="false">H22/0.64</f>
        <v>0.841857066950053</v>
      </c>
      <c r="J22" s="123" t="n">
        <v>8351.63</v>
      </c>
      <c r="K22" s="152" t="n">
        <f aca="false">(J22/6100)</f>
        <v>1.36911967213115</v>
      </c>
    </row>
    <row r="23" s="164"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5"/>
      <c r="M23" s="166"/>
    </row>
    <row r="24" s="167"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3" t="str">
        <f aca="false">'1- Populations in Cohort'!A1:N1</f>
        <v>TAB 10 - LABOR EXCHANGE PERFORMANCE SUMMARY </v>
      </c>
      <c r="B1" s="153"/>
      <c r="C1" s="153"/>
      <c r="D1" s="153"/>
      <c r="E1" s="153"/>
      <c r="F1" s="153"/>
      <c r="G1" s="153"/>
      <c r="H1" s="153"/>
      <c r="I1" s="153"/>
      <c r="J1" s="153"/>
      <c r="K1" s="153"/>
    </row>
    <row r="2" customFormat="false" ht="20.15" hidden="false" customHeight="true" outlineLevel="0" collapsed="false">
      <c r="A2" s="154" t="str">
        <f aca="false">'1- Populations in Cohort'!A2:N2</f>
        <v>FY20 QUARTER ENDING DECEMBER 31, 2019</v>
      </c>
      <c r="B2" s="154"/>
      <c r="C2" s="154"/>
      <c r="D2" s="154"/>
      <c r="E2" s="154"/>
      <c r="F2" s="154"/>
      <c r="G2" s="154"/>
      <c r="H2" s="154"/>
      <c r="I2" s="154"/>
      <c r="J2" s="154"/>
      <c r="K2" s="154"/>
    </row>
    <row r="3" s="158" customFormat="true" ht="20.15" hidden="false" customHeight="true" outlineLevel="0" collapsed="false">
      <c r="A3" s="155" t="s">
        <v>86</v>
      </c>
      <c r="B3" s="155"/>
      <c r="C3" s="155"/>
      <c r="D3" s="155"/>
      <c r="E3" s="155"/>
      <c r="F3" s="155"/>
      <c r="G3" s="155"/>
      <c r="H3" s="155"/>
      <c r="I3" s="155"/>
      <c r="J3" s="155"/>
      <c r="K3" s="155"/>
      <c r="L3" s="156"/>
      <c r="M3" s="157"/>
    </row>
    <row r="4" s="158"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5" hidden="false" customHeight="false" outlineLevel="0" collapsed="false">
      <c r="A5" s="134" t="s">
        <v>63</v>
      </c>
      <c r="B5" s="135" t="s">
        <v>64</v>
      </c>
      <c r="C5" s="136" t="s">
        <v>65</v>
      </c>
      <c r="D5" s="136" t="s">
        <v>66</v>
      </c>
      <c r="E5" s="160" t="s">
        <v>67</v>
      </c>
      <c r="F5" s="136" t="s">
        <v>68</v>
      </c>
      <c r="G5" s="136" t="s">
        <v>69</v>
      </c>
      <c r="H5" s="136" t="s">
        <v>70</v>
      </c>
      <c r="I5" s="136" t="s">
        <v>67</v>
      </c>
      <c r="J5" s="139" t="s">
        <v>71</v>
      </c>
      <c r="K5" s="141" t="s">
        <v>84</v>
      </c>
    </row>
    <row r="6" s="161" customFormat="true" ht="16.5" hidden="false" customHeight="true" outlineLevel="0" collapsed="false">
      <c r="A6" s="142" t="s">
        <v>42</v>
      </c>
      <c r="B6" s="143" t="n">
        <v>4</v>
      </c>
      <c r="C6" s="144" t="n">
        <v>3</v>
      </c>
      <c r="D6" s="145" t="n">
        <f aca="false">+C6/B6</f>
        <v>0.75</v>
      </c>
      <c r="E6" s="146" t="n">
        <f aca="false">D6/0.645</f>
        <v>1.16279069767442</v>
      </c>
      <c r="F6" s="144" t="n">
        <v>8</v>
      </c>
      <c r="G6" s="107" t="n">
        <v>7</v>
      </c>
      <c r="H6" s="147" t="n">
        <f aca="false">+G6/F6</f>
        <v>0.875</v>
      </c>
      <c r="I6" s="146" t="n">
        <f aca="false">H6/0.64</f>
        <v>1.3671875</v>
      </c>
      <c r="J6" s="148" t="n">
        <v>5672.4</v>
      </c>
      <c r="K6" s="149" t="n">
        <f aca="false">(J6/6100)</f>
        <v>0.929901639344262</v>
      </c>
    </row>
    <row r="7" s="161" customFormat="true" ht="16.5" hidden="false" customHeight="true" outlineLevel="0" collapsed="false">
      <c r="A7" s="69" t="s">
        <v>43</v>
      </c>
      <c r="B7" s="105" t="n">
        <v>100</v>
      </c>
      <c r="C7" s="63" t="n">
        <v>64</v>
      </c>
      <c r="D7" s="106" t="n">
        <f aca="false">+C7/B7</f>
        <v>0.64</v>
      </c>
      <c r="E7" s="64" t="n">
        <f aca="false">D7/0.645</f>
        <v>0.992248062015504</v>
      </c>
      <c r="F7" s="63" t="n">
        <v>82</v>
      </c>
      <c r="G7" s="65" t="n">
        <v>57</v>
      </c>
      <c r="H7" s="108" t="n">
        <f aca="false">+G7/F7</f>
        <v>0.695121951219512</v>
      </c>
      <c r="I7" s="64" t="n">
        <f aca="false">H7/0.64</f>
        <v>1.08612804878049</v>
      </c>
      <c r="J7" s="111" t="n">
        <v>12673.545</v>
      </c>
      <c r="K7" s="110" t="n">
        <f aca="false">(J7/6100)</f>
        <v>2.07763032786885</v>
      </c>
    </row>
    <row r="8" s="161" customFormat="true" ht="16.5" hidden="false" customHeight="true" outlineLevel="0" collapsed="false">
      <c r="A8" s="69" t="s">
        <v>44</v>
      </c>
      <c r="B8" s="105" t="n">
        <v>37</v>
      </c>
      <c r="C8" s="63" t="n">
        <v>16</v>
      </c>
      <c r="D8" s="106" t="n">
        <f aca="false">+C8/B8</f>
        <v>0.432432432432432</v>
      </c>
      <c r="E8" s="64" t="n">
        <f aca="false">D8/0.645</f>
        <v>0.670437879740205</v>
      </c>
      <c r="F8" s="63" t="n">
        <v>37</v>
      </c>
      <c r="G8" s="65" t="n">
        <v>14</v>
      </c>
      <c r="H8" s="108" t="n">
        <f aca="false">+G8/F8</f>
        <v>0.378378378378378</v>
      </c>
      <c r="I8" s="64" t="n">
        <f aca="false">H8/0.64</f>
        <v>0.591216216216216</v>
      </c>
      <c r="J8" s="111" t="n">
        <v>6923.82</v>
      </c>
      <c r="K8" s="110" t="n">
        <f aca="false">(J8/6100)</f>
        <v>1.13505245901639</v>
      </c>
    </row>
    <row r="9" s="161" customFormat="true" ht="16.5" hidden="false" customHeight="true" outlineLevel="0" collapsed="false">
      <c r="A9" s="69" t="s">
        <v>45</v>
      </c>
      <c r="B9" s="105" t="n">
        <v>13</v>
      </c>
      <c r="C9" s="63" t="n">
        <v>5</v>
      </c>
      <c r="D9" s="106" t="n">
        <f aca="false">+C9/B9</f>
        <v>0.384615384615385</v>
      </c>
      <c r="E9" s="64" t="n">
        <f aca="false">D9/0.645</f>
        <v>0.596302921884317</v>
      </c>
      <c r="F9" s="63" t="n">
        <v>8</v>
      </c>
      <c r="G9" s="65" t="n">
        <v>5</v>
      </c>
      <c r="H9" s="108" t="n">
        <f aca="false">+G9/F9</f>
        <v>0.625</v>
      </c>
      <c r="I9" s="64" t="n">
        <f aca="false">H9/0.64</f>
        <v>0.9765625</v>
      </c>
      <c r="J9" s="111" t="n">
        <v>3324.75</v>
      </c>
      <c r="K9" s="110" t="n">
        <f aca="false">(J9/6100)</f>
        <v>0.545040983606557</v>
      </c>
    </row>
    <row r="10" s="161" customFormat="true" ht="16.5" hidden="false" customHeight="true" outlineLevel="0" collapsed="false">
      <c r="A10" s="69" t="s">
        <v>72</v>
      </c>
      <c r="B10" s="105" t="n">
        <v>3</v>
      </c>
      <c r="C10" s="63" t="n">
        <v>0</v>
      </c>
      <c r="D10" s="106" t="n">
        <f aca="false">IF(B10&gt;0,C10/B10,0)</f>
        <v>0</v>
      </c>
      <c r="E10" s="64" t="n">
        <f aca="false">D10/0.645</f>
        <v>0</v>
      </c>
      <c r="F10" s="63" t="n">
        <v>5</v>
      </c>
      <c r="G10" s="65" t="n">
        <v>2</v>
      </c>
      <c r="H10" s="108" t="n">
        <f aca="false">IF(F10&gt;0,G10/F10,0)</f>
        <v>0.4</v>
      </c>
      <c r="I10" s="64" t="n">
        <f aca="false">H10/0.64</f>
        <v>0.625</v>
      </c>
      <c r="J10" s="111" t="n">
        <v>0</v>
      </c>
      <c r="K10" s="110" t="n">
        <f aca="false">(J10/6100)</f>
        <v>0</v>
      </c>
    </row>
    <row r="11" s="161" customFormat="true" ht="16.5" hidden="false" customHeight="true" outlineLevel="0" collapsed="false">
      <c r="A11" s="69" t="s">
        <v>47</v>
      </c>
      <c r="B11" s="105" t="n">
        <v>36</v>
      </c>
      <c r="C11" s="63" t="n">
        <v>18</v>
      </c>
      <c r="D11" s="106" t="n">
        <f aca="false">+C11/B11</f>
        <v>0.5</v>
      </c>
      <c r="E11" s="64" t="n">
        <f aca="false">D11/0.645</f>
        <v>0.775193798449612</v>
      </c>
      <c r="F11" s="63" t="n">
        <v>39</v>
      </c>
      <c r="G11" s="65" t="n">
        <v>22</v>
      </c>
      <c r="H11" s="108" t="n">
        <f aca="false">+G11/F11</f>
        <v>0.564102564102564</v>
      </c>
      <c r="I11" s="64" t="n">
        <f aca="false">H11/0.64</f>
        <v>0.881410256410256</v>
      </c>
      <c r="J11" s="111" t="n">
        <v>12556.965</v>
      </c>
      <c r="K11" s="110" t="n">
        <f aca="false">(J11/6100)</f>
        <v>2.05851885245902</v>
      </c>
    </row>
    <row r="12" s="161" customFormat="true" ht="16.5" hidden="false" customHeight="true" outlineLevel="0" collapsed="false">
      <c r="A12" s="61" t="s">
        <v>73</v>
      </c>
      <c r="B12" s="105" t="n">
        <v>16</v>
      </c>
      <c r="C12" s="63" t="n">
        <v>11</v>
      </c>
      <c r="D12" s="106" t="n">
        <f aca="false">+C12/B12</f>
        <v>0.6875</v>
      </c>
      <c r="E12" s="64" t="n">
        <f aca="false">D12/0.645</f>
        <v>1.06589147286822</v>
      </c>
      <c r="F12" s="63" t="n">
        <v>15</v>
      </c>
      <c r="G12" s="65" t="n">
        <v>6</v>
      </c>
      <c r="H12" s="108" t="n">
        <f aca="false">IF(F12&gt;0,G12/F12,0)</f>
        <v>0.4</v>
      </c>
      <c r="I12" s="64" t="n">
        <f aca="false">H12/0.64</f>
        <v>0.625</v>
      </c>
      <c r="J12" s="111" t="n">
        <v>8089.89</v>
      </c>
      <c r="K12" s="110" t="n">
        <f aca="false">(J12/6100)</f>
        <v>1.32621147540984</v>
      </c>
    </row>
    <row r="13" s="161" customFormat="true" ht="16.5" hidden="false" customHeight="true" outlineLevel="0" collapsed="false">
      <c r="A13" s="69" t="s">
        <v>74</v>
      </c>
      <c r="B13" s="105" t="n">
        <v>13</v>
      </c>
      <c r="C13" s="63" t="n">
        <v>9</v>
      </c>
      <c r="D13" s="106" t="n">
        <f aca="false">+C13/B13</f>
        <v>0.692307692307692</v>
      </c>
      <c r="E13" s="64" t="n">
        <f aca="false">D13/0.645</f>
        <v>1.07334525939177</v>
      </c>
      <c r="F13" s="63" t="n">
        <v>11</v>
      </c>
      <c r="G13" s="65" t="n">
        <v>6</v>
      </c>
      <c r="H13" s="108" t="n">
        <f aca="false">+G13/F13</f>
        <v>0.545454545454545</v>
      </c>
      <c r="I13" s="64" t="n">
        <f aca="false">H13/0.64</f>
        <v>0.852272727272727</v>
      </c>
      <c r="J13" s="111" t="n">
        <v>8724.72</v>
      </c>
      <c r="K13" s="110" t="n">
        <f aca="false">(J13/6100)</f>
        <v>1.43028196721311</v>
      </c>
    </row>
    <row r="14" s="161" customFormat="true" ht="16.5" hidden="false" customHeight="true" outlineLevel="0" collapsed="false">
      <c r="A14" s="69" t="s">
        <v>75</v>
      </c>
      <c r="B14" s="105" t="n">
        <v>13</v>
      </c>
      <c r="C14" s="63" t="n">
        <v>9</v>
      </c>
      <c r="D14" s="106" t="n">
        <f aca="false">+C14/B14</f>
        <v>0.692307692307692</v>
      </c>
      <c r="E14" s="64" t="n">
        <f aca="false">D14/0.645</f>
        <v>1.07334525939177</v>
      </c>
      <c r="F14" s="63" t="n">
        <v>22</v>
      </c>
      <c r="G14" s="65" t="n">
        <v>17</v>
      </c>
      <c r="H14" s="108" t="n">
        <f aca="false">+G14/F14</f>
        <v>0.772727272727273</v>
      </c>
      <c r="I14" s="64" t="n">
        <f aca="false">H14/0.64</f>
        <v>1.20738636363636</v>
      </c>
      <c r="J14" s="111" t="n">
        <v>7278.62</v>
      </c>
      <c r="K14" s="110" t="n">
        <f aca="false">(J14/6100)</f>
        <v>1.19321639344262</v>
      </c>
    </row>
    <row r="15" s="161" customFormat="true" ht="16.5" hidden="false" customHeight="true" outlineLevel="0" collapsed="false">
      <c r="A15" s="69" t="s">
        <v>51</v>
      </c>
      <c r="B15" s="105" t="n">
        <v>27</v>
      </c>
      <c r="C15" s="63" t="n">
        <v>14</v>
      </c>
      <c r="D15" s="106" t="n">
        <f aca="false">+C15/B15</f>
        <v>0.518518518518519</v>
      </c>
      <c r="E15" s="64" t="n">
        <f aca="false">D15/0.645</f>
        <v>0.803904679873672</v>
      </c>
      <c r="F15" s="63" t="n">
        <v>44</v>
      </c>
      <c r="G15" s="65" t="n">
        <v>21</v>
      </c>
      <c r="H15" s="108" t="n">
        <f aca="false">+G15/F15</f>
        <v>0.477272727272727</v>
      </c>
      <c r="I15" s="64" t="n">
        <f aca="false">H15/0.64</f>
        <v>0.745738636363636</v>
      </c>
      <c r="J15" s="111" t="n">
        <v>8640.08</v>
      </c>
      <c r="K15" s="110" t="n">
        <f aca="false">(J15/6100)</f>
        <v>1.41640655737705</v>
      </c>
    </row>
    <row r="16" s="161" customFormat="true" ht="16.5" hidden="false" customHeight="true" outlineLevel="0" collapsed="false">
      <c r="A16" s="69" t="s">
        <v>76</v>
      </c>
      <c r="B16" s="105" t="n">
        <v>31</v>
      </c>
      <c r="C16" s="63" t="n">
        <v>14</v>
      </c>
      <c r="D16" s="106" t="n">
        <f aca="false">+C16/B16</f>
        <v>0.451612903225806</v>
      </c>
      <c r="E16" s="64" t="n">
        <f aca="false">D16/0.645</f>
        <v>0.70017504376094</v>
      </c>
      <c r="F16" s="63" t="n">
        <v>31</v>
      </c>
      <c r="G16" s="65" t="n">
        <v>17</v>
      </c>
      <c r="H16" s="108" t="n">
        <f aca="false">IF(F16&gt;0,G16/F16,0)</f>
        <v>0.548387096774194</v>
      </c>
      <c r="I16" s="64" t="n">
        <f aca="false">H16/0.64</f>
        <v>0.856854838709677</v>
      </c>
      <c r="J16" s="111" t="n">
        <v>5670.78</v>
      </c>
      <c r="K16" s="110" t="n">
        <f aca="false">(J16/6100)</f>
        <v>0.92963606557377</v>
      </c>
    </row>
    <row r="17" s="161" customFormat="true" ht="16.5" hidden="false" customHeight="true" outlineLevel="0" collapsed="false">
      <c r="A17" s="69" t="s">
        <v>53</v>
      </c>
      <c r="B17" s="105" t="n">
        <v>38</v>
      </c>
      <c r="C17" s="63" t="n">
        <v>22</v>
      </c>
      <c r="D17" s="106" t="n">
        <f aca="false">IF(B17&gt;0,C17/B17,0)</f>
        <v>0.578947368421053</v>
      </c>
      <c r="E17" s="64" t="n">
        <f aca="false">D17/0.645</f>
        <v>0.897592819257446</v>
      </c>
      <c r="F17" s="63" t="n">
        <v>16</v>
      </c>
      <c r="G17" s="65" t="n">
        <v>7</v>
      </c>
      <c r="H17" s="108" t="n">
        <f aca="false">IF(F17&gt;0,G17/F17,0)</f>
        <v>0.4375</v>
      </c>
      <c r="I17" s="64" t="n">
        <f aca="false">H17/0.64</f>
        <v>0.68359375</v>
      </c>
      <c r="J17" s="111" t="n">
        <v>7059.69</v>
      </c>
      <c r="K17" s="110" t="n">
        <f aca="false">(J17/6100)</f>
        <v>1.1573262295082</v>
      </c>
    </row>
    <row r="18" s="161" customFormat="true" ht="16.5" hidden="false" customHeight="true" outlineLevel="0" collapsed="false">
      <c r="A18" s="69" t="s">
        <v>77</v>
      </c>
      <c r="B18" s="105" t="n">
        <v>25</v>
      </c>
      <c r="C18" s="63" t="n">
        <v>17</v>
      </c>
      <c r="D18" s="106" t="n">
        <f aca="false">IF(B18&gt;0,C18/B18,0)</f>
        <v>0.68</v>
      </c>
      <c r="E18" s="64" t="n">
        <f aca="false">D18/0.645</f>
        <v>1.05426356589147</v>
      </c>
      <c r="F18" s="63" t="n">
        <v>13</v>
      </c>
      <c r="G18" s="65" t="n">
        <v>7</v>
      </c>
      <c r="H18" s="108" t="n">
        <f aca="false">IF(F18&gt;0,G18/F18,0)</f>
        <v>0.538461538461538</v>
      </c>
      <c r="I18" s="64" t="n">
        <f aca="false">H18/0.64</f>
        <v>0.841346153846154</v>
      </c>
      <c r="J18" s="111" t="n">
        <v>9065.36</v>
      </c>
      <c r="K18" s="110" t="n">
        <f aca="false">(J18/6100)</f>
        <v>1.48612459016393</v>
      </c>
    </row>
    <row r="19" s="161" customFormat="true" ht="16.5" hidden="false" customHeight="true" outlineLevel="0" collapsed="false">
      <c r="A19" s="69" t="s">
        <v>78</v>
      </c>
      <c r="B19" s="105" t="n">
        <v>12</v>
      </c>
      <c r="C19" s="63" t="n">
        <v>7</v>
      </c>
      <c r="D19" s="106" t="n">
        <f aca="false">+C19/B19</f>
        <v>0.583333333333333</v>
      </c>
      <c r="E19" s="64" t="n">
        <f aca="false">D19/0.645</f>
        <v>0.904392764857881</v>
      </c>
      <c r="F19" s="63" t="n">
        <v>11</v>
      </c>
      <c r="G19" s="65" t="n">
        <v>6</v>
      </c>
      <c r="H19" s="108" t="n">
        <f aca="false">+G19/F19</f>
        <v>0.545454545454545</v>
      </c>
      <c r="I19" s="64" t="n">
        <f aca="false">H19/0.64</f>
        <v>0.852272727272727</v>
      </c>
      <c r="J19" s="111" t="n">
        <v>11700</v>
      </c>
      <c r="K19" s="110" t="n">
        <f aca="false">(J19/6100)</f>
        <v>1.91803278688525</v>
      </c>
    </row>
    <row r="20" s="161" customFormat="true" ht="16.5" hidden="false" customHeight="true" outlineLevel="0" collapsed="false">
      <c r="A20" s="69" t="s">
        <v>56</v>
      </c>
      <c r="B20" s="105" t="n">
        <v>13</v>
      </c>
      <c r="C20" s="63" t="n">
        <v>7</v>
      </c>
      <c r="D20" s="106" t="n">
        <f aca="false">+C20/B20</f>
        <v>0.538461538461538</v>
      </c>
      <c r="E20" s="64" t="n">
        <f aca="false">D20/0.645</f>
        <v>0.834824090638044</v>
      </c>
      <c r="F20" s="63" t="n">
        <v>14</v>
      </c>
      <c r="G20" s="65" t="n">
        <v>8</v>
      </c>
      <c r="H20" s="108" t="n">
        <f aca="false">+G20/F20</f>
        <v>0.571428571428571</v>
      </c>
      <c r="I20" s="64" t="n">
        <f aca="false">H20/0.64</f>
        <v>0.892857142857143</v>
      </c>
      <c r="J20" s="111" t="n">
        <v>10169.97</v>
      </c>
      <c r="K20" s="110" t="n">
        <f aca="false">(J20/6100)</f>
        <v>1.66720819672131</v>
      </c>
    </row>
    <row r="21" s="161" customFormat="true" ht="16.5" hidden="false" customHeight="true" outlineLevel="0" collapsed="false">
      <c r="A21" s="112" t="s">
        <v>57</v>
      </c>
      <c r="B21" s="113" t="n">
        <v>38</v>
      </c>
      <c r="C21" s="162" t="n">
        <v>25</v>
      </c>
      <c r="D21" s="114" t="n">
        <f aca="false">+C21/B21</f>
        <v>0.657894736842105</v>
      </c>
      <c r="E21" s="77" t="n">
        <f aca="false">D21/0.645</f>
        <v>1.01999184006528</v>
      </c>
      <c r="F21" s="76" t="n">
        <v>34</v>
      </c>
      <c r="G21" s="78" t="n">
        <v>21</v>
      </c>
      <c r="H21" s="115" t="n">
        <f aca="false">+G21/F21</f>
        <v>0.617647058823529</v>
      </c>
      <c r="I21" s="64" t="n">
        <f aca="false">H21/0.64</f>
        <v>0.965073529411765</v>
      </c>
      <c r="J21" s="116" t="n">
        <v>8502.1</v>
      </c>
      <c r="K21" s="110" t="n">
        <f aca="false">(J21/6100)</f>
        <v>1.3937868852459</v>
      </c>
    </row>
    <row r="22" s="164" customFormat="true" ht="16.5" hidden="false" customHeight="true" outlineLevel="0" collapsed="false">
      <c r="A22" s="119" t="s">
        <v>79</v>
      </c>
      <c r="B22" s="120" t="n">
        <v>419</v>
      </c>
      <c r="C22" s="85" t="n">
        <v>241</v>
      </c>
      <c r="D22" s="86" t="n">
        <f aca="false">+C22/B22</f>
        <v>0.575178997613365</v>
      </c>
      <c r="E22" s="122" t="n">
        <f aca="false">D22/0.645</f>
        <v>0.89175038389669</v>
      </c>
      <c r="F22" s="150" t="n">
        <v>390</v>
      </c>
      <c r="G22" s="85" t="n">
        <v>223</v>
      </c>
      <c r="H22" s="151" t="n">
        <f aca="false">+G22/F22</f>
        <v>0.571794871794872</v>
      </c>
      <c r="I22" s="84" t="n">
        <f aca="false">H22/0.64</f>
        <v>0.893429487179487</v>
      </c>
      <c r="J22" s="123" t="n">
        <v>8739.94</v>
      </c>
      <c r="K22" s="152" t="n">
        <f aca="false">(J22/6100)</f>
        <v>1.43277704918033</v>
      </c>
    </row>
    <row r="23" s="164"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5"/>
      <c r="M23" s="166"/>
    </row>
    <row r="24" s="167"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68" t="str">
        <f aca="false">'1- Populations in Cohort'!A1:N1</f>
        <v>TAB 10 - LABOR EXCHANGE PERFORMANCE SUMMARY </v>
      </c>
      <c r="B1" s="168"/>
      <c r="C1" s="168"/>
      <c r="D1" s="168"/>
      <c r="E1" s="168"/>
      <c r="F1" s="168"/>
      <c r="G1" s="168"/>
      <c r="H1" s="168"/>
      <c r="I1" s="168"/>
      <c r="J1" s="168"/>
      <c r="K1" s="168"/>
    </row>
    <row r="2" customFormat="false" ht="20.15" hidden="false" customHeight="true" outlineLevel="0" collapsed="false">
      <c r="A2" s="169" t="str">
        <f aca="false">'1- Populations in Cohort'!A2:N2</f>
        <v>FY20 QUARTER ENDING DECEMBER 31, 2019</v>
      </c>
      <c r="B2" s="169"/>
      <c r="C2" s="169"/>
      <c r="D2" s="169"/>
      <c r="E2" s="169"/>
      <c r="F2" s="169"/>
      <c r="G2" s="169"/>
      <c r="H2" s="169"/>
      <c r="I2" s="169"/>
      <c r="J2" s="169"/>
      <c r="K2" s="169"/>
    </row>
    <row r="3" s="158" customFormat="true" ht="20.15" hidden="false" customHeight="true" outlineLevel="0" collapsed="false">
      <c r="A3" s="170" t="s">
        <v>87</v>
      </c>
      <c r="B3" s="170"/>
      <c r="C3" s="170"/>
      <c r="D3" s="170"/>
      <c r="E3" s="170"/>
      <c r="F3" s="170"/>
      <c r="G3" s="170"/>
      <c r="H3" s="170"/>
      <c r="I3" s="170"/>
      <c r="J3" s="170"/>
      <c r="K3" s="170"/>
      <c r="L3" s="156"/>
      <c r="M3" s="157"/>
    </row>
    <row r="4" s="158"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9"/>
      <c r="M4" s="159"/>
    </row>
    <row r="5" s="161" customFormat="true" ht="39.5" hidden="false" customHeight="false" outlineLevel="0" collapsed="false">
      <c r="A5" s="134" t="s">
        <v>63</v>
      </c>
      <c r="B5" s="135" t="s">
        <v>64</v>
      </c>
      <c r="C5" s="136" t="s">
        <v>65</v>
      </c>
      <c r="D5" s="136" t="s">
        <v>66</v>
      </c>
      <c r="E5" s="160" t="s">
        <v>67</v>
      </c>
      <c r="F5" s="136" t="s">
        <v>68</v>
      </c>
      <c r="G5" s="136" t="s">
        <v>69</v>
      </c>
      <c r="H5" s="136" t="s">
        <v>70</v>
      </c>
      <c r="I5" s="136" t="s">
        <v>67</v>
      </c>
      <c r="J5" s="171" t="s">
        <v>71</v>
      </c>
      <c r="K5" s="141" t="s">
        <v>84</v>
      </c>
    </row>
    <row r="6" s="161" customFormat="true" ht="16.5" hidden="false" customHeight="true" outlineLevel="0" collapsed="false">
      <c r="A6" s="142" t="s">
        <v>42</v>
      </c>
      <c r="B6" s="143" t="n">
        <v>31</v>
      </c>
      <c r="C6" s="144" t="n">
        <v>17</v>
      </c>
      <c r="D6" s="145" t="n">
        <f aca="false">+C6/B6</f>
        <v>0.548387096774194</v>
      </c>
      <c r="E6" s="146" t="n">
        <f aca="false">D6/0.645</f>
        <v>0.850212553138285</v>
      </c>
      <c r="F6" s="144" t="n">
        <v>29</v>
      </c>
      <c r="G6" s="107" t="n">
        <v>15</v>
      </c>
      <c r="H6" s="147" t="n">
        <f aca="false">+G6/F6</f>
        <v>0.517241379310345</v>
      </c>
      <c r="I6" s="146" t="n">
        <f aca="false">H6/0.64</f>
        <v>0.808189655172414</v>
      </c>
      <c r="J6" s="148" t="n">
        <v>5672.4</v>
      </c>
      <c r="K6" s="149" t="n">
        <f aca="false">(J6/6100)</f>
        <v>0.929901639344262</v>
      </c>
    </row>
    <row r="7" s="161" customFormat="true" ht="16.5" hidden="false" customHeight="true" outlineLevel="0" collapsed="false">
      <c r="A7" s="69" t="s">
        <v>43</v>
      </c>
      <c r="B7" s="105" t="n">
        <v>145</v>
      </c>
      <c r="C7" s="63" t="n">
        <v>88</v>
      </c>
      <c r="D7" s="106" t="n">
        <f aca="false">+C7/B7</f>
        <v>0.606896551724138</v>
      </c>
      <c r="E7" s="64" t="n">
        <f aca="false">D7/0.645</f>
        <v>0.940924886394012</v>
      </c>
      <c r="F7" s="63" t="n">
        <v>126</v>
      </c>
      <c r="G7" s="65" t="n">
        <v>86</v>
      </c>
      <c r="H7" s="108" t="n">
        <f aca="false">+G7/F7</f>
        <v>0.682539682539683</v>
      </c>
      <c r="I7" s="64" t="n">
        <f aca="false">H7/0.64</f>
        <v>1.06646825396825</v>
      </c>
      <c r="J7" s="111" t="n">
        <v>10354.555</v>
      </c>
      <c r="K7" s="110" t="n">
        <f aca="false">(J7/6100)</f>
        <v>1.69746803278689</v>
      </c>
    </row>
    <row r="8" s="161" customFormat="true" ht="16.5" hidden="false" customHeight="true" outlineLevel="0" collapsed="false">
      <c r="A8" s="69" t="s">
        <v>44</v>
      </c>
      <c r="B8" s="105" t="n">
        <v>70</v>
      </c>
      <c r="C8" s="63" t="n">
        <v>35</v>
      </c>
      <c r="D8" s="106" t="n">
        <f aca="false">+C8/B8</f>
        <v>0.5</v>
      </c>
      <c r="E8" s="64" t="n">
        <f aca="false">D8/0.645</f>
        <v>0.775193798449612</v>
      </c>
      <c r="F8" s="63" t="n">
        <v>73</v>
      </c>
      <c r="G8" s="65" t="n">
        <v>35</v>
      </c>
      <c r="H8" s="108" t="n">
        <f aca="false">+G8/F8</f>
        <v>0.479452054794521</v>
      </c>
      <c r="I8" s="64" t="n">
        <f aca="false">H8/0.64</f>
        <v>0.749143835616438</v>
      </c>
      <c r="J8" s="111" t="n">
        <v>7402.5</v>
      </c>
      <c r="K8" s="110" t="n">
        <f aca="false">(J8/6100)</f>
        <v>1.21352459016393</v>
      </c>
    </row>
    <row r="9" s="161" customFormat="true" ht="16.5" hidden="false" customHeight="true" outlineLevel="0" collapsed="false">
      <c r="A9" s="69" t="s">
        <v>45</v>
      </c>
      <c r="B9" s="105" t="n">
        <v>22</v>
      </c>
      <c r="C9" s="63" t="n">
        <v>10</v>
      </c>
      <c r="D9" s="106" t="n">
        <f aca="false">+C9/B9</f>
        <v>0.454545454545455</v>
      </c>
      <c r="E9" s="64" t="n">
        <f aca="false">D9/0.645</f>
        <v>0.704721634954193</v>
      </c>
      <c r="F9" s="63" t="n">
        <v>17</v>
      </c>
      <c r="G9" s="65" t="n">
        <v>14</v>
      </c>
      <c r="H9" s="108" t="n">
        <f aca="false">+G9/F9</f>
        <v>0.823529411764706</v>
      </c>
      <c r="I9" s="64" t="n">
        <f aca="false">H9/0.64</f>
        <v>1.28676470588235</v>
      </c>
      <c r="J9" s="111" t="n">
        <v>4695.53</v>
      </c>
      <c r="K9" s="110" t="n">
        <f aca="false">(J9/6100)</f>
        <v>0.769759016393443</v>
      </c>
    </row>
    <row r="10" s="161" customFormat="true" ht="16.5" hidden="false" customHeight="true" outlineLevel="0" collapsed="false">
      <c r="A10" s="69" t="s">
        <v>72</v>
      </c>
      <c r="B10" s="105" t="n">
        <v>4</v>
      </c>
      <c r="C10" s="63" t="n">
        <v>1</v>
      </c>
      <c r="D10" s="106" t="n">
        <f aca="false">IF(B10&gt;0,C10/B10,0)</f>
        <v>0.25</v>
      </c>
      <c r="E10" s="64" t="n">
        <f aca="false">D10/0.645</f>
        <v>0.387596899224806</v>
      </c>
      <c r="F10" s="63" t="n">
        <v>9</v>
      </c>
      <c r="G10" s="65" t="n">
        <v>5</v>
      </c>
      <c r="H10" s="108" t="n">
        <f aca="false">IF(F10&gt;0,G10/F10,0)</f>
        <v>0.555555555555556</v>
      </c>
      <c r="I10" s="64" t="n">
        <f aca="false">H10/0.64</f>
        <v>0.868055555555556</v>
      </c>
      <c r="J10" s="111" t="n">
        <v>890</v>
      </c>
      <c r="K10" s="110" t="n">
        <f aca="false">(J10/6100)</f>
        <v>0.145901639344262</v>
      </c>
    </row>
    <row r="11" s="161" customFormat="true" ht="16.5" hidden="false" customHeight="true" outlineLevel="0" collapsed="false">
      <c r="A11" s="69" t="s">
        <v>47</v>
      </c>
      <c r="B11" s="105" t="n">
        <v>106</v>
      </c>
      <c r="C11" s="63" t="n">
        <v>57</v>
      </c>
      <c r="D11" s="106" t="n">
        <f aca="false">+C11/B11</f>
        <v>0.537735849056604</v>
      </c>
      <c r="E11" s="64" t="n">
        <f aca="false">D11/0.645</f>
        <v>0.833698990785432</v>
      </c>
      <c r="F11" s="63" t="n">
        <v>107</v>
      </c>
      <c r="G11" s="65" t="n">
        <v>58</v>
      </c>
      <c r="H11" s="108" t="n">
        <f aca="false">+G11/F11</f>
        <v>0.542056074766355</v>
      </c>
      <c r="I11" s="64" t="n">
        <f aca="false">H11/0.64</f>
        <v>0.84696261682243</v>
      </c>
      <c r="J11" s="111" t="n">
        <v>8295</v>
      </c>
      <c r="K11" s="110" t="n">
        <f aca="false">(J11/6100)</f>
        <v>1.35983606557377</v>
      </c>
    </row>
    <row r="12" s="161" customFormat="true" ht="16.5" hidden="false" customHeight="true" outlineLevel="0" collapsed="false">
      <c r="A12" s="61" t="s">
        <v>73</v>
      </c>
      <c r="B12" s="105" t="n">
        <v>34</v>
      </c>
      <c r="C12" s="63" t="n">
        <v>20</v>
      </c>
      <c r="D12" s="106" t="n">
        <f aca="false">+C12/B12</f>
        <v>0.588235294117647</v>
      </c>
      <c r="E12" s="64" t="n">
        <f aca="false">D12/0.645</f>
        <v>0.911992704058368</v>
      </c>
      <c r="F12" s="63" t="n">
        <v>33</v>
      </c>
      <c r="G12" s="65" t="n">
        <v>16</v>
      </c>
      <c r="H12" s="108" t="n">
        <f aca="false">+G12/F12</f>
        <v>0.484848484848485</v>
      </c>
      <c r="I12" s="64" t="n">
        <f aca="false">H12/0.64</f>
        <v>0.757575757575758</v>
      </c>
      <c r="J12" s="111" t="n">
        <v>7456.34</v>
      </c>
      <c r="K12" s="110" t="n">
        <f aca="false">(J12/6100)</f>
        <v>1.22235081967213</v>
      </c>
    </row>
    <row r="13" s="161" customFormat="true" ht="16.5" hidden="false" customHeight="true" outlineLevel="0" collapsed="false">
      <c r="A13" s="69" t="s">
        <v>74</v>
      </c>
      <c r="B13" s="105" t="n">
        <v>21</v>
      </c>
      <c r="C13" s="63" t="n">
        <v>13</v>
      </c>
      <c r="D13" s="106" t="n">
        <f aca="false">+C13/B13</f>
        <v>0.619047619047619</v>
      </c>
      <c r="E13" s="64" t="n">
        <f aca="false">D13/0.645</f>
        <v>0.959763750461425</v>
      </c>
      <c r="F13" s="63" t="n">
        <v>20</v>
      </c>
      <c r="G13" s="65" t="n">
        <v>12</v>
      </c>
      <c r="H13" s="108" t="n">
        <f aca="false">+G13/F13</f>
        <v>0.6</v>
      </c>
      <c r="I13" s="64" t="n">
        <f aca="false">H13/0.64</f>
        <v>0.9375</v>
      </c>
      <c r="J13" s="111" t="n">
        <v>8342.31</v>
      </c>
      <c r="K13" s="110" t="n">
        <f aca="false">(J13/6100)</f>
        <v>1.36759180327869</v>
      </c>
    </row>
    <row r="14" s="161" customFormat="true" ht="16.5" hidden="false" customHeight="true" outlineLevel="0" collapsed="false">
      <c r="A14" s="69" t="s">
        <v>75</v>
      </c>
      <c r="B14" s="105" t="n">
        <v>29</v>
      </c>
      <c r="C14" s="63" t="n">
        <v>16</v>
      </c>
      <c r="D14" s="106" t="n">
        <f aca="false">+C14/B14</f>
        <v>0.551724137931035</v>
      </c>
      <c r="E14" s="64" t="n">
        <f aca="false">D14/0.645</f>
        <v>0.855386260358193</v>
      </c>
      <c r="F14" s="63" t="n">
        <v>53</v>
      </c>
      <c r="G14" s="65" t="n">
        <v>33</v>
      </c>
      <c r="H14" s="108" t="n">
        <f aca="false">+G14/F14</f>
        <v>0.622641509433962</v>
      </c>
      <c r="I14" s="64" t="n">
        <f aca="false">H14/0.64</f>
        <v>0.972877358490566</v>
      </c>
      <c r="J14" s="111" t="n">
        <v>6743.21</v>
      </c>
      <c r="K14" s="110" t="n">
        <f aca="false">(J14/6100)</f>
        <v>1.10544426229508</v>
      </c>
    </row>
    <row r="15" s="161" customFormat="true" ht="16.5" hidden="false" customHeight="true" outlineLevel="0" collapsed="false">
      <c r="A15" s="69" t="s">
        <v>51</v>
      </c>
      <c r="B15" s="105" t="n">
        <v>61</v>
      </c>
      <c r="C15" s="63" t="n">
        <v>32</v>
      </c>
      <c r="D15" s="106" t="n">
        <f aca="false">+C15/B15</f>
        <v>0.524590163934426</v>
      </c>
      <c r="E15" s="64" t="n">
        <f aca="false">D15/0.645</f>
        <v>0.813318083619266</v>
      </c>
      <c r="F15" s="63" t="n">
        <v>107</v>
      </c>
      <c r="G15" s="65" t="n">
        <v>53</v>
      </c>
      <c r="H15" s="108" t="n">
        <f aca="false">+G15/F15</f>
        <v>0.495327102803738</v>
      </c>
      <c r="I15" s="64" t="n">
        <f aca="false">H15/0.64</f>
        <v>0.773948598130841</v>
      </c>
      <c r="J15" s="111" t="n">
        <v>8168.055</v>
      </c>
      <c r="K15" s="110" t="n">
        <f aca="false">(J15/6100)</f>
        <v>1.33902540983607</v>
      </c>
    </row>
    <row r="16" s="161" customFormat="true" ht="16.5" hidden="false" customHeight="true" outlineLevel="0" collapsed="false">
      <c r="A16" s="69" t="s">
        <v>76</v>
      </c>
      <c r="B16" s="105" t="n">
        <v>59</v>
      </c>
      <c r="C16" s="63" t="n">
        <v>25</v>
      </c>
      <c r="D16" s="106" t="n">
        <f aca="false">+C16/B16</f>
        <v>0.423728813559322</v>
      </c>
      <c r="E16" s="64" t="n">
        <f aca="false">D16/0.645</f>
        <v>0.656943896991197</v>
      </c>
      <c r="F16" s="63" t="n">
        <v>57</v>
      </c>
      <c r="G16" s="65" t="n">
        <v>27</v>
      </c>
      <c r="H16" s="108" t="n">
        <f aca="false">+G16/F16</f>
        <v>0.473684210526316</v>
      </c>
      <c r="I16" s="64" t="n">
        <f aca="false">H16/0.64</f>
        <v>0.740131578947368</v>
      </c>
      <c r="J16" s="111" t="n">
        <v>5455.5</v>
      </c>
      <c r="K16" s="110" t="n">
        <f aca="false">(J16/6100)</f>
        <v>0.894344262295082</v>
      </c>
    </row>
    <row r="17" s="161" customFormat="true" ht="16.5" hidden="false" customHeight="true" outlineLevel="0" collapsed="false">
      <c r="A17" s="69" t="s">
        <v>53</v>
      </c>
      <c r="B17" s="105" t="n">
        <v>87</v>
      </c>
      <c r="C17" s="63" t="n">
        <v>51</v>
      </c>
      <c r="D17" s="106" t="n">
        <f aca="false">+C17/B17</f>
        <v>0.586206896551724</v>
      </c>
      <c r="E17" s="64" t="n">
        <f aca="false">D17/0.645</f>
        <v>0.90884790163058</v>
      </c>
      <c r="F17" s="63" t="n">
        <v>43</v>
      </c>
      <c r="G17" s="65" t="n">
        <v>23</v>
      </c>
      <c r="H17" s="108" t="n">
        <f aca="false">+G17/F17</f>
        <v>0.534883720930233</v>
      </c>
      <c r="I17" s="64" t="n">
        <f aca="false">H17/0.64</f>
        <v>0.835755813953488</v>
      </c>
      <c r="J17" s="111" t="n">
        <v>7580</v>
      </c>
      <c r="K17" s="110" t="n">
        <f aca="false">(J17/6100)</f>
        <v>1.24262295081967</v>
      </c>
    </row>
    <row r="18" s="161" customFormat="true" ht="16.5" hidden="false" customHeight="true" outlineLevel="0" collapsed="false">
      <c r="A18" s="69" t="s">
        <v>77</v>
      </c>
      <c r="B18" s="105" t="n">
        <v>53</v>
      </c>
      <c r="C18" s="63" t="n">
        <v>37</v>
      </c>
      <c r="D18" s="106" t="n">
        <f aca="false">IF(B18&gt;0,C18/B18,0)</f>
        <v>0.69811320754717</v>
      </c>
      <c r="E18" s="64" t="n">
        <f aca="false">D18/0.645</f>
        <v>1.08234605821267</v>
      </c>
      <c r="F18" s="63" t="n">
        <v>36</v>
      </c>
      <c r="G18" s="65" t="n">
        <v>18</v>
      </c>
      <c r="H18" s="108" t="n">
        <f aca="false">IF(F18&gt;0,G18/F18,0)</f>
        <v>0.5</v>
      </c>
      <c r="I18" s="64" t="n">
        <f aca="false">H18/0.64</f>
        <v>0.78125</v>
      </c>
      <c r="J18" s="111" t="n">
        <v>7854.13</v>
      </c>
      <c r="K18" s="110" t="n">
        <f aca="false">(J18/6100)</f>
        <v>1.28756229508197</v>
      </c>
    </row>
    <row r="19" s="161" customFormat="true" ht="16.5" hidden="false" customHeight="true" outlineLevel="0" collapsed="false">
      <c r="A19" s="69" t="s">
        <v>78</v>
      </c>
      <c r="B19" s="105" t="n">
        <v>33</v>
      </c>
      <c r="C19" s="63" t="n">
        <v>14</v>
      </c>
      <c r="D19" s="106" t="n">
        <f aca="false">+C19/B19</f>
        <v>0.424242424242424</v>
      </c>
      <c r="E19" s="64" t="n">
        <f aca="false">D19/0.645</f>
        <v>0.657740192623914</v>
      </c>
      <c r="F19" s="63" t="n">
        <v>28</v>
      </c>
      <c r="G19" s="65" t="n">
        <v>15</v>
      </c>
      <c r="H19" s="108" t="n">
        <f aca="false">+G19/F19</f>
        <v>0.535714285714286</v>
      </c>
      <c r="I19" s="64" t="n">
        <f aca="false">H19/0.64</f>
        <v>0.837053571428571</v>
      </c>
      <c r="J19" s="111" t="n">
        <v>8898.405</v>
      </c>
      <c r="K19" s="110" t="n">
        <f aca="false">(J19/6100)</f>
        <v>1.45875491803279</v>
      </c>
    </row>
    <row r="20" s="161" customFormat="true" ht="16.5" hidden="false" customHeight="true" outlineLevel="0" collapsed="false">
      <c r="A20" s="69" t="s">
        <v>56</v>
      </c>
      <c r="B20" s="105" t="n">
        <v>53</v>
      </c>
      <c r="C20" s="63" t="n">
        <v>26</v>
      </c>
      <c r="D20" s="106" t="n">
        <f aca="false">+C20/B20</f>
        <v>0.490566037735849</v>
      </c>
      <c r="E20" s="64" t="n">
        <f aca="false">D20/0.645</f>
        <v>0.760567500365658</v>
      </c>
      <c r="F20" s="63" t="n">
        <v>58</v>
      </c>
      <c r="G20" s="65" t="n">
        <v>32</v>
      </c>
      <c r="H20" s="108" t="n">
        <f aca="false">+G20/F20</f>
        <v>0.551724137931035</v>
      </c>
      <c r="I20" s="64" t="n">
        <f aca="false">H20/0.64</f>
        <v>0.862068965517241</v>
      </c>
      <c r="J20" s="111" t="n">
        <v>9019.23</v>
      </c>
      <c r="K20" s="110" t="n">
        <f aca="false">(J20/6100)</f>
        <v>1.47856229508197</v>
      </c>
    </row>
    <row r="21" s="161" customFormat="true" ht="16.5" hidden="false" customHeight="true" outlineLevel="0" collapsed="false">
      <c r="A21" s="112" t="s">
        <v>57</v>
      </c>
      <c r="B21" s="113" t="n">
        <v>102</v>
      </c>
      <c r="C21" s="162" t="n">
        <v>56</v>
      </c>
      <c r="D21" s="114" t="n">
        <f aca="false">+C21/B21</f>
        <v>0.549019607843137</v>
      </c>
      <c r="E21" s="64" t="n">
        <f aca="false">D21/0.645</f>
        <v>0.851193190454476</v>
      </c>
      <c r="F21" s="76" t="n">
        <v>98</v>
      </c>
      <c r="G21" s="78" t="n">
        <v>56</v>
      </c>
      <c r="H21" s="115" t="n">
        <f aca="false">+G21/F21</f>
        <v>0.571428571428571</v>
      </c>
      <c r="I21" s="64" t="n">
        <f aca="false">H21/0.64</f>
        <v>0.892857142857143</v>
      </c>
      <c r="J21" s="116" t="n">
        <v>5452.33</v>
      </c>
      <c r="K21" s="110" t="n">
        <f aca="false">(J21/6100)</f>
        <v>0.893824590163935</v>
      </c>
    </row>
    <row r="22" s="164" customFormat="true" ht="16.5" hidden="false" customHeight="true" outlineLevel="0" collapsed="false">
      <c r="A22" s="119" t="s">
        <v>79</v>
      </c>
      <c r="B22" s="120" t="n">
        <v>910</v>
      </c>
      <c r="C22" s="85" t="n">
        <v>498</v>
      </c>
      <c r="D22" s="86" t="n">
        <f aca="false">+C22/B22</f>
        <v>0.547252747252747</v>
      </c>
      <c r="E22" s="84" t="n">
        <f aca="false">D22/0.645</f>
        <v>0.848453871709686</v>
      </c>
      <c r="F22" s="150" t="n">
        <v>894</v>
      </c>
      <c r="G22" s="85" t="n">
        <v>498</v>
      </c>
      <c r="H22" s="151" t="n">
        <f aca="false">+G22/F22</f>
        <v>0.557046979865772</v>
      </c>
      <c r="I22" s="84" t="n">
        <f aca="false">H22/0.64</f>
        <v>0.870385906040268</v>
      </c>
      <c r="J22" s="123" t="n">
        <v>7755.55</v>
      </c>
      <c r="K22" s="152" t="n">
        <f aca="false">(J22/6100)</f>
        <v>1.27140163934426</v>
      </c>
    </row>
    <row r="23" s="164" customFormat="true" ht="16.5" hidden="false" customHeight="true" outlineLevel="0" collapsed="false">
      <c r="A23" s="127" t="str">
        <f aca="false">'2 - Job Seeker'!A25:K25</f>
        <v>*State Labor Exchange Goals:   Q2 EE Rate = 64.5%    Q4 EE Rate = 64%    Median Earnings = $6100</v>
      </c>
      <c r="B23" s="127"/>
      <c r="C23" s="127"/>
      <c r="D23" s="127"/>
      <c r="E23" s="127"/>
      <c r="F23" s="127"/>
      <c r="G23" s="127"/>
      <c r="H23" s="127"/>
      <c r="I23" s="127"/>
      <c r="J23" s="127"/>
      <c r="K23" s="127"/>
      <c r="L23" s="165"/>
      <c r="M23" s="166"/>
    </row>
    <row r="24" s="167"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20-03-25T19:17:31Z</cp:lastPrinted>
  <dcterms:modified xsi:type="dcterms:W3CDTF">2020-03-25T19:18:10Z</dcterms:modified>
  <cp:revision>0</cp:revision>
  <dc:subject/>
  <dc:title>Tab 10  LX Performance Summary by Area</dc:title>
</cp:coreProperties>
</file>