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L$31</definedName>
    <definedName function="false" hidden="false" localSheetId="3" name="_xlnm.Print_Area" vbProcedure="false">'Employers Month to Month'!$A$1:$M$20</definedName>
    <definedName function="false" hidden="false" localSheetId="1" name="_xlnm.Print_Area" vbProcedure="false">'Plan vs Actual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TAB 2 -  EMPLOYERS</t>
  </si>
  <si>
    <t xml:space="preserve">OSCCAR Employer Summary by MassHire Workforce Area</t>
  </si>
  <si>
    <t xml:space="preserve">FY20 Quarter Ending March 31, 2020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B Plans; monthly </t>
    </r>
    <r>
      <rPr>
        <i val="true"/>
        <sz val="10"/>
        <rFont val="Calibri"/>
        <family val="2"/>
      </rPr>
      <t xml:space="preserve">WB Area OSCCARs</t>
    </r>
    <r>
      <rPr>
        <sz val="10"/>
        <rFont val="Calibri"/>
        <family val="2"/>
      </rPr>
      <t xml:space="preserve">;  the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; and the </t>
    </r>
    <r>
      <rPr>
        <i val="true"/>
        <sz val="10"/>
        <rFont val="Calibri"/>
        <family val="2"/>
      </rPr>
      <t xml:space="preserve">Rapid Response OSCCAR</t>
    </r>
    <r>
      <rPr>
        <sz val="10"/>
        <rFont val="Calibri"/>
        <family val="2"/>
      </rPr>
      <t xml:space="preserve">.</t>
    </r>
  </si>
  <si>
    <t xml:space="preserve">TAB 2 - EMPLOYERS</t>
  </si>
  <si>
    <t xml:space="preserve">OSCCAR Summary by Workforce Area</t>
  </si>
  <si>
    <t xml:space="preserve">Workforce Area</t>
  </si>
  <si>
    <t xml:space="preserve">Total Employers Served</t>
  </si>
  <si>
    <t xml:space="preserve">Repeat Employers</t>
  </si>
  <si>
    <t xml:space="preserve">Employers w/Enhanced Services</t>
  </si>
  <si>
    <t xml:space="preserve">Employers Receiving Referrals</t>
  </si>
  <si>
    <t xml:space="preserve">Employers who Hired a Refer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lan</t>
  </si>
  <si>
    <t xml:space="preserve">Actual YTD</t>
  </si>
  <si>
    <t xml:space="preserve">% of Plan</t>
  </si>
  <si>
    <t xml:space="preserve">Actual
YT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orkforce area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area counts.</t>
  </si>
  <si>
    <t xml:space="preserve">    c) Other Workforce Development Systems (CBO's, some DTA offices) are not included in the area counts.      </t>
  </si>
  <si>
    <t xml:space="preserve">Repeat Enhanced Employers</t>
  </si>
  <si>
    <t xml:space="preserve">% Repeat Served</t>
  </si>
  <si>
    <t xml:space="preserve">Received Referrals</t>
  </si>
  <si>
    <t xml:space="preserve">% Received Referrals</t>
  </si>
  <si>
    <t xml:space="preserve">Hired a
Referral</t>
  </si>
  <si>
    <t xml:space="preserve">% Hired a Referral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Rapid Response</t>
  </si>
  <si>
    <t xml:space="preserve">    c) Other Workforce Development Systems (CBO's, some DTA offices) are not included in the area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Employers Served Cumulative</t>
  </si>
  <si>
    <t xml:space="preserve">Employers Served by Month</t>
  </si>
  <si>
    <t xml:space="preserve">Employers Receiving Enhanced Services Cumulative</t>
  </si>
  <si>
    <t xml:space="preserve">Employers Receining Enhanced Services by Month</t>
  </si>
  <si>
    <t xml:space="preserve">Employers Receiving Referrals Cumulative</t>
  </si>
  <si>
    <t xml:space="preserve">Employers Receiving Referrals by Month</t>
  </si>
  <si>
    <t xml:space="preserve">Employers who Hired a Referral Cumulative</t>
  </si>
  <si>
    <t xml:space="preserve">Employers who Hired a Referral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80"/>
      </right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0.72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8"/>
      <c r="F13" s="15"/>
      <c r="G13" s="3"/>
    </row>
    <row r="14" customFormat="false" ht="19.5" hidden="false" customHeight="false" outlineLevel="0" collapsed="false">
      <c r="B14" s="2"/>
      <c r="C14" s="7"/>
      <c r="D14" s="8"/>
      <c r="E14" s="16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18"/>
      <c r="F15" s="9"/>
      <c r="G15" s="3"/>
    </row>
    <row r="16" customFormat="false" ht="19.5" hidden="false" customHeight="false" outlineLevel="0" collapsed="false">
      <c r="B16" s="2"/>
      <c r="C16" s="7"/>
      <c r="D16" s="8"/>
      <c r="E16" s="16" t="s">
        <v>5</v>
      </c>
      <c r="F16" s="9"/>
      <c r="G16" s="3"/>
    </row>
    <row r="17" customFormat="false" ht="19.5" hidden="false" customHeight="false" outlineLevel="0" collapsed="false">
      <c r="B17" s="2"/>
      <c r="C17" s="7"/>
      <c r="D17" s="8"/>
      <c r="E17" s="16"/>
      <c r="F17" s="9"/>
      <c r="G17" s="3"/>
    </row>
    <row r="18" customFormat="false" ht="19.5" hidden="false" customHeight="true" outlineLevel="0" collapsed="false">
      <c r="B18" s="2"/>
      <c r="C18" s="7"/>
      <c r="D18" s="8"/>
      <c r="E18" s="16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6"/>
      <c r="F19" s="9"/>
      <c r="G19" s="3"/>
    </row>
    <row r="20" customFormat="false" ht="19.5" hidden="false" customHeight="false" outlineLevel="0" collapsed="false">
      <c r="B20" s="2"/>
      <c r="C20" s="7"/>
      <c r="D20" s="21"/>
      <c r="E20" s="16" t="s">
        <v>7</v>
      </c>
      <c r="F20" s="9"/>
      <c r="G20" s="3"/>
    </row>
    <row r="21" customFormat="false" ht="19.5" hidden="false" customHeight="false" outlineLevel="0" collapsed="false">
      <c r="B21" s="2"/>
      <c r="C21" s="7"/>
      <c r="D21" s="21"/>
      <c r="E21" s="22"/>
      <c r="F21" s="9"/>
      <c r="G21" s="3"/>
    </row>
    <row r="22" customFormat="false" ht="19.5" hidden="false" customHeight="false" outlineLevel="0" collapsed="false">
      <c r="B22" s="2"/>
      <c r="C22" s="7"/>
      <c r="D22" s="21"/>
      <c r="E22" s="23"/>
      <c r="F22" s="9"/>
      <c r="G22" s="3"/>
    </row>
    <row r="23" customFormat="false" ht="19.5" hidden="false" customHeight="false" outlineLevel="0" collapsed="false">
      <c r="B23" s="2"/>
      <c r="C23" s="7"/>
      <c r="D23" s="21"/>
      <c r="E23" s="23"/>
      <c r="F23" s="9"/>
      <c r="G23" s="3"/>
    </row>
    <row r="24" customFormat="false" ht="19.5" hidden="false" customHeight="false" outlineLevel="0" collapsed="false">
      <c r="B24" s="2"/>
      <c r="C24" s="7"/>
      <c r="D24" s="21"/>
      <c r="E24" s="8"/>
      <c r="F24" s="9"/>
      <c r="G24" s="3"/>
    </row>
    <row r="25" customFormat="false" ht="19.5" hidden="false" customHeight="false" outlineLevel="0" collapsed="false">
      <c r="B25" s="2"/>
      <c r="C25" s="7"/>
      <c r="D25" s="8"/>
      <c r="E25" s="24"/>
      <c r="F25" s="9"/>
      <c r="G25" s="3"/>
    </row>
    <row r="26" customFormat="false" ht="19.5" hidden="false" customHeight="false" outlineLevel="0" collapsed="false">
      <c r="B26" s="2"/>
      <c r="C26" s="25"/>
      <c r="D26" s="26"/>
      <c r="E26" s="26"/>
      <c r="F26" s="27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8" customFormat="true" ht="12.75" hidden="false" customHeight="true" outlineLevel="0" collapsed="false">
      <c r="C28" s="29" t="s">
        <v>9</v>
      </c>
    </row>
    <row r="29" customFormat="false" ht="25.5" hidden="false" customHeight="true" outlineLevel="0" collapsed="false">
      <c r="A29" s="28"/>
      <c r="B29" s="28"/>
      <c r="C29" s="30" t="s">
        <v>10</v>
      </c>
      <c r="D29" s="30"/>
      <c r="E29" s="30"/>
      <c r="F29" s="30"/>
      <c r="G29" s="28"/>
      <c r="H29" s="28"/>
      <c r="I29" s="28"/>
    </row>
    <row r="30" customFormat="false" ht="13" hidden="false" customHeight="false" outlineLevel="0" collapsed="false">
      <c r="A30" s="28"/>
      <c r="B30" s="28"/>
      <c r="C30" s="31"/>
      <c r="D30" s="28"/>
      <c r="E30" s="28"/>
      <c r="F30" s="32"/>
      <c r="G30" s="28"/>
      <c r="H30" s="28"/>
      <c r="I30" s="28"/>
    </row>
    <row r="31" customFormat="false" ht="13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7" min="2" style="1" width="7.72"/>
    <col collapsed="false" customWidth="true" hidden="false" outlineLevel="0" max="8" min="8" style="1" width="11.17"/>
    <col collapsed="false" customWidth="true" hidden="false" outlineLevel="0" max="10" min="9" style="1" width="7.72"/>
    <col collapsed="false" customWidth="false" hidden="false" outlineLevel="0" max="257" min="11" style="1" width="9.17"/>
  </cols>
  <sheetData>
    <row r="1" customFormat="false" ht="18.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8.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" hidden="false" customHeight="true" outlineLevel="0" collapsed="false"/>
    <row r="6" customFormat="false" ht="39.5" hidden="false" customHeight="false" outlineLevel="0" collapsed="false">
      <c r="A6" s="34" t="s">
        <v>13</v>
      </c>
      <c r="B6" s="35" t="s">
        <v>14</v>
      </c>
      <c r="C6" s="35"/>
      <c r="D6" s="35"/>
      <c r="E6" s="35" t="s">
        <v>15</v>
      </c>
      <c r="F6" s="35"/>
      <c r="G6" s="35"/>
      <c r="H6" s="36" t="s">
        <v>16</v>
      </c>
      <c r="I6" s="37" t="s">
        <v>17</v>
      </c>
      <c r="J6" s="37"/>
      <c r="K6" s="37"/>
      <c r="L6" s="38" t="s">
        <v>18</v>
      </c>
      <c r="M6" s="38"/>
      <c r="N6" s="38"/>
    </row>
    <row r="7" customFormat="false" ht="16.5" hidden="false" customHeight="true" outlineLevel="0" collapsed="false">
      <c r="A7" s="39" t="s">
        <v>19</v>
      </c>
      <c r="B7" s="40" t="s">
        <v>20</v>
      </c>
      <c r="C7" s="41" t="s">
        <v>21</v>
      </c>
      <c r="D7" s="42" t="s">
        <v>22</v>
      </c>
      <c r="E7" s="40" t="s">
        <v>23</v>
      </c>
      <c r="F7" s="41" t="s">
        <v>24</v>
      </c>
      <c r="G7" s="42" t="s">
        <v>25</v>
      </c>
      <c r="H7" s="43" t="s">
        <v>26</v>
      </c>
      <c r="I7" s="44" t="s">
        <v>27</v>
      </c>
      <c r="J7" s="45" t="s">
        <v>28</v>
      </c>
      <c r="K7" s="46" t="s">
        <v>29</v>
      </c>
      <c r="L7" s="40" t="s">
        <v>30</v>
      </c>
      <c r="M7" s="41" t="s">
        <v>31</v>
      </c>
      <c r="N7" s="46" t="s">
        <v>32</v>
      </c>
    </row>
    <row r="8" customFormat="false" ht="25.5" hidden="false" customHeight="true" outlineLevel="0" collapsed="false">
      <c r="A8" s="47"/>
      <c r="B8" s="48" t="s">
        <v>33</v>
      </c>
      <c r="C8" s="49" t="s">
        <v>34</v>
      </c>
      <c r="D8" s="50" t="s">
        <v>35</v>
      </c>
      <c r="E8" s="48" t="s">
        <v>33</v>
      </c>
      <c r="F8" s="49" t="s">
        <v>34</v>
      </c>
      <c r="G8" s="50" t="s">
        <v>35</v>
      </c>
      <c r="H8" s="51" t="s">
        <v>36</v>
      </c>
      <c r="I8" s="52" t="s">
        <v>33</v>
      </c>
      <c r="J8" s="53" t="s">
        <v>36</v>
      </c>
      <c r="K8" s="54" t="s">
        <v>35</v>
      </c>
      <c r="L8" s="48" t="s">
        <v>33</v>
      </c>
      <c r="M8" s="49" t="s">
        <v>36</v>
      </c>
      <c r="N8" s="54" t="s">
        <v>35</v>
      </c>
    </row>
    <row r="9" customFormat="false" ht="13" hidden="false" customHeight="false" outlineLevel="0" collapsed="false">
      <c r="A9" s="55" t="s">
        <v>37</v>
      </c>
      <c r="B9" s="56" t="n">
        <v>490</v>
      </c>
      <c r="C9" s="57" t="n">
        <v>352</v>
      </c>
      <c r="D9" s="58" t="n">
        <f aca="false">C9/B9</f>
        <v>0.718367346938776</v>
      </c>
      <c r="E9" s="56" t="n">
        <v>245</v>
      </c>
      <c r="F9" s="59" t="n">
        <v>220</v>
      </c>
      <c r="G9" s="58" t="n">
        <f aca="false">F9/E9</f>
        <v>0.897959183673469</v>
      </c>
      <c r="H9" s="60" t="n">
        <v>327</v>
      </c>
      <c r="I9" s="61" t="n">
        <v>95</v>
      </c>
      <c r="J9" s="62" t="n">
        <v>110</v>
      </c>
      <c r="K9" s="58" t="n">
        <f aca="false">J9/I9</f>
        <v>1.15789473684211</v>
      </c>
      <c r="L9" s="56" t="n">
        <v>69</v>
      </c>
      <c r="M9" s="57" t="n">
        <v>49</v>
      </c>
      <c r="N9" s="63" t="n">
        <f aca="false">M9/L9</f>
        <v>0.710144927536232</v>
      </c>
    </row>
    <row r="10" customFormat="false" ht="13" hidden="false" customHeight="false" outlineLevel="0" collapsed="false">
      <c r="A10" s="55" t="s">
        <v>38</v>
      </c>
      <c r="B10" s="56" t="n">
        <v>725</v>
      </c>
      <c r="C10" s="57" t="n">
        <v>644</v>
      </c>
      <c r="D10" s="58" t="n">
        <f aca="false">C10/B10</f>
        <v>0.888275862068966</v>
      </c>
      <c r="E10" s="56" t="n">
        <v>200</v>
      </c>
      <c r="F10" s="59" t="n">
        <v>306</v>
      </c>
      <c r="G10" s="58" t="n">
        <f aca="false">F10/E10</f>
        <v>1.53</v>
      </c>
      <c r="H10" s="60" t="n">
        <v>523</v>
      </c>
      <c r="I10" s="61" t="n">
        <v>250</v>
      </c>
      <c r="J10" s="62" t="n">
        <v>195</v>
      </c>
      <c r="K10" s="58" t="n">
        <f aca="false">J10/I10</f>
        <v>0.78</v>
      </c>
      <c r="L10" s="56" t="n">
        <v>120</v>
      </c>
      <c r="M10" s="57" t="n">
        <v>41</v>
      </c>
      <c r="N10" s="63" t="n">
        <f aca="false">M10/L10</f>
        <v>0.341666666666667</v>
      </c>
    </row>
    <row r="11" customFormat="false" ht="13" hidden="false" customHeight="false" outlineLevel="0" collapsed="false">
      <c r="A11" s="55" t="s">
        <v>39</v>
      </c>
      <c r="B11" s="56" t="n">
        <v>1675</v>
      </c>
      <c r="C11" s="57" t="n">
        <v>1434</v>
      </c>
      <c r="D11" s="58" t="n">
        <f aca="false">C11/B11</f>
        <v>0.856119402985075</v>
      </c>
      <c r="E11" s="56" t="n">
        <v>175</v>
      </c>
      <c r="F11" s="59" t="n">
        <v>697</v>
      </c>
      <c r="G11" s="58" t="n">
        <f aca="false">F11/E11</f>
        <v>3.98285714285714</v>
      </c>
      <c r="H11" s="60" t="n">
        <v>1325</v>
      </c>
      <c r="I11" s="61" t="n">
        <v>1275</v>
      </c>
      <c r="J11" s="62" t="n">
        <v>1077</v>
      </c>
      <c r="K11" s="58" t="n">
        <f aca="false">J11/I11</f>
        <v>0.844705882352941</v>
      </c>
      <c r="L11" s="56" t="n">
        <v>140</v>
      </c>
      <c r="M11" s="57" t="n">
        <v>148</v>
      </c>
      <c r="N11" s="63" t="n">
        <f aca="false">M11/L11</f>
        <v>1.05714285714286</v>
      </c>
    </row>
    <row r="12" customFormat="false" ht="13" hidden="false" customHeight="false" outlineLevel="0" collapsed="false">
      <c r="A12" s="55" t="s">
        <v>40</v>
      </c>
      <c r="B12" s="56" t="n">
        <v>500</v>
      </c>
      <c r="C12" s="57" t="n">
        <v>443</v>
      </c>
      <c r="D12" s="58" t="n">
        <f aca="false">C12/B12</f>
        <v>0.886</v>
      </c>
      <c r="E12" s="56" t="n">
        <v>286</v>
      </c>
      <c r="F12" s="59" t="n">
        <v>246</v>
      </c>
      <c r="G12" s="58" t="n">
        <f aca="false">F12/E12</f>
        <v>0.86013986013986</v>
      </c>
      <c r="H12" s="60" t="n">
        <v>383</v>
      </c>
      <c r="I12" s="61" t="n">
        <v>140</v>
      </c>
      <c r="J12" s="62" t="n">
        <v>103</v>
      </c>
      <c r="K12" s="58" t="n">
        <f aca="false">J12/I12</f>
        <v>0.735714285714286</v>
      </c>
      <c r="L12" s="56" t="n">
        <v>49</v>
      </c>
      <c r="M12" s="57" t="n">
        <v>42</v>
      </c>
      <c r="N12" s="63" t="n">
        <f aca="false">M12/L12</f>
        <v>0.857142857142857</v>
      </c>
    </row>
    <row r="13" customFormat="false" ht="13" hidden="false" customHeight="false" outlineLevel="0" collapsed="false">
      <c r="A13" s="55" t="s">
        <v>41</v>
      </c>
      <c r="B13" s="56" t="n">
        <v>583</v>
      </c>
      <c r="C13" s="57" t="n">
        <v>464</v>
      </c>
      <c r="D13" s="58" t="n">
        <f aca="false">C13/B13</f>
        <v>0.795883361921098</v>
      </c>
      <c r="E13" s="56" t="n">
        <v>377</v>
      </c>
      <c r="F13" s="59" t="n">
        <v>269</v>
      </c>
      <c r="G13" s="58" t="n">
        <f aca="false">F13/E13</f>
        <v>0.713527851458886</v>
      </c>
      <c r="H13" s="60" t="n">
        <v>385</v>
      </c>
      <c r="I13" s="61" t="n">
        <v>86</v>
      </c>
      <c r="J13" s="62" t="n">
        <v>84</v>
      </c>
      <c r="K13" s="58" t="n">
        <f aca="false">J13/I13</f>
        <v>0.976744186046512</v>
      </c>
      <c r="L13" s="56" t="n">
        <v>25</v>
      </c>
      <c r="M13" s="57" t="n">
        <v>23</v>
      </c>
      <c r="N13" s="63" t="n">
        <f aca="false">M13/L13</f>
        <v>0.92</v>
      </c>
    </row>
    <row r="14" customFormat="false" ht="13" hidden="false" customHeight="false" outlineLevel="0" collapsed="false">
      <c r="A14" s="55" t="s">
        <v>42</v>
      </c>
      <c r="B14" s="56" t="n">
        <v>914</v>
      </c>
      <c r="C14" s="57" t="n">
        <v>775</v>
      </c>
      <c r="D14" s="58" t="n">
        <f aca="false">C14/B14</f>
        <v>0.847921225382932</v>
      </c>
      <c r="E14" s="56" t="n">
        <v>614</v>
      </c>
      <c r="F14" s="59" t="n">
        <v>563</v>
      </c>
      <c r="G14" s="58" t="n">
        <f aca="false">F14/E14</f>
        <v>0.916938110749186</v>
      </c>
      <c r="H14" s="60" t="n">
        <v>344</v>
      </c>
      <c r="I14" s="61" t="n">
        <v>108</v>
      </c>
      <c r="J14" s="62" t="n">
        <v>78</v>
      </c>
      <c r="K14" s="58" t="n">
        <f aca="false">J14/I14</f>
        <v>0.722222222222222</v>
      </c>
      <c r="L14" s="56" t="n">
        <v>50</v>
      </c>
      <c r="M14" s="57" t="n">
        <v>10</v>
      </c>
      <c r="N14" s="63" t="n">
        <f aca="false">M14/L14</f>
        <v>0.2</v>
      </c>
    </row>
    <row r="15" customFormat="false" ht="13" hidden="false" customHeight="false" outlineLevel="0" collapsed="false">
      <c r="A15" s="55" t="s">
        <v>43</v>
      </c>
      <c r="B15" s="56" t="n">
        <v>550</v>
      </c>
      <c r="C15" s="57" t="n">
        <v>294</v>
      </c>
      <c r="D15" s="58" t="n">
        <f aca="false">C15/B15</f>
        <v>0.534545454545455</v>
      </c>
      <c r="E15" s="56" t="n">
        <v>325</v>
      </c>
      <c r="F15" s="59" t="n">
        <v>193</v>
      </c>
      <c r="G15" s="58" t="n">
        <f aca="false">F15/E15</f>
        <v>0.593846153846154</v>
      </c>
      <c r="H15" s="60" t="n">
        <v>273</v>
      </c>
      <c r="I15" s="61" t="n">
        <v>110</v>
      </c>
      <c r="J15" s="62" t="n">
        <v>57</v>
      </c>
      <c r="K15" s="58" t="n">
        <f aca="false">J15/I15</f>
        <v>0.518181818181818</v>
      </c>
      <c r="L15" s="56" t="n">
        <v>25</v>
      </c>
      <c r="M15" s="57" t="n">
        <v>12</v>
      </c>
      <c r="N15" s="63" t="n">
        <f aca="false">M15/L15</f>
        <v>0.48</v>
      </c>
    </row>
    <row r="16" customFormat="false" ht="13" hidden="false" customHeight="false" outlineLevel="0" collapsed="false">
      <c r="A16" s="55" t="s">
        <v>44</v>
      </c>
      <c r="B16" s="56" t="n">
        <v>540</v>
      </c>
      <c r="C16" s="57" t="n">
        <v>420</v>
      </c>
      <c r="D16" s="58" t="n">
        <f aca="false">C16/B16</f>
        <v>0.777777777777778</v>
      </c>
      <c r="E16" s="56" t="n">
        <v>240</v>
      </c>
      <c r="F16" s="59" t="n">
        <v>205</v>
      </c>
      <c r="G16" s="58" t="n">
        <f aca="false">F16/E16</f>
        <v>0.854166666666667</v>
      </c>
      <c r="H16" s="60" t="n">
        <v>311</v>
      </c>
      <c r="I16" s="61" t="n">
        <v>200</v>
      </c>
      <c r="J16" s="62" t="n">
        <v>150</v>
      </c>
      <c r="K16" s="58" t="n">
        <f aca="false">J16/I16</f>
        <v>0.75</v>
      </c>
      <c r="L16" s="56" t="n">
        <v>75</v>
      </c>
      <c r="M16" s="57" t="n">
        <v>58</v>
      </c>
      <c r="N16" s="63" t="n">
        <f aca="false">M16/L16</f>
        <v>0.773333333333333</v>
      </c>
    </row>
    <row r="17" customFormat="false" ht="13" hidden="false" customHeight="false" outlineLevel="0" collapsed="false">
      <c r="A17" s="55" t="s">
        <v>45</v>
      </c>
      <c r="B17" s="56" t="n">
        <v>465</v>
      </c>
      <c r="C17" s="57" t="n">
        <v>414</v>
      </c>
      <c r="D17" s="58" t="n">
        <f aca="false">C17/B17</f>
        <v>0.890322580645161</v>
      </c>
      <c r="E17" s="56" t="n">
        <v>305</v>
      </c>
      <c r="F17" s="59" t="n">
        <v>221</v>
      </c>
      <c r="G17" s="58" t="n">
        <f aca="false">F17/E17</f>
        <v>0.724590163934426</v>
      </c>
      <c r="H17" s="60" t="n">
        <v>274</v>
      </c>
      <c r="I17" s="61" t="n">
        <v>185</v>
      </c>
      <c r="J17" s="62" t="n">
        <v>161</v>
      </c>
      <c r="K17" s="58" t="n">
        <f aca="false">J17/I17</f>
        <v>0.87027027027027</v>
      </c>
      <c r="L17" s="56" t="n">
        <v>38</v>
      </c>
      <c r="M17" s="57" t="n">
        <v>25</v>
      </c>
      <c r="N17" s="63" t="n">
        <f aca="false">M17/L17</f>
        <v>0.657894736842105</v>
      </c>
    </row>
    <row r="18" customFormat="false" ht="13" hidden="false" customHeight="false" outlineLevel="0" collapsed="false">
      <c r="A18" s="55" t="s">
        <v>46</v>
      </c>
      <c r="B18" s="56" t="n">
        <v>1500</v>
      </c>
      <c r="C18" s="57" t="n">
        <v>1919</v>
      </c>
      <c r="D18" s="58" t="n">
        <f aca="false">C18/B18</f>
        <v>1.27933333333333</v>
      </c>
      <c r="E18" s="56" t="n">
        <v>900</v>
      </c>
      <c r="F18" s="59" t="n">
        <v>1439</v>
      </c>
      <c r="G18" s="58" t="n">
        <f aca="false">F18/E18</f>
        <v>1.59888888888889</v>
      </c>
      <c r="H18" s="60" t="n">
        <v>769</v>
      </c>
      <c r="I18" s="61" t="n">
        <v>450</v>
      </c>
      <c r="J18" s="62" t="n">
        <v>372</v>
      </c>
      <c r="K18" s="58" t="n">
        <f aca="false">J18/I18</f>
        <v>0.826666666666667</v>
      </c>
      <c r="L18" s="56" t="n">
        <v>50</v>
      </c>
      <c r="M18" s="57" t="n">
        <v>8</v>
      </c>
      <c r="N18" s="63" t="n">
        <f aca="false">M18/L18</f>
        <v>0.16</v>
      </c>
    </row>
    <row r="19" customFormat="false" ht="13" hidden="false" customHeight="false" outlineLevel="0" collapsed="false">
      <c r="A19" s="55" t="s">
        <v>47</v>
      </c>
      <c r="B19" s="56" t="n">
        <v>1300</v>
      </c>
      <c r="C19" s="57" t="n">
        <v>928</v>
      </c>
      <c r="D19" s="58" t="n">
        <f aca="false">C19/B19</f>
        <v>0.713846153846154</v>
      </c>
      <c r="E19" s="56" t="n">
        <v>722</v>
      </c>
      <c r="F19" s="59" t="n">
        <v>538</v>
      </c>
      <c r="G19" s="58" t="n">
        <f aca="false">F19/E19</f>
        <v>0.745152354570637</v>
      </c>
      <c r="H19" s="60" t="n">
        <v>428</v>
      </c>
      <c r="I19" s="61" t="n">
        <v>300</v>
      </c>
      <c r="J19" s="62" t="n">
        <v>215</v>
      </c>
      <c r="K19" s="58" t="n">
        <f aca="false">J19/I19</f>
        <v>0.716666666666667</v>
      </c>
      <c r="L19" s="56" t="n">
        <v>90</v>
      </c>
      <c r="M19" s="57" t="n">
        <v>60</v>
      </c>
      <c r="N19" s="63" t="n">
        <f aca="false">M19/L19</f>
        <v>0.666666666666667</v>
      </c>
    </row>
    <row r="20" customFormat="false" ht="13" hidden="false" customHeight="false" outlineLevel="0" collapsed="false">
      <c r="A20" s="55" t="s">
        <v>48</v>
      </c>
      <c r="B20" s="56" t="n">
        <v>850</v>
      </c>
      <c r="C20" s="57" t="n">
        <v>653</v>
      </c>
      <c r="D20" s="58" t="n">
        <f aca="false">C20/B20</f>
        <v>0.768235294117647</v>
      </c>
      <c r="E20" s="56" t="n">
        <v>350</v>
      </c>
      <c r="F20" s="59" t="n">
        <v>282</v>
      </c>
      <c r="G20" s="58" t="n">
        <f aca="false">F20/E20</f>
        <v>0.805714285714286</v>
      </c>
      <c r="H20" s="60" t="n">
        <v>479</v>
      </c>
      <c r="I20" s="61" t="n">
        <v>375</v>
      </c>
      <c r="J20" s="62" t="n">
        <v>154</v>
      </c>
      <c r="K20" s="58" t="n">
        <f aca="false">J20/I20</f>
        <v>0.410666666666667</v>
      </c>
      <c r="L20" s="56" t="n">
        <v>125</v>
      </c>
      <c r="M20" s="57" t="n">
        <v>42</v>
      </c>
      <c r="N20" s="63" t="n">
        <f aca="false">M20/L20</f>
        <v>0.336</v>
      </c>
    </row>
    <row r="21" customFormat="false" ht="13" hidden="false" customHeight="false" outlineLevel="0" collapsed="false">
      <c r="A21" s="55" t="s">
        <v>49</v>
      </c>
      <c r="B21" s="56" t="n">
        <v>700</v>
      </c>
      <c r="C21" s="57" t="n">
        <v>450</v>
      </c>
      <c r="D21" s="58" t="n">
        <f aca="false">C21/B21</f>
        <v>0.642857142857143</v>
      </c>
      <c r="E21" s="56" t="n">
        <v>250</v>
      </c>
      <c r="F21" s="59" t="n">
        <v>215</v>
      </c>
      <c r="G21" s="58" t="n">
        <f aca="false">F21/E21</f>
        <v>0.86</v>
      </c>
      <c r="H21" s="60" t="n">
        <v>286</v>
      </c>
      <c r="I21" s="61" t="n">
        <v>300</v>
      </c>
      <c r="J21" s="62" t="n">
        <v>144</v>
      </c>
      <c r="K21" s="58" t="n">
        <f aca="false">J21/I21</f>
        <v>0.48</v>
      </c>
      <c r="L21" s="56" t="n">
        <v>60</v>
      </c>
      <c r="M21" s="57" t="n">
        <v>23</v>
      </c>
      <c r="N21" s="63" t="n">
        <f aca="false">M21/L21</f>
        <v>0.383333333333333</v>
      </c>
    </row>
    <row r="22" customFormat="false" ht="13" hidden="false" customHeight="false" outlineLevel="0" collapsed="false">
      <c r="A22" s="55" t="s">
        <v>50</v>
      </c>
      <c r="B22" s="56" t="n">
        <v>695</v>
      </c>
      <c r="C22" s="57" t="n">
        <v>542</v>
      </c>
      <c r="D22" s="58" t="n">
        <f aca="false">C22/B22</f>
        <v>0.779856115107914</v>
      </c>
      <c r="E22" s="56" t="n">
        <v>320</v>
      </c>
      <c r="F22" s="59" t="n">
        <v>275</v>
      </c>
      <c r="G22" s="58" t="n">
        <f aca="false">F22/E22</f>
        <v>0.859375</v>
      </c>
      <c r="H22" s="60" t="n">
        <v>498</v>
      </c>
      <c r="I22" s="61" t="n">
        <v>400</v>
      </c>
      <c r="J22" s="62" t="n">
        <v>274</v>
      </c>
      <c r="K22" s="58" t="n">
        <f aca="false">J22/I22</f>
        <v>0.685</v>
      </c>
      <c r="L22" s="56" t="n">
        <v>140</v>
      </c>
      <c r="M22" s="57" t="n">
        <v>75</v>
      </c>
      <c r="N22" s="63" t="n">
        <f aca="false">M22/L22</f>
        <v>0.535714285714286</v>
      </c>
    </row>
    <row r="23" customFormat="false" ht="13" hidden="false" customHeight="false" outlineLevel="0" collapsed="false">
      <c r="A23" s="55" t="s">
        <v>51</v>
      </c>
      <c r="B23" s="56" t="n">
        <v>1700</v>
      </c>
      <c r="C23" s="57" t="n">
        <v>1440</v>
      </c>
      <c r="D23" s="58" t="n">
        <f aca="false">C23/B23</f>
        <v>0.847058823529412</v>
      </c>
      <c r="E23" s="56" t="n">
        <v>1200</v>
      </c>
      <c r="F23" s="59" t="n">
        <v>773</v>
      </c>
      <c r="G23" s="58" t="n">
        <f aca="false">F23/E23</f>
        <v>0.644166666666667</v>
      </c>
      <c r="H23" s="60" t="n">
        <v>1389</v>
      </c>
      <c r="I23" s="61" t="n">
        <v>250</v>
      </c>
      <c r="J23" s="62" t="n">
        <v>207</v>
      </c>
      <c r="K23" s="58" t="n">
        <f aca="false">J23/I23</f>
        <v>0.828</v>
      </c>
      <c r="L23" s="56" t="n">
        <v>162</v>
      </c>
      <c r="M23" s="57" t="n">
        <v>123</v>
      </c>
      <c r="N23" s="63" t="n">
        <f aca="false">M23/L23</f>
        <v>0.759259259259259</v>
      </c>
    </row>
    <row r="24" customFormat="false" ht="13" hidden="false" customHeight="false" outlineLevel="0" collapsed="false">
      <c r="A24" s="55" t="s">
        <v>52</v>
      </c>
      <c r="B24" s="56" t="n">
        <v>600</v>
      </c>
      <c r="C24" s="57" t="n">
        <v>524</v>
      </c>
      <c r="D24" s="58" t="n">
        <f aca="false">C24/B24</f>
        <v>0.873333333333333</v>
      </c>
      <c r="E24" s="56" t="n">
        <v>200</v>
      </c>
      <c r="F24" s="59" t="n">
        <v>227</v>
      </c>
      <c r="G24" s="58" t="n">
        <f aca="false">F24/E24</f>
        <v>1.135</v>
      </c>
      <c r="H24" s="60" t="n">
        <v>331</v>
      </c>
      <c r="I24" s="61" t="n">
        <v>52</v>
      </c>
      <c r="J24" s="62" t="n">
        <v>29</v>
      </c>
      <c r="K24" s="58" t="n">
        <f aca="false">J24/I24</f>
        <v>0.557692307692308</v>
      </c>
      <c r="L24" s="56" t="n">
        <v>10</v>
      </c>
      <c r="M24" s="57" t="n">
        <v>4</v>
      </c>
      <c r="N24" s="63" t="n">
        <f aca="false">M24/L24</f>
        <v>0.4</v>
      </c>
    </row>
    <row r="25" customFormat="false" ht="13" hidden="false" customHeight="false" outlineLevel="0" collapsed="false">
      <c r="A25" s="55" t="s">
        <v>53</v>
      </c>
      <c r="B25" s="56" t="s">
        <v>54</v>
      </c>
      <c r="C25" s="64" t="n">
        <v>575</v>
      </c>
      <c r="D25" s="58" t="s">
        <v>54</v>
      </c>
      <c r="E25" s="56" t="s">
        <v>54</v>
      </c>
      <c r="F25" s="64" t="n">
        <v>307</v>
      </c>
      <c r="G25" s="58" t="s">
        <v>54</v>
      </c>
      <c r="H25" s="60" t="n">
        <v>334</v>
      </c>
      <c r="I25" s="65" t="s">
        <v>54</v>
      </c>
      <c r="J25" s="66" t="n">
        <v>0</v>
      </c>
      <c r="K25" s="63" t="s">
        <v>54</v>
      </c>
      <c r="L25" s="56" t="s">
        <v>54</v>
      </c>
      <c r="M25" s="64" t="n">
        <v>1</v>
      </c>
      <c r="N25" s="63" t="s">
        <v>54</v>
      </c>
    </row>
    <row r="26" customFormat="false" ht="13.5" hidden="false" customHeight="false" outlineLevel="0" collapsed="false">
      <c r="A26" s="67" t="s">
        <v>55</v>
      </c>
      <c r="B26" s="68" t="n">
        <f aca="false">SUM(B9:B24)</f>
        <v>13787</v>
      </c>
      <c r="C26" s="69" t="n">
        <v>11099</v>
      </c>
      <c r="D26" s="70" t="n">
        <f aca="false">C26/B26</f>
        <v>0.805033727424385</v>
      </c>
      <c r="E26" s="68" t="n">
        <f aca="false">SUM(E9:E24)</f>
        <v>6709</v>
      </c>
      <c r="F26" s="69" t="n">
        <v>7034</v>
      </c>
      <c r="G26" s="70" t="n">
        <f aca="false">F26/E26</f>
        <v>1.0484423908183</v>
      </c>
      <c r="H26" s="71" t="n">
        <v>8000</v>
      </c>
      <c r="I26" s="72" t="n">
        <f aca="false">SUM(I9:I25)</f>
        <v>4576</v>
      </c>
      <c r="J26" s="73" t="n">
        <v>3092</v>
      </c>
      <c r="K26" s="74" t="n">
        <f aca="false">J26/I26</f>
        <v>0.675699300699301</v>
      </c>
      <c r="L26" s="68" t="n">
        <f aca="false">SUM(L9:L24)</f>
        <v>1228</v>
      </c>
      <c r="M26" s="69" t="n">
        <v>723</v>
      </c>
      <c r="N26" s="74" t="n">
        <f aca="false">M26/L26</f>
        <v>0.588762214983713</v>
      </c>
    </row>
    <row r="27" customFormat="false" ht="13.5" hidden="false" customHeight="fals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3" hidden="false" customHeight="false" outlineLevel="0" collapsed="false">
      <c r="A28" s="1" t="s">
        <v>57</v>
      </c>
    </row>
    <row r="29" customFormat="false" ht="13" hidden="false" customHeight="false" outlineLevel="0" collapsed="false">
      <c r="A29" s="76" t="s">
        <v>5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3" hidden="false" customHeight="false" outlineLevel="0" collapsed="false">
      <c r="A30" s="77" t="s">
        <v>59</v>
      </c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3" hidden="false" customHeight="false" outlineLevel="0" collapsed="false">
      <c r="A31" s="77" t="s">
        <v>6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3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3" hidden="false" customHeight="false" outlineLevel="0" collapsed="false">
      <c r="A33" s="31"/>
    </row>
  </sheetData>
  <mergeCells count="13">
    <mergeCell ref="A1:N1"/>
    <mergeCell ref="A2:N2"/>
    <mergeCell ref="A3:N3"/>
    <mergeCell ref="A4:N4"/>
    <mergeCell ref="B6:D6"/>
    <mergeCell ref="E6:G6"/>
    <mergeCell ref="I6:K6"/>
    <mergeCell ref="L6:N6"/>
    <mergeCell ref="A27:M27"/>
    <mergeCell ref="A29:M29"/>
    <mergeCell ref="A30:J30"/>
    <mergeCell ref="A31:M31"/>
    <mergeCell ref="A32:J3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1.17"/>
    <col collapsed="false" customWidth="true" hidden="false" outlineLevel="0" max="3" min="3" style="1" width="8.99"/>
    <col collapsed="false" customWidth="true" hidden="false" outlineLevel="0" max="4" min="4" style="1" width="8.44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7.26"/>
    <col collapsed="false" customWidth="true" hidden="false" outlineLevel="0" max="8" min="8" style="1" width="7.81"/>
    <col collapsed="false" customWidth="true" hidden="false" outlineLevel="0" max="9" min="9" style="1" width="11.17"/>
    <col collapsed="false" customWidth="true" hidden="false" outlineLevel="0" max="10" min="10" style="1" width="10.17"/>
    <col collapsed="false" customWidth="true" hidden="false" outlineLevel="0" max="11" min="11" style="1" width="12.26"/>
    <col collapsed="false" customWidth="true" hidden="false" outlineLevel="0" max="12" min="12" style="1" width="11.17"/>
    <col collapsed="false" customWidth="false" hidden="false" outlineLevel="0" max="257" min="13" style="1" width="9.17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78" t="str">
        <f aca="false">'Plan vs Actual'!A2</f>
        <v>OSCCAR Summary by Workforce Area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5" hidden="false" customHeight="false" outlineLevel="0" collapsed="false">
      <c r="A3" s="78" t="str">
        <f aca="false">'Plan vs Actual'!A3</f>
        <v>FY20 Quarter Ending March 31, 20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" hidden="false" customHeight="true" outlineLevel="0" collapsed="false"/>
    <row r="6" s="84" customFormat="true" ht="13.5" hidden="false" customHeight="true" outlineLevel="0" collapsed="false">
      <c r="A6" s="79" t="s">
        <v>19</v>
      </c>
      <c r="B6" s="80" t="s">
        <v>20</v>
      </c>
      <c r="C6" s="80" t="s">
        <v>21</v>
      </c>
      <c r="D6" s="81" t="s">
        <v>22</v>
      </c>
      <c r="E6" s="82" t="s">
        <v>23</v>
      </c>
      <c r="F6" s="81" t="s">
        <v>24</v>
      </c>
      <c r="G6" s="82" t="s">
        <v>25</v>
      </c>
      <c r="H6" s="81" t="s">
        <v>26</v>
      </c>
      <c r="I6" s="82" t="s">
        <v>27</v>
      </c>
      <c r="J6" s="80" t="s">
        <v>28</v>
      </c>
      <c r="K6" s="80" t="s">
        <v>29</v>
      </c>
      <c r="L6" s="83" t="s">
        <v>30</v>
      </c>
    </row>
    <row r="7" s="87" customFormat="true" ht="39.75" hidden="false" customHeight="true" outlineLevel="0" collapsed="false">
      <c r="A7" s="85" t="s">
        <v>13</v>
      </c>
      <c r="B7" s="49" t="s">
        <v>16</v>
      </c>
      <c r="C7" s="49" t="s">
        <v>61</v>
      </c>
      <c r="D7" s="50" t="s">
        <v>62</v>
      </c>
      <c r="E7" s="52" t="s">
        <v>63</v>
      </c>
      <c r="F7" s="50" t="s">
        <v>64</v>
      </c>
      <c r="G7" s="52" t="s">
        <v>65</v>
      </c>
      <c r="H7" s="50" t="s">
        <v>66</v>
      </c>
      <c r="I7" s="52" t="s">
        <v>67</v>
      </c>
      <c r="J7" s="49" t="s">
        <v>68</v>
      </c>
      <c r="K7" s="49" t="s">
        <v>69</v>
      </c>
      <c r="L7" s="86" t="s">
        <v>70</v>
      </c>
    </row>
    <row r="8" customFormat="false" ht="13" hidden="false" customHeight="false" outlineLevel="0" collapsed="false">
      <c r="A8" s="88" t="s">
        <v>37</v>
      </c>
      <c r="B8" s="89" t="n">
        <v>327</v>
      </c>
      <c r="C8" s="64" t="n">
        <v>201</v>
      </c>
      <c r="D8" s="58" t="n">
        <f aca="false">C8/B8</f>
        <v>0.614678899082569</v>
      </c>
      <c r="E8" s="90" t="n">
        <f aca="false">'Plan vs Actual'!J9</f>
        <v>110</v>
      </c>
      <c r="F8" s="58" t="n">
        <f aca="false">E8/B8</f>
        <v>0.336391437308869</v>
      </c>
      <c r="G8" s="61" t="n">
        <f aca="false">'Plan vs Actual'!M9</f>
        <v>49</v>
      </c>
      <c r="H8" s="58" t="n">
        <f aca="false">G8/E8</f>
        <v>0.445454545454545</v>
      </c>
      <c r="I8" s="61" t="n">
        <v>70</v>
      </c>
      <c r="J8" s="57" t="n">
        <v>5</v>
      </c>
      <c r="K8" s="57" t="n">
        <v>67</v>
      </c>
      <c r="L8" s="91" t="n">
        <v>57</v>
      </c>
    </row>
    <row r="9" customFormat="false" ht="13" hidden="false" customHeight="false" outlineLevel="0" collapsed="false">
      <c r="A9" s="88" t="s">
        <v>38</v>
      </c>
      <c r="B9" s="89" t="n">
        <v>523</v>
      </c>
      <c r="C9" s="64" t="n">
        <v>253</v>
      </c>
      <c r="D9" s="58" t="n">
        <f aca="false">C9/B9</f>
        <v>0.483747609942639</v>
      </c>
      <c r="E9" s="90" t="n">
        <f aca="false">'Plan vs Actual'!J10</f>
        <v>195</v>
      </c>
      <c r="F9" s="58" t="n">
        <f aca="false">E9/B9</f>
        <v>0.372848948374761</v>
      </c>
      <c r="G9" s="61" t="n">
        <f aca="false">'Plan vs Actual'!M10</f>
        <v>41</v>
      </c>
      <c r="H9" s="58" t="n">
        <f aca="false">G9/E9</f>
        <v>0.21025641025641</v>
      </c>
      <c r="I9" s="61" t="n">
        <v>8</v>
      </c>
      <c r="J9" s="57" t="n">
        <v>5</v>
      </c>
      <c r="K9" s="57" t="n">
        <v>307</v>
      </c>
      <c r="L9" s="91" t="n">
        <v>31</v>
      </c>
    </row>
    <row r="10" customFormat="false" ht="13" hidden="false" customHeight="false" outlineLevel="0" collapsed="false">
      <c r="A10" s="88" t="s">
        <v>39</v>
      </c>
      <c r="B10" s="89" t="n">
        <v>1325</v>
      </c>
      <c r="C10" s="64" t="n">
        <v>626</v>
      </c>
      <c r="D10" s="58" t="n">
        <f aca="false">C10/B10</f>
        <v>0.472452830188679</v>
      </c>
      <c r="E10" s="90" t="n">
        <f aca="false">'Plan vs Actual'!J11</f>
        <v>1077</v>
      </c>
      <c r="F10" s="58" t="n">
        <f aca="false">E10/B10</f>
        <v>0.812830188679245</v>
      </c>
      <c r="G10" s="61" t="n">
        <f aca="false">'Plan vs Actual'!M11</f>
        <v>148</v>
      </c>
      <c r="H10" s="58" t="n">
        <f aca="false">G10/E10</f>
        <v>0.137418755803157</v>
      </c>
      <c r="I10" s="61" t="n">
        <v>9</v>
      </c>
      <c r="J10" s="57" t="n">
        <v>4</v>
      </c>
      <c r="K10" s="57" t="n">
        <v>65</v>
      </c>
      <c r="L10" s="91" t="n">
        <v>65</v>
      </c>
    </row>
    <row r="11" customFormat="false" ht="13" hidden="false" customHeight="false" outlineLevel="0" collapsed="false">
      <c r="A11" s="88" t="s">
        <v>40</v>
      </c>
      <c r="B11" s="89" t="n">
        <v>383</v>
      </c>
      <c r="C11" s="64" t="n">
        <v>186</v>
      </c>
      <c r="D11" s="58" t="n">
        <f aca="false">C11/B11</f>
        <v>0.485639686684073</v>
      </c>
      <c r="E11" s="90" t="n">
        <f aca="false">'Plan vs Actual'!J12</f>
        <v>103</v>
      </c>
      <c r="F11" s="58" t="n">
        <f aca="false">E11/B11</f>
        <v>0.268929503916449</v>
      </c>
      <c r="G11" s="61" t="n">
        <f aca="false">'Plan vs Actual'!M12</f>
        <v>42</v>
      </c>
      <c r="H11" s="58" t="n">
        <f aca="false">G11/E11</f>
        <v>0.407766990291262</v>
      </c>
      <c r="I11" s="61" t="n">
        <v>175</v>
      </c>
      <c r="J11" s="57" t="n">
        <v>2</v>
      </c>
      <c r="K11" s="57" t="n">
        <v>102</v>
      </c>
      <c r="L11" s="91" t="n">
        <v>9</v>
      </c>
    </row>
    <row r="12" customFormat="false" ht="13" hidden="false" customHeight="false" outlineLevel="0" collapsed="false">
      <c r="A12" s="88" t="s">
        <v>41</v>
      </c>
      <c r="B12" s="89" t="n">
        <v>385</v>
      </c>
      <c r="C12" s="64" t="n">
        <v>240</v>
      </c>
      <c r="D12" s="58" t="n">
        <f aca="false">C12/B12</f>
        <v>0.623376623376623</v>
      </c>
      <c r="E12" s="90" t="n">
        <f aca="false">'Plan vs Actual'!J13</f>
        <v>84</v>
      </c>
      <c r="F12" s="58" t="n">
        <f aca="false">E12/B12</f>
        <v>0.218181818181818</v>
      </c>
      <c r="G12" s="61" t="n">
        <f aca="false">'Plan vs Actual'!M13</f>
        <v>23</v>
      </c>
      <c r="H12" s="58" t="n">
        <f aca="false">G12/E12</f>
        <v>0.273809523809524</v>
      </c>
      <c r="I12" s="61" t="n">
        <v>5</v>
      </c>
      <c r="J12" s="57" t="n">
        <v>14</v>
      </c>
      <c r="K12" s="57" t="n">
        <v>79</v>
      </c>
      <c r="L12" s="91" t="n">
        <v>2</v>
      </c>
    </row>
    <row r="13" customFormat="false" ht="13" hidden="false" customHeight="false" outlineLevel="0" collapsed="false">
      <c r="A13" s="88" t="s">
        <v>42</v>
      </c>
      <c r="B13" s="89" t="n">
        <v>344</v>
      </c>
      <c r="C13" s="64" t="n">
        <v>160</v>
      </c>
      <c r="D13" s="58" t="n">
        <f aca="false">C13/B13</f>
        <v>0.465116279069767</v>
      </c>
      <c r="E13" s="90" t="n">
        <f aca="false">'Plan vs Actual'!J14</f>
        <v>78</v>
      </c>
      <c r="F13" s="58" t="n">
        <f aca="false">E13/B13</f>
        <v>0.226744186046512</v>
      </c>
      <c r="G13" s="61" t="n">
        <f aca="false">'Plan vs Actual'!M14</f>
        <v>10</v>
      </c>
      <c r="H13" s="58" t="n">
        <f aca="false">G13/E13</f>
        <v>0.128205128205128</v>
      </c>
      <c r="I13" s="61" t="n">
        <v>29</v>
      </c>
      <c r="J13" s="57" t="n">
        <v>2</v>
      </c>
      <c r="K13" s="57" t="n">
        <v>218</v>
      </c>
      <c r="L13" s="91" t="n">
        <v>12</v>
      </c>
    </row>
    <row r="14" customFormat="false" ht="13" hidden="false" customHeight="false" outlineLevel="0" collapsed="false">
      <c r="A14" s="88" t="s">
        <v>43</v>
      </c>
      <c r="B14" s="89" t="n">
        <v>273</v>
      </c>
      <c r="C14" s="64" t="n">
        <v>182</v>
      </c>
      <c r="D14" s="58" t="n">
        <f aca="false">C14/B14</f>
        <v>0.666666666666667</v>
      </c>
      <c r="E14" s="90" t="n">
        <f aca="false">'Plan vs Actual'!J15</f>
        <v>57</v>
      </c>
      <c r="F14" s="58" t="n">
        <f aca="false">E14/B14</f>
        <v>0.208791208791209</v>
      </c>
      <c r="G14" s="61" t="n">
        <f aca="false">'Plan vs Actual'!M15</f>
        <v>12</v>
      </c>
      <c r="H14" s="58" t="n">
        <f aca="false">G14/E14</f>
        <v>0.210526315789474</v>
      </c>
      <c r="I14" s="61" t="n">
        <v>3</v>
      </c>
      <c r="J14" s="57" t="n">
        <v>34</v>
      </c>
      <c r="K14" s="57" t="n">
        <v>82</v>
      </c>
      <c r="L14" s="91" t="n">
        <v>2</v>
      </c>
    </row>
    <row r="15" customFormat="false" ht="13" hidden="false" customHeight="false" outlineLevel="0" collapsed="false">
      <c r="A15" s="88" t="s">
        <v>44</v>
      </c>
      <c r="B15" s="89" t="n">
        <v>311</v>
      </c>
      <c r="C15" s="64" t="n">
        <v>128</v>
      </c>
      <c r="D15" s="58" t="n">
        <f aca="false">C15/B15</f>
        <v>0.411575562700965</v>
      </c>
      <c r="E15" s="90" t="n">
        <f aca="false">'Plan vs Actual'!J16</f>
        <v>150</v>
      </c>
      <c r="F15" s="58" t="n">
        <f aca="false">E15/B15</f>
        <v>0.482315112540193</v>
      </c>
      <c r="G15" s="61" t="n">
        <f aca="false">'Plan vs Actual'!M16</f>
        <v>58</v>
      </c>
      <c r="H15" s="58" t="n">
        <f aca="false">G15/E15</f>
        <v>0.386666666666667</v>
      </c>
      <c r="I15" s="61" t="n">
        <v>83</v>
      </c>
      <c r="J15" s="57" t="n">
        <v>0</v>
      </c>
      <c r="K15" s="57" t="n">
        <v>56</v>
      </c>
      <c r="L15" s="91" t="n">
        <v>157</v>
      </c>
    </row>
    <row r="16" customFormat="false" ht="13" hidden="false" customHeight="false" outlineLevel="0" collapsed="false">
      <c r="A16" s="88" t="s">
        <v>45</v>
      </c>
      <c r="B16" s="89" t="n">
        <v>274</v>
      </c>
      <c r="C16" s="64" t="n">
        <v>139</v>
      </c>
      <c r="D16" s="58" t="n">
        <f aca="false">C16/B16</f>
        <v>0.507299270072993</v>
      </c>
      <c r="E16" s="90" t="n">
        <f aca="false">'Plan vs Actual'!J17</f>
        <v>161</v>
      </c>
      <c r="F16" s="58" t="n">
        <f aca="false">E16/B16</f>
        <v>0.587591240875912</v>
      </c>
      <c r="G16" s="61" t="n">
        <f aca="false">'Plan vs Actual'!M17</f>
        <v>25</v>
      </c>
      <c r="H16" s="58" t="n">
        <f aca="false">G16/E16</f>
        <v>0.15527950310559</v>
      </c>
      <c r="I16" s="61" t="n">
        <v>43</v>
      </c>
      <c r="J16" s="57" t="n">
        <v>1</v>
      </c>
      <c r="K16" s="57" t="n">
        <v>48</v>
      </c>
      <c r="L16" s="91" t="n">
        <v>5</v>
      </c>
    </row>
    <row r="17" customFormat="false" ht="13" hidden="false" customHeight="false" outlineLevel="0" collapsed="false">
      <c r="A17" s="88" t="s">
        <v>46</v>
      </c>
      <c r="B17" s="89" t="n">
        <v>769</v>
      </c>
      <c r="C17" s="64" t="n">
        <v>410</v>
      </c>
      <c r="D17" s="58" t="n">
        <f aca="false">C17/B17</f>
        <v>0.533159947984395</v>
      </c>
      <c r="E17" s="90" t="n">
        <f aca="false">'Plan vs Actual'!J18</f>
        <v>372</v>
      </c>
      <c r="F17" s="58" t="n">
        <f aca="false">E17/B17</f>
        <v>0.483745123537061</v>
      </c>
      <c r="G17" s="61" t="n">
        <f aca="false">'Plan vs Actual'!M18</f>
        <v>8</v>
      </c>
      <c r="H17" s="58" t="n">
        <f aca="false">G17/E17</f>
        <v>0.021505376344086</v>
      </c>
      <c r="I17" s="61" t="n">
        <v>100</v>
      </c>
      <c r="J17" s="57" t="n">
        <v>13</v>
      </c>
      <c r="K17" s="57" t="n">
        <v>84</v>
      </c>
      <c r="L17" s="91" t="n">
        <v>76</v>
      </c>
    </row>
    <row r="18" customFormat="false" ht="13" hidden="false" customHeight="false" outlineLevel="0" collapsed="false">
      <c r="A18" s="88" t="s">
        <v>47</v>
      </c>
      <c r="B18" s="89" t="n">
        <v>428</v>
      </c>
      <c r="C18" s="64" t="n">
        <v>225</v>
      </c>
      <c r="D18" s="58" t="n">
        <f aca="false">C18/B18</f>
        <v>0.525700934579439</v>
      </c>
      <c r="E18" s="90" t="n">
        <f aca="false">'Plan vs Actual'!J19</f>
        <v>215</v>
      </c>
      <c r="F18" s="58" t="n">
        <f aca="false">E18/B18</f>
        <v>0.502336448598131</v>
      </c>
      <c r="G18" s="61" t="n">
        <f aca="false">'Plan vs Actual'!M19</f>
        <v>60</v>
      </c>
      <c r="H18" s="58" t="n">
        <f aca="false">G18/E18</f>
        <v>0.27906976744186</v>
      </c>
      <c r="I18" s="61" t="n">
        <v>42</v>
      </c>
      <c r="J18" s="57" t="n">
        <v>28</v>
      </c>
      <c r="K18" s="57" t="n">
        <v>87</v>
      </c>
      <c r="L18" s="91" t="n">
        <v>23</v>
      </c>
    </row>
    <row r="19" customFormat="false" ht="13" hidden="false" customHeight="false" outlineLevel="0" collapsed="false">
      <c r="A19" s="88" t="s">
        <v>48</v>
      </c>
      <c r="B19" s="89" t="n">
        <v>479</v>
      </c>
      <c r="C19" s="64" t="n">
        <v>206</v>
      </c>
      <c r="D19" s="58" t="n">
        <f aca="false">C19/B19</f>
        <v>0.430062630480167</v>
      </c>
      <c r="E19" s="90" t="n">
        <f aca="false">'Plan vs Actual'!J20</f>
        <v>154</v>
      </c>
      <c r="F19" s="58" t="n">
        <f aca="false">E19/B19</f>
        <v>0.321503131524008</v>
      </c>
      <c r="G19" s="61" t="n">
        <f aca="false">'Plan vs Actual'!M20</f>
        <v>42</v>
      </c>
      <c r="H19" s="58" t="n">
        <f aca="false">G19/E19</f>
        <v>0.272727272727273</v>
      </c>
      <c r="I19" s="61" t="n">
        <v>87</v>
      </c>
      <c r="J19" s="57" t="n">
        <v>6</v>
      </c>
      <c r="K19" s="57" t="n">
        <v>63</v>
      </c>
      <c r="L19" s="91" t="n">
        <v>13</v>
      </c>
    </row>
    <row r="20" customFormat="false" ht="13" hidden="false" customHeight="false" outlineLevel="0" collapsed="false">
      <c r="A20" s="88" t="s">
        <v>49</v>
      </c>
      <c r="B20" s="89" t="n">
        <v>286</v>
      </c>
      <c r="C20" s="64" t="n">
        <v>106</v>
      </c>
      <c r="D20" s="58" t="n">
        <f aca="false">C20/B20</f>
        <v>0.370629370629371</v>
      </c>
      <c r="E20" s="90" t="n">
        <f aca="false">'Plan vs Actual'!J21</f>
        <v>144</v>
      </c>
      <c r="F20" s="58" t="n">
        <f aca="false">E20/B20</f>
        <v>0.503496503496504</v>
      </c>
      <c r="G20" s="61" t="n">
        <f aca="false">'Plan vs Actual'!M21</f>
        <v>23</v>
      </c>
      <c r="H20" s="58" t="n">
        <f aca="false">G20/E20</f>
        <v>0.159722222222222</v>
      </c>
      <c r="I20" s="61" t="n">
        <v>89</v>
      </c>
      <c r="J20" s="57" t="n">
        <v>34</v>
      </c>
      <c r="K20" s="57" t="n">
        <v>61</v>
      </c>
      <c r="L20" s="91" t="n">
        <v>36</v>
      </c>
    </row>
    <row r="21" customFormat="false" ht="13" hidden="false" customHeight="false" outlineLevel="0" collapsed="false">
      <c r="A21" s="88" t="s">
        <v>50</v>
      </c>
      <c r="B21" s="89" t="n">
        <v>498</v>
      </c>
      <c r="C21" s="64" t="n">
        <v>246</v>
      </c>
      <c r="D21" s="58" t="n">
        <f aca="false">C21/B21</f>
        <v>0.493975903614458</v>
      </c>
      <c r="E21" s="90" t="n">
        <f aca="false">'Plan vs Actual'!J22</f>
        <v>274</v>
      </c>
      <c r="F21" s="58" t="n">
        <f aca="false">E21/B21</f>
        <v>0.550200803212851</v>
      </c>
      <c r="G21" s="61" t="n">
        <f aca="false">'Plan vs Actual'!M22</f>
        <v>75</v>
      </c>
      <c r="H21" s="58" t="n">
        <f aca="false">G21/E21</f>
        <v>0.273722627737226</v>
      </c>
      <c r="I21" s="61" t="n">
        <v>175</v>
      </c>
      <c r="J21" s="57" t="n">
        <v>48</v>
      </c>
      <c r="K21" s="57" t="n">
        <v>98</v>
      </c>
      <c r="L21" s="91" t="n">
        <v>3</v>
      </c>
    </row>
    <row r="22" customFormat="false" ht="13" hidden="false" customHeight="false" outlineLevel="0" collapsed="false">
      <c r="A22" s="88" t="s">
        <v>51</v>
      </c>
      <c r="B22" s="89" t="n">
        <v>1389</v>
      </c>
      <c r="C22" s="64" t="n">
        <v>690</v>
      </c>
      <c r="D22" s="58" t="n">
        <f aca="false">C22/B22</f>
        <v>0.496760259179266</v>
      </c>
      <c r="E22" s="90" t="n">
        <f aca="false">'Plan vs Actual'!J23</f>
        <v>207</v>
      </c>
      <c r="F22" s="58" t="n">
        <f aca="false">E22/B22</f>
        <v>0.14902807775378</v>
      </c>
      <c r="G22" s="61" t="n">
        <f aca="false">'Plan vs Actual'!M23</f>
        <v>123</v>
      </c>
      <c r="H22" s="58" t="n">
        <f aca="false">G22/E22</f>
        <v>0.594202898550725</v>
      </c>
      <c r="I22" s="61" t="n">
        <v>650</v>
      </c>
      <c r="J22" s="57" t="n">
        <v>6</v>
      </c>
      <c r="K22" s="57" t="n">
        <v>268</v>
      </c>
      <c r="L22" s="91" t="n">
        <v>452</v>
      </c>
    </row>
    <row r="23" customFormat="false" ht="13" hidden="false" customHeight="false" outlineLevel="0" collapsed="false">
      <c r="A23" s="88" t="s">
        <v>52</v>
      </c>
      <c r="B23" s="89" t="n">
        <v>331</v>
      </c>
      <c r="C23" s="64" t="n">
        <v>134</v>
      </c>
      <c r="D23" s="58" t="n">
        <f aca="false">C23/B23</f>
        <v>0.404833836858006</v>
      </c>
      <c r="E23" s="90" t="n">
        <f aca="false">'Plan vs Actual'!J24</f>
        <v>29</v>
      </c>
      <c r="F23" s="58" t="n">
        <f aca="false">E23/B23</f>
        <v>0.0876132930513595</v>
      </c>
      <c r="G23" s="61" t="n">
        <f aca="false">'Plan vs Actual'!M24</f>
        <v>4</v>
      </c>
      <c r="H23" s="58" t="n">
        <f aca="false">G23/E23</f>
        <v>0.137931034482759</v>
      </c>
      <c r="I23" s="61" t="n">
        <v>93</v>
      </c>
      <c r="J23" s="57" t="n">
        <v>2</v>
      </c>
      <c r="K23" s="57" t="n">
        <v>214</v>
      </c>
      <c r="L23" s="91" t="n">
        <v>12</v>
      </c>
    </row>
    <row r="24" customFormat="false" ht="13.5" hidden="false" customHeight="false" outlineLevel="0" collapsed="false">
      <c r="A24" s="92" t="s">
        <v>71</v>
      </c>
      <c r="B24" s="93" t="n">
        <v>334</v>
      </c>
      <c r="C24" s="94" t="n">
        <v>152</v>
      </c>
      <c r="D24" s="95" t="n">
        <f aca="false">C24/B24</f>
        <v>0.455089820359281</v>
      </c>
      <c r="E24" s="96" t="n">
        <v>0</v>
      </c>
      <c r="F24" s="95" t="n">
        <f aca="false">E24/B24</f>
        <v>0</v>
      </c>
      <c r="G24" s="97" t="n">
        <v>0</v>
      </c>
      <c r="H24" s="95" t="n">
        <f aca="false">IF(E24&gt;0,G24/E24,0)</f>
        <v>0</v>
      </c>
      <c r="I24" s="98" t="n">
        <v>320</v>
      </c>
      <c r="J24" s="94" t="n">
        <v>114</v>
      </c>
      <c r="K24" s="94" t="n">
        <v>24</v>
      </c>
      <c r="L24" s="99" t="n">
        <v>3</v>
      </c>
    </row>
    <row r="25" customFormat="false" ht="13.5" hidden="false" customHeight="false" outlineLevel="0" collapsed="false">
      <c r="A25" s="100" t="s">
        <v>55</v>
      </c>
      <c r="B25" s="101" t="n">
        <v>8000</v>
      </c>
      <c r="C25" s="102" t="n">
        <v>5323</v>
      </c>
      <c r="D25" s="103" t="n">
        <f aca="false">C25/B25</f>
        <v>0.665375</v>
      </c>
      <c r="E25" s="104" t="n">
        <v>2395</v>
      </c>
      <c r="F25" s="103" t="n">
        <f aca="false">E25/B25</f>
        <v>0.299375</v>
      </c>
      <c r="G25" s="104" t="n">
        <v>544</v>
      </c>
      <c r="H25" s="103" t="n">
        <f aca="false">G25/E25</f>
        <v>0.22713987473904</v>
      </c>
      <c r="I25" s="105" t="n">
        <v>1924</v>
      </c>
      <c r="J25" s="102" t="n">
        <v>316</v>
      </c>
      <c r="K25" s="102" t="n">
        <v>1771</v>
      </c>
      <c r="L25" s="106" t="n">
        <v>951</v>
      </c>
    </row>
    <row r="26" customFormat="false" ht="13.5" hidden="false" customHeight="false" outlineLevel="0" collapsed="false">
      <c r="A26" s="107" t="str">
        <f aca="false">'Plan vs Actual'!A28</f>
        <v>**The Statewide All Offices total is not equal to the sum of the workforce area counts for the following reasons:  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3" hidden="false" customHeight="true" outlineLevel="0" collapsed="false">
      <c r="A27" s="108" t="s">
        <v>5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3" hidden="false" customHeight="true" outlineLevel="0" collapsed="false">
      <c r="A28" s="108" t="s">
        <v>5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3" hidden="false" customHeight="true" outlineLevel="0" collapsed="false">
      <c r="A29" s="108" t="s">
        <v>7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3" hidden="false" customHeight="true" outlineLevel="0" collapsed="false">
      <c r="A30" s="108" t="s">
        <v>7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3" hidden="false" customHeight="false" outlineLevel="0" collapsed="false">
      <c r="A31" s="31"/>
    </row>
    <row r="32" customFormat="false" ht="13" hidden="false" customHeight="false" outlineLevel="0" collapsed="false">
      <c r="C32" s="109"/>
    </row>
  </sheetData>
  <mergeCells count="9">
    <mergeCell ref="A1:L1"/>
    <mergeCell ref="A2:L2"/>
    <mergeCell ref="A3:L3"/>
    <mergeCell ref="A4:L4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3.44"/>
    <col collapsed="false" customWidth="true" hidden="false" outlineLevel="0" max="13" min="2" style="1" width="7.53"/>
    <col collapsed="false" customWidth="false" hidden="false" outlineLevel="0" max="257" min="14" style="1" width="9.17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10"/>
      <c r="O1" s="110"/>
      <c r="P1" s="110"/>
      <c r="Q1" s="110"/>
    </row>
    <row r="2" customFormat="false" ht="18.75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10"/>
      <c r="O2" s="110"/>
      <c r="P2" s="110"/>
      <c r="Q2" s="110"/>
    </row>
    <row r="3" customFormat="false" ht="18.75" hidden="false" customHeight="true" outlineLevel="0" collapsed="false">
      <c r="A3" s="33" t="str">
        <f aca="false">'Plan vs Actual'!A3</f>
        <v>FY20 Quarter Ending March 31, 20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10"/>
      <c r="O3" s="110"/>
      <c r="P3" s="110"/>
      <c r="Q3" s="110"/>
    </row>
    <row r="4" customFormat="false" ht="30" hidden="false" customHeight="true" outlineLevel="0" collapsed="false">
      <c r="A4" s="111" t="s">
        <v>7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3.5" hidden="false" customHeight="false" outlineLevel="0" collapsed="false"/>
    <row r="6" s="115" customFormat="true" ht="15.75" hidden="false" customHeight="true" outlineLevel="0" collapsed="false">
      <c r="A6" s="112"/>
      <c r="B6" s="113" t="s">
        <v>75</v>
      </c>
      <c r="C6" s="113" t="s">
        <v>76</v>
      </c>
      <c r="D6" s="113" t="s">
        <v>77</v>
      </c>
      <c r="E6" s="113" t="s">
        <v>78</v>
      </c>
      <c r="F6" s="113" t="s">
        <v>79</v>
      </c>
      <c r="G6" s="113" t="s">
        <v>80</v>
      </c>
      <c r="H6" s="113" t="s">
        <v>81</v>
      </c>
      <c r="I6" s="113" t="s">
        <v>82</v>
      </c>
      <c r="J6" s="113" t="s">
        <v>83</v>
      </c>
      <c r="K6" s="113" t="s">
        <v>84</v>
      </c>
      <c r="L6" s="113" t="s">
        <v>85</v>
      </c>
      <c r="M6" s="114" t="s">
        <v>86</v>
      </c>
    </row>
    <row r="7" customFormat="false" ht="18" hidden="false" customHeight="true" outlineLevel="0" collapsed="false">
      <c r="A7" s="116" t="s">
        <v>87</v>
      </c>
      <c r="B7" s="117" t="n">
        <v>1865</v>
      </c>
      <c r="C7" s="117" t="n">
        <v>3254</v>
      </c>
      <c r="D7" s="117" t="n">
        <v>5506</v>
      </c>
      <c r="E7" s="117" t="n">
        <v>6729</v>
      </c>
      <c r="F7" s="117" t="n">
        <v>7669</v>
      </c>
      <c r="G7" s="117" t="n">
        <v>8345</v>
      </c>
      <c r="H7" s="117" t="n">
        <v>9166</v>
      </c>
      <c r="I7" s="117" t="n">
        <v>9929</v>
      </c>
      <c r="J7" s="117" t="n">
        <v>11099</v>
      </c>
      <c r="K7" s="117"/>
      <c r="L7" s="117"/>
      <c r="M7" s="118"/>
    </row>
    <row r="8" customFormat="false" ht="18" hidden="false" customHeight="true" outlineLevel="0" collapsed="false">
      <c r="A8" s="119" t="s">
        <v>88</v>
      </c>
      <c r="B8" s="117" t="n">
        <v>1865</v>
      </c>
      <c r="C8" s="117" t="n">
        <v>1898</v>
      </c>
      <c r="D8" s="117" t="n">
        <v>3244</v>
      </c>
      <c r="E8" s="117" t="n">
        <v>3281</v>
      </c>
      <c r="F8" s="117" t="n">
        <v>2055</v>
      </c>
      <c r="G8" s="117" t="n">
        <v>1779</v>
      </c>
      <c r="H8" s="117" t="n">
        <v>1995</v>
      </c>
      <c r="I8" s="117" t="n">
        <v>2136</v>
      </c>
      <c r="J8" s="117" t="n">
        <v>2721</v>
      </c>
      <c r="K8" s="117"/>
      <c r="L8" s="117"/>
      <c r="M8" s="118"/>
    </row>
    <row r="9" customFormat="false" ht="18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</row>
    <row r="10" customFormat="false" ht="18" hidden="false" customHeight="true" outlineLevel="0" collapsed="false">
      <c r="A10" s="116" t="s">
        <v>89</v>
      </c>
      <c r="B10" s="122" t="n">
        <v>1459</v>
      </c>
      <c r="C10" s="122" t="n">
        <v>2528</v>
      </c>
      <c r="D10" s="122" t="n">
        <v>3507</v>
      </c>
      <c r="E10" s="117" t="n">
        <v>4540</v>
      </c>
      <c r="F10" s="117" t="n">
        <v>5383</v>
      </c>
      <c r="G10" s="117" t="n">
        <v>5966</v>
      </c>
      <c r="H10" s="117" t="n">
        <v>6676</v>
      </c>
      <c r="I10" s="117" t="n">
        <v>7286</v>
      </c>
      <c r="J10" s="117" t="n">
        <v>8000</v>
      </c>
      <c r="K10" s="117"/>
      <c r="L10" s="117"/>
      <c r="M10" s="118"/>
      <c r="N10" s="123"/>
    </row>
    <row r="11" customFormat="false" ht="18" hidden="false" customHeight="true" outlineLevel="0" collapsed="false">
      <c r="A11" s="119" t="s">
        <v>90</v>
      </c>
      <c r="B11" s="122" t="n">
        <v>1459</v>
      </c>
      <c r="C11" s="122" t="n">
        <v>1418</v>
      </c>
      <c r="D11" s="122" t="n">
        <v>1536</v>
      </c>
      <c r="E11" s="122" t="n">
        <v>1634</v>
      </c>
      <c r="F11" s="122" t="n">
        <v>1546</v>
      </c>
      <c r="G11" s="122" t="n">
        <v>1118</v>
      </c>
      <c r="H11" s="122" t="n">
        <v>1464</v>
      </c>
      <c r="I11" s="122" t="n">
        <v>1351</v>
      </c>
      <c r="J11" s="122" t="n">
        <v>1479</v>
      </c>
      <c r="K11" s="122"/>
      <c r="L11" s="122"/>
      <c r="M11" s="124"/>
    </row>
    <row r="12" customFormat="false" ht="18" hidden="false" customHeight="true" outlineLevel="0" collapsed="false">
      <c r="A12" s="116"/>
      <c r="B12" s="122"/>
      <c r="C12" s="122"/>
      <c r="D12" s="117"/>
      <c r="E12" s="117"/>
      <c r="F12" s="117"/>
      <c r="G12" s="117"/>
      <c r="H12" s="117"/>
      <c r="I12" s="117"/>
      <c r="J12" s="117"/>
      <c r="K12" s="117"/>
      <c r="L12" s="117"/>
      <c r="M12" s="118"/>
    </row>
    <row r="13" customFormat="false" ht="18" hidden="false" customHeight="true" outlineLevel="0" collapsed="false">
      <c r="A13" s="116" t="s">
        <v>91</v>
      </c>
      <c r="B13" s="122" t="n">
        <v>545</v>
      </c>
      <c r="C13" s="122" t="n">
        <v>1035</v>
      </c>
      <c r="D13" s="122" t="n">
        <v>1479</v>
      </c>
      <c r="E13" s="122" t="n">
        <v>1857</v>
      </c>
      <c r="F13" s="122" t="n">
        <v>2176</v>
      </c>
      <c r="G13" s="122" t="n">
        <v>2395</v>
      </c>
      <c r="H13" s="117" t="n">
        <v>2666</v>
      </c>
      <c r="I13" s="117" t="n">
        <v>2911</v>
      </c>
      <c r="J13" s="117" t="n">
        <v>3092</v>
      </c>
      <c r="K13" s="117"/>
      <c r="L13" s="117"/>
      <c r="M13" s="118"/>
    </row>
    <row r="14" customFormat="false" ht="18" hidden="false" customHeight="true" outlineLevel="0" collapsed="false">
      <c r="A14" s="119" t="s">
        <v>92</v>
      </c>
      <c r="B14" s="122" t="n">
        <v>545</v>
      </c>
      <c r="C14" s="122" t="n">
        <v>562</v>
      </c>
      <c r="D14" s="122" t="n">
        <v>576</v>
      </c>
      <c r="E14" s="122" t="n">
        <v>519</v>
      </c>
      <c r="F14" s="122" t="n">
        <v>479</v>
      </c>
      <c r="G14" s="122" t="n">
        <v>385</v>
      </c>
      <c r="H14" s="122" t="n">
        <v>469</v>
      </c>
      <c r="I14" s="122" t="n">
        <v>463</v>
      </c>
      <c r="J14" s="122" t="n">
        <v>343</v>
      </c>
      <c r="K14" s="122"/>
      <c r="L14" s="122"/>
      <c r="M14" s="124"/>
    </row>
    <row r="15" customFormat="false" ht="18" hidden="false" customHeight="true" outlineLevel="0" collapsed="false">
      <c r="A15" s="116"/>
      <c r="B15" s="122"/>
      <c r="C15" s="122"/>
      <c r="D15" s="117"/>
      <c r="E15" s="117"/>
      <c r="F15" s="117"/>
      <c r="G15" s="117"/>
      <c r="H15" s="117"/>
      <c r="I15" s="117"/>
      <c r="J15" s="117"/>
      <c r="K15" s="117"/>
      <c r="L15" s="117"/>
      <c r="M15" s="118"/>
    </row>
    <row r="16" customFormat="false" ht="18" hidden="false" customHeight="true" outlineLevel="0" collapsed="false">
      <c r="A16" s="116" t="s">
        <v>93</v>
      </c>
      <c r="B16" s="122" t="n">
        <v>98</v>
      </c>
      <c r="C16" s="122" t="n">
        <v>185</v>
      </c>
      <c r="D16" s="117" t="n">
        <v>294</v>
      </c>
      <c r="E16" s="117" t="n">
        <v>406</v>
      </c>
      <c r="F16" s="117" t="n">
        <v>491</v>
      </c>
      <c r="G16" s="117" t="n">
        <v>544</v>
      </c>
      <c r="H16" s="117" t="n">
        <v>620</v>
      </c>
      <c r="I16" s="117" t="n">
        <v>674</v>
      </c>
      <c r="J16" s="117" t="n">
        <v>723</v>
      </c>
      <c r="K16" s="117"/>
      <c r="L16" s="117"/>
      <c r="M16" s="118"/>
    </row>
    <row r="17" customFormat="false" ht="18" hidden="false" customHeight="true" outlineLevel="0" collapsed="false">
      <c r="A17" s="119" t="s">
        <v>94</v>
      </c>
      <c r="B17" s="122" t="n">
        <v>98</v>
      </c>
      <c r="C17" s="122" t="n">
        <v>96</v>
      </c>
      <c r="D17" s="122" t="n">
        <v>120</v>
      </c>
      <c r="E17" s="122" t="n">
        <v>131</v>
      </c>
      <c r="F17" s="122" t="n">
        <v>105</v>
      </c>
      <c r="G17" s="122" t="n">
        <v>73</v>
      </c>
      <c r="H17" s="122" t="n">
        <v>100</v>
      </c>
      <c r="I17" s="122" t="n">
        <v>71</v>
      </c>
      <c r="J17" s="122" t="n">
        <v>59</v>
      </c>
      <c r="K17" s="122"/>
      <c r="L17" s="122"/>
      <c r="M17" s="124"/>
    </row>
    <row r="18" customFormat="false" ht="18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3" hidden="false" customHeight="false" outlineLevel="0" collapsed="false">
      <c r="A20" s="31"/>
    </row>
  </sheetData>
  <mergeCells count="5">
    <mergeCell ref="A1:M1"/>
    <mergeCell ref="A2:M2"/>
    <mergeCell ref="A3:M3"/>
    <mergeCell ref="A4:M4"/>
    <mergeCell ref="A19:M1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9-05-20T13:20:45Z</cp:lastPrinted>
  <dcterms:modified xsi:type="dcterms:W3CDTF">2020-06-19T14:41:25Z</dcterms:modified>
  <cp:revision>0</cp:revision>
  <dc:subject/>
  <dc:title>Employer Summary</dc:title>
</cp:coreProperties>
</file>