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20 QUARTER ENDING MARCH 31, 2020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4.44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6.5" hidden="false" customHeight="false" outlineLevel="0" collapsed="false">
      <c r="B8" s="2"/>
      <c r="C8" s="9"/>
      <c r="D8" s="9"/>
      <c r="E8" s="9"/>
      <c r="F8" s="9"/>
      <c r="G8" s="3"/>
    </row>
    <row r="9" s="10" customFormat="true" ht="16.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6.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19.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19.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6.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6.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6.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19.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19.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6.5" hidden="false" customHeight="false" outlineLevel="0" collapsed="false">
      <c r="B26" s="2"/>
      <c r="C26" s="9"/>
      <c r="D26" s="9"/>
      <c r="E26" s="9"/>
      <c r="F26" s="9"/>
      <c r="G26" s="3"/>
    </row>
    <row r="27" customFormat="false" ht="14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3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3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41</v>
      </c>
      <c r="C7" s="53" t="n">
        <v>26</v>
      </c>
      <c r="D7" s="54" t="n">
        <f aca="false">(C7/B7)</f>
        <v>0.634146341463415</v>
      </c>
      <c r="E7" s="55" t="n">
        <v>28</v>
      </c>
      <c r="F7" s="56" t="n">
        <v>14</v>
      </c>
      <c r="G7" s="54" t="n">
        <f aca="false">(F7/E7)</f>
        <v>0.5</v>
      </c>
      <c r="H7" s="57" t="n">
        <v>22</v>
      </c>
      <c r="I7" s="53" t="n">
        <v>10</v>
      </c>
      <c r="J7" s="58" t="n">
        <f aca="false">(I7/H7)</f>
        <v>0.454545454545455</v>
      </c>
      <c r="K7" s="56" t="n">
        <v>26</v>
      </c>
      <c r="L7" s="59" t="n">
        <v>18</v>
      </c>
      <c r="M7" s="60" t="n">
        <f aca="false">+L7/K7</f>
        <v>0.692307692307692</v>
      </c>
      <c r="N7" s="61" t="n">
        <v>0</v>
      </c>
      <c r="O7" s="62" t="n">
        <v>0</v>
      </c>
      <c r="P7" s="59" t="n">
        <v>18</v>
      </c>
      <c r="Q7" s="63" t="n">
        <v>2</v>
      </c>
      <c r="R7" s="64" t="n">
        <v>2</v>
      </c>
      <c r="S7" s="65"/>
    </row>
    <row r="8" s="66" customFormat="true" ht="20.15" hidden="false" customHeight="true" outlineLevel="0" collapsed="false">
      <c r="A8" s="67" t="s">
        <v>34</v>
      </c>
      <c r="B8" s="68" t="n">
        <v>274</v>
      </c>
      <c r="C8" s="69" t="n">
        <v>179</v>
      </c>
      <c r="D8" s="70" t="n">
        <f aca="false">(C8/B8)</f>
        <v>0.653284671532847</v>
      </c>
      <c r="E8" s="71" t="n">
        <v>135</v>
      </c>
      <c r="F8" s="72" t="n">
        <v>129</v>
      </c>
      <c r="G8" s="70" t="n">
        <f aca="false">(F8/E8)</f>
        <v>0.955555555555556</v>
      </c>
      <c r="H8" s="57" t="n">
        <v>60</v>
      </c>
      <c r="I8" s="69" t="n">
        <v>48</v>
      </c>
      <c r="J8" s="73" t="n">
        <f aca="false">(I8/H8)</f>
        <v>0.8</v>
      </c>
      <c r="K8" s="72" t="n">
        <v>127</v>
      </c>
      <c r="L8" s="74" t="n">
        <v>74</v>
      </c>
      <c r="M8" s="75" t="n">
        <f aca="false">+L8/K8</f>
        <v>0.582677165354331</v>
      </c>
      <c r="N8" s="76" t="n">
        <v>0</v>
      </c>
      <c r="O8" s="77" t="n">
        <v>0</v>
      </c>
      <c r="P8" s="74" t="n">
        <v>74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185</v>
      </c>
      <c r="C9" s="80" t="n">
        <v>118</v>
      </c>
      <c r="D9" s="81" t="n">
        <f aca="false">(C9/B9)</f>
        <v>0.637837837837838</v>
      </c>
      <c r="E9" s="71" t="n">
        <v>92</v>
      </c>
      <c r="F9" s="72" t="n">
        <v>46</v>
      </c>
      <c r="G9" s="70" t="n">
        <f aca="false">(F9/E9)</f>
        <v>0.5</v>
      </c>
      <c r="H9" s="57" t="n">
        <v>45</v>
      </c>
      <c r="I9" s="80" t="n">
        <v>40</v>
      </c>
      <c r="J9" s="73" t="n">
        <f aca="false">(I9/H9)</f>
        <v>0.888888888888889</v>
      </c>
      <c r="K9" s="72" t="n">
        <v>65</v>
      </c>
      <c r="L9" s="74" t="n">
        <v>94</v>
      </c>
      <c r="M9" s="75" t="n">
        <f aca="false">+L9/K9</f>
        <v>1.44615384615385</v>
      </c>
      <c r="N9" s="82" t="n">
        <v>4</v>
      </c>
      <c r="O9" s="83" t="n">
        <v>0</v>
      </c>
      <c r="P9" s="84" t="n">
        <v>92</v>
      </c>
      <c r="Q9" s="85" t="n">
        <v>0</v>
      </c>
      <c r="R9" s="86" t="n">
        <v>1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01</v>
      </c>
      <c r="C10" s="80" t="n">
        <v>90</v>
      </c>
      <c r="D10" s="81" t="n">
        <f aca="false">(C10/B10)</f>
        <v>0.891089108910891</v>
      </c>
      <c r="E10" s="71" t="n">
        <v>48</v>
      </c>
      <c r="F10" s="72" t="n">
        <v>60</v>
      </c>
      <c r="G10" s="70" t="n">
        <f aca="false">(F10/E10)</f>
        <v>1.25</v>
      </c>
      <c r="H10" s="57" t="n">
        <v>16</v>
      </c>
      <c r="I10" s="80" t="n">
        <v>18</v>
      </c>
      <c r="J10" s="73" t="n">
        <f aca="false">IF(H10&gt;0,I10/H10,0)</f>
        <v>1.125</v>
      </c>
      <c r="K10" s="72" t="n">
        <v>24</v>
      </c>
      <c r="L10" s="74" t="n">
        <v>33</v>
      </c>
      <c r="M10" s="75" t="n">
        <f aca="false">+L10/K10</f>
        <v>1.375</v>
      </c>
      <c r="N10" s="82" t="n">
        <v>0</v>
      </c>
      <c r="O10" s="83" t="n">
        <v>0</v>
      </c>
      <c r="P10" s="84" t="n">
        <v>33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36</v>
      </c>
      <c r="C11" s="80" t="n">
        <v>30</v>
      </c>
      <c r="D11" s="81" t="n">
        <f aca="false">(C11/B11)</f>
        <v>0.833333333333333</v>
      </c>
      <c r="E11" s="87" t="n">
        <v>21</v>
      </c>
      <c r="F11" s="72" t="n">
        <v>13</v>
      </c>
      <c r="G11" s="70" t="n">
        <f aca="false">(F11/E11)</f>
        <v>0.619047619047619</v>
      </c>
      <c r="H11" s="57" t="n">
        <v>21</v>
      </c>
      <c r="I11" s="80" t="n">
        <v>4</v>
      </c>
      <c r="J11" s="73" t="n">
        <f aca="false">IF(H11&gt;0,I11/H11,0)</f>
        <v>0.19047619047619</v>
      </c>
      <c r="K11" s="72" t="n">
        <v>36</v>
      </c>
      <c r="L11" s="74" t="n">
        <v>7</v>
      </c>
      <c r="M11" s="75" t="n">
        <f aca="false">IF(K11&gt;0,L11/K11,0)</f>
        <v>0.194444444444444</v>
      </c>
      <c r="N11" s="82" t="n">
        <v>0</v>
      </c>
      <c r="O11" s="83" t="n">
        <v>0</v>
      </c>
      <c r="P11" s="84" t="n">
        <v>7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96</v>
      </c>
      <c r="C12" s="80" t="n">
        <v>87</v>
      </c>
      <c r="D12" s="81" t="n">
        <f aca="false">(C12/B12)</f>
        <v>0.90625</v>
      </c>
      <c r="E12" s="89" t="n">
        <v>50</v>
      </c>
      <c r="F12" s="72" t="n">
        <v>47</v>
      </c>
      <c r="G12" s="70" t="n">
        <f aca="false">(F12/E12)</f>
        <v>0.94</v>
      </c>
      <c r="H12" s="57" t="n">
        <v>42</v>
      </c>
      <c r="I12" s="80" t="n">
        <v>42</v>
      </c>
      <c r="J12" s="73" t="n">
        <f aca="false">(I12/H12)</f>
        <v>1</v>
      </c>
      <c r="K12" s="72" t="n">
        <v>62</v>
      </c>
      <c r="L12" s="74" t="n">
        <v>78</v>
      </c>
      <c r="M12" s="75" t="n">
        <f aca="false">+L12/K12</f>
        <v>1.25806451612903</v>
      </c>
      <c r="N12" s="82" t="n">
        <v>0</v>
      </c>
      <c r="O12" s="83" t="n">
        <v>2</v>
      </c>
      <c r="P12" s="84" t="n">
        <v>76</v>
      </c>
      <c r="Q12" s="85" t="n">
        <v>1</v>
      </c>
      <c r="R12" s="86" t="n">
        <v>1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45</v>
      </c>
      <c r="C13" s="80" t="n">
        <v>39</v>
      </c>
      <c r="D13" s="81" t="n">
        <f aca="false">(C13/B13)</f>
        <v>0.866666666666667</v>
      </c>
      <c r="E13" s="71" t="n">
        <v>24</v>
      </c>
      <c r="F13" s="72" t="n">
        <v>21</v>
      </c>
      <c r="G13" s="70" t="n">
        <f aca="false">(F13/E13)</f>
        <v>0.875</v>
      </c>
      <c r="H13" s="57" t="n">
        <v>22</v>
      </c>
      <c r="I13" s="80" t="n">
        <v>16</v>
      </c>
      <c r="J13" s="73" t="n">
        <f aca="false">(I13/H13)</f>
        <v>0.727272727272727</v>
      </c>
      <c r="K13" s="72" t="n">
        <v>26</v>
      </c>
      <c r="L13" s="74" t="n">
        <v>24</v>
      </c>
      <c r="M13" s="75" t="n">
        <f aca="false">+L13/K13</f>
        <v>0.923076923076923</v>
      </c>
      <c r="N13" s="82" t="n">
        <v>2</v>
      </c>
      <c r="O13" s="83" t="n">
        <v>0</v>
      </c>
      <c r="P13" s="84" t="n">
        <v>24</v>
      </c>
      <c r="Q13" s="85" t="n">
        <v>0</v>
      </c>
      <c r="R13" s="86" t="n">
        <v>1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42</v>
      </c>
      <c r="C14" s="80" t="n">
        <v>45</v>
      </c>
      <c r="D14" s="81" t="n">
        <f aca="false">(C14/B14)</f>
        <v>1.07142857142857</v>
      </c>
      <c r="E14" s="71" t="n">
        <v>30</v>
      </c>
      <c r="F14" s="72" t="n">
        <v>30</v>
      </c>
      <c r="G14" s="70" t="n">
        <f aca="false">(F14/E14)</f>
        <v>1</v>
      </c>
      <c r="H14" s="57" t="n">
        <v>11</v>
      </c>
      <c r="I14" s="80" t="n">
        <v>17</v>
      </c>
      <c r="J14" s="73" t="n">
        <f aca="false">(I14/H14)</f>
        <v>1.54545454545455</v>
      </c>
      <c r="K14" s="72" t="n">
        <v>14</v>
      </c>
      <c r="L14" s="74" t="n">
        <v>31</v>
      </c>
      <c r="M14" s="75" t="n">
        <f aca="false">+L14/K14</f>
        <v>2.21428571428571</v>
      </c>
      <c r="N14" s="82" t="n">
        <v>0</v>
      </c>
      <c r="O14" s="83" t="n">
        <v>0</v>
      </c>
      <c r="P14" s="84" t="n">
        <v>31</v>
      </c>
      <c r="Q14" s="85" t="n">
        <v>1</v>
      </c>
      <c r="R14" s="86" t="n">
        <v>2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00</v>
      </c>
      <c r="C15" s="80" t="n">
        <v>65</v>
      </c>
      <c r="D15" s="81" t="n">
        <f aca="false">(C15/B15)</f>
        <v>0.65</v>
      </c>
      <c r="E15" s="71" t="n">
        <v>53</v>
      </c>
      <c r="F15" s="72" t="n">
        <v>33</v>
      </c>
      <c r="G15" s="70" t="n">
        <f aca="false">(F15/E15)</f>
        <v>0.622641509433962</v>
      </c>
      <c r="H15" s="57" t="n">
        <v>37</v>
      </c>
      <c r="I15" s="80" t="n">
        <v>25</v>
      </c>
      <c r="J15" s="73" t="n">
        <f aca="false">(I15/H15)</f>
        <v>0.675675675675676</v>
      </c>
      <c r="K15" s="72" t="n">
        <v>37</v>
      </c>
      <c r="L15" s="74" t="n">
        <v>51</v>
      </c>
      <c r="M15" s="75" t="n">
        <f aca="false">+L15/K15</f>
        <v>1.37837837837838</v>
      </c>
      <c r="N15" s="82" t="n">
        <v>1</v>
      </c>
      <c r="O15" s="83" t="n">
        <v>12</v>
      </c>
      <c r="P15" s="84" t="n">
        <v>40</v>
      </c>
      <c r="Q15" s="85" t="n">
        <v>1</v>
      </c>
      <c r="R15" s="86" t="n">
        <v>1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264</v>
      </c>
      <c r="C16" s="80" t="n">
        <v>282</v>
      </c>
      <c r="D16" s="81" t="n">
        <f aca="false">(C16/B16)</f>
        <v>1.06818181818182</v>
      </c>
      <c r="E16" s="71" t="n">
        <v>135</v>
      </c>
      <c r="F16" s="72" t="n">
        <v>170</v>
      </c>
      <c r="G16" s="70" t="n">
        <f aca="false">(F16/E16)</f>
        <v>1.25925925925926</v>
      </c>
      <c r="H16" s="57" t="n">
        <v>165</v>
      </c>
      <c r="I16" s="80" t="n">
        <v>142</v>
      </c>
      <c r="J16" s="73" t="n">
        <f aca="false">(I16/H16)</f>
        <v>0.860606060606061</v>
      </c>
      <c r="K16" s="72" t="n">
        <v>207</v>
      </c>
      <c r="L16" s="74" t="n">
        <v>208</v>
      </c>
      <c r="M16" s="75" t="n">
        <f aca="false">+L16/K16</f>
        <v>1.0048309178744</v>
      </c>
      <c r="N16" s="82" t="n">
        <v>0</v>
      </c>
      <c r="O16" s="83" t="n">
        <v>0</v>
      </c>
      <c r="P16" s="84" t="n">
        <v>208</v>
      </c>
      <c r="Q16" s="85" t="n">
        <v>0</v>
      </c>
      <c r="R16" s="86" t="n">
        <v>8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39</v>
      </c>
      <c r="D17" s="81" t="n">
        <f aca="false">(C17/B17)</f>
        <v>0.433333333333333</v>
      </c>
      <c r="E17" s="89" t="n">
        <v>61</v>
      </c>
      <c r="F17" s="72" t="n">
        <v>14</v>
      </c>
      <c r="G17" s="70" t="n">
        <f aca="false">(F17/E17)</f>
        <v>0.229508196721311</v>
      </c>
      <c r="H17" s="57" t="n">
        <v>51</v>
      </c>
      <c r="I17" s="80" t="n">
        <v>11</v>
      </c>
      <c r="J17" s="73" t="n">
        <f aca="false">(I17/H17)</f>
        <v>0.215686274509804</v>
      </c>
      <c r="K17" s="72" t="n">
        <v>75</v>
      </c>
      <c r="L17" s="74" t="n">
        <v>34</v>
      </c>
      <c r="M17" s="75" t="n">
        <f aca="false">+L17/K17</f>
        <v>0.453333333333333</v>
      </c>
      <c r="N17" s="82" t="n">
        <v>0</v>
      </c>
      <c r="O17" s="83" t="n">
        <v>0</v>
      </c>
      <c r="P17" s="84" t="n">
        <v>34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183</v>
      </c>
      <c r="C18" s="80" t="n">
        <v>118</v>
      </c>
      <c r="D18" s="81" t="n">
        <f aca="false">(C18/B18)</f>
        <v>0.644808743169399</v>
      </c>
      <c r="E18" s="71" t="n">
        <v>190</v>
      </c>
      <c r="F18" s="72" t="n">
        <v>60</v>
      </c>
      <c r="G18" s="70" t="n">
        <f aca="false">(F18/E18)</f>
        <v>0.315789473684211</v>
      </c>
      <c r="H18" s="57" t="n">
        <v>25</v>
      </c>
      <c r="I18" s="80" t="n">
        <v>28</v>
      </c>
      <c r="J18" s="73" t="n">
        <f aca="false">(I18/H18)</f>
        <v>1.12</v>
      </c>
      <c r="K18" s="72" t="n">
        <v>40</v>
      </c>
      <c r="L18" s="74" t="n">
        <v>54</v>
      </c>
      <c r="M18" s="75" t="n">
        <f aca="false">+L18/K18</f>
        <v>1.35</v>
      </c>
      <c r="N18" s="82" t="n">
        <v>0</v>
      </c>
      <c r="O18" s="83" t="n">
        <v>2</v>
      </c>
      <c r="P18" s="84" t="n">
        <v>50</v>
      </c>
      <c r="Q18" s="85" t="n">
        <v>0</v>
      </c>
      <c r="R18" s="86" t="n">
        <v>2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85</v>
      </c>
      <c r="C19" s="80" t="n">
        <v>45</v>
      </c>
      <c r="D19" s="81" t="n">
        <f aca="false">(C19/B19)</f>
        <v>0.529411764705882</v>
      </c>
      <c r="E19" s="71" t="n">
        <v>61</v>
      </c>
      <c r="F19" s="72" t="n">
        <v>30</v>
      </c>
      <c r="G19" s="70" t="n">
        <f aca="false">(F19/E19)</f>
        <v>0.491803278688525</v>
      </c>
      <c r="H19" s="57" t="n">
        <v>24</v>
      </c>
      <c r="I19" s="80" t="n">
        <v>15</v>
      </c>
      <c r="J19" s="73" t="n">
        <f aca="false">(I19/H19)</f>
        <v>0.625</v>
      </c>
      <c r="K19" s="72" t="n">
        <v>30</v>
      </c>
      <c r="L19" s="74" t="n">
        <v>21</v>
      </c>
      <c r="M19" s="75" t="n">
        <f aca="false">+L19/K19</f>
        <v>0.7</v>
      </c>
      <c r="N19" s="82" t="n">
        <v>0</v>
      </c>
      <c r="O19" s="83" t="n">
        <v>0</v>
      </c>
      <c r="P19" s="84" t="n">
        <v>21</v>
      </c>
      <c r="Q19" s="85" t="n">
        <v>0</v>
      </c>
      <c r="R19" s="86" t="n">
        <v>0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24</v>
      </c>
      <c r="C20" s="80" t="n">
        <v>6</v>
      </c>
      <c r="D20" s="81" t="n">
        <f aca="false">(C20/B20)</f>
        <v>0.25</v>
      </c>
      <c r="E20" s="71" t="n">
        <v>11</v>
      </c>
      <c r="F20" s="72" t="n">
        <v>2</v>
      </c>
      <c r="G20" s="70" t="n">
        <f aca="false">(F20/E20)</f>
        <v>0.181818181818182</v>
      </c>
      <c r="H20" s="57" t="n">
        <v>10</v>
      </c>
      <c r="I20" s="80" t="n">
        <v>2</v>
      </c>
      <c r="J20" s="73" t="n">
        <f aca="false">(I20/H20)</f>
        <v>0.2</v>
      </c>
      <c r="K20" s="72" t="n">
        <v>13</v>
      </c>
      <c r="L20" s="74" t="n">
        <v>6</v>
      </c>
      <c r="M20" s="75" t="n">
        <f aca="false">+L20/K20</f>
        <v>0.461538461538462</v>
      </c>
      <c r="N20" s="82" t="n">
        <v>0</v>
      </c>
      <c r="O20" s="83" t="n">
        <v>0</v>
      </c>
      <c r="P20" s="84" t="n">
        <v>6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72</v>
      </c>
      <c r="C21" s="80" t="n">
        <v>53</v>
      </c>
      <c r="D21" s="81" t="n">
        <f aca="false">(C21/B21)</f>
        <v>0.736111111111111</v>
      </c>
      <c r="E21" s="71" t="n">
        <v>32</v>
      </c>
      <c r="F21" s="72" t="n">
        <v>21</v>
      </c>
      <c r="G21" s="70" t="n">
        <f aca="false">(F21/E21)</f>
        <v>0.65625</v>
      </c>
      <c r="H21" s="57" t="n">
        <v>32</v>
      </c>
      <c r="I21" s="80" t="n">
        <v>17</v>
      </c>
      <c r="J21" s="73" t="n">
        <f aca="false">(I21/H21)</f>
        <v>0.53125</v>
      </c>
      <c r="K21" s="72" t="n">
        <v>72</v>
      </c>
      <c r="L21" s="74" t="n">
        <v>49</v>
      </c>
      <c r="M21" s="75" t="n">
        <f aca="false">+L21/K21</f>
        <v>0.680555555555556</v>
      </c>
      <c r="N21" s="82" t="n">
        <v>1</v>
      </c>
      <c r="O21" s="83" t="n">
        <v>0</v>
      </c>
      <c r="P21" s="84" t="n">
        <v>49</v>
      </c>
      <c r="Q21" s="85" t="n">
        <v>0</v>
      </c>
      <c r="R21" s="86" t="n">
        <v>1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76</v>
      </c>
      <c r="C22" s="91" t="n">
        <v>47</v>
      </c>
      <c r="D22" s="92" t="n">
        <f aca="false">(C22/B22)</f>
        <v>0.618421052631579</v>
      </c>
      <c r="E22" s="71" t="n">
        <v>44</v>
      </c>
      <c r="F22" s="93" t="n">
        <v>26</v>
      </c>
      <c r="G22" s="92" t="n">
        <f aca="false">(F22/E22)</f>
        <v>0.590909090909091</v>
      </c>
      <c r="H22" s="57" t="n">
        <v>25</v>
      </c>
      <c r="I22" s="91" t="n">
        <v>12</v>
      </c>
      <c r="J22" s="94" t="n">
        <f aca="false">(I22/H22)</f>
        <v>0.48</v>
      </c>
      <c r="K22" s="93" t="n">
        <v>35</v>
      </c>
      <c r="L22" s="95" t="n">
        <v>25</v>
      </c>
      <c r="M22" s="75" t="n">
        <f aca="false">+L22/K22</f>
        <v>0.714285714285714</v>
      </c>
      <c r="N22" s="96" t="n">
        <v>1</v>
      </c>
      <c r="O22" s="97" t="n">
        <v>0</v>
      </c>
      <c r="P22" s="95" t="n">
        <v>24</v>
      </c>
      <c r="Q22" s="98" t="n">
        <v>2</v>
      </c>
      <c r="R22" s="99" t="n">
        <v>1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1714</v>
      </c>
      <c r="C23" s="102" t="n">
        <f aca="false">SUM(C7:C22)</f>
        <v>1269</v>
      </c>
      <c r="D23" s="103" t="n">
        <f aca="false">(C23/B23)</f>
        <v>0.740373395565928</v>
      </c>
      <c r="E23" s="104" t="n">
        <f aca="false">SUM(E7:E22)</f>
        <v>1015</v>
      </c>
      <c r="F23" s="102" t="n">
        <f aca="false">SUM(F7:F22)</f>
        <v>716</v>
      </c>
      <c r="G23" s="103" t="n">
        <f aca="false">(F23/E23)</f>
        <v>0.705418719211823</v>
      </c>
      <c r="H23" s="105" t="n">
        <v>602</v>
      </c>
      <c r="I23" s="102" t="n">
        <f aca="false">SUM(I7:I22)</f>
        <v>447</v>
      </c>
      <c r="J23" s="106" t="n">
        <f aca="false">(I23/H23)</f>
        <v>0.742524916943522</v>
      </c>
      <c r="K23" s="102" t="n">
        <v>849</v>
      </c>
      <c r="L23" s="107" t="n">
        <f aca="false">SUM(L7:L22)</f>
        <v>807</v>
      </c>
      <c r="M23" s="108" t="n">
        <f aca="false">+L23/K23</f>
        <v>0.950530035335689</v>
      </c>
      <c r="N23" s="109" t="n">
        <f aca="false">SUM(N7:N22)</f>
        <v>9</v>
      </c>
      <c r="O23" s="110" t="n">
        <f aca="false">SUM(O7:O22)</f>
        <v>16</v>
      </c>
      <c r="P23" s="111" t="n">
        <f aca="false">SUM(P7:P22)</f>
        <v>787</v>
      </c>
      <c r="Q23" s="111" t="n">
        <f aca="false">SUM(Q7:Q22)</f>
        <v>7</v>
      </c>
      <c r="R23" s="112" t="n">
        <f aca="false">SUM(R7:R22)</f>
        <v>20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4.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20" width="7.99"/>
    <col collapsed="false" customWidth="true" hidden="false" outlineLevel="0" max="3" min="3" style="121" width="7.44"/>
    <col collapsed="false" customWidth="true" hidden="false" outlineLevel="0" max="4" min="4" style="122" width="7.26"/>
    <col collapsed="false" customWidth="true" hidden="false" outlineLevel="0" max="5" min="5" style="121" width="8.53"/>
    <col collapsed="false" customWidth="true" hidden="false" outlineLevel="0" max="6" min="6" style="123" width="8.53"/>
    <col collapsed="false" customWidth="true" hidden="false" outlineLevel="0" max="7" min="7" style="1" width="6.99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53"/>
    <col collapsed="false" customWidth="true" hidden="false" outlineLevel="0" max="12" min="12" style="122" width="9.44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2"/>
    <col collapsed="false" customWidth="false" hidden="false" outlineLevel="0" max="257" min="16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5" hidden="false" customHeight="true" outlineLevel="0" collapsed="false">
      <c r="A2" s="126" t="str">
        <f aca="false">'1 Adult Part'!$A$2</f>
        <v>FY20 QUARTER ENDING MARCH 31, 20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5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4.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2" hidden="false" customHeight="true" outlineLevel="0" collapsed="false">
      <c r="A6" s="67" t="s">
        <v>33</v>
      </c>
      <c r="B6" s="57" t="n">
        <v>28</v>
      </c>
      <c r="C6" s="140" t="n">
        <v>15</v>
      </c>
      <c r="D6" s="70" t="n">
        <f aca="false">C6/B6</f>
        <v>0.535714285714286</v>
      </c>
      <c r="E6" s="55" t="n">
        <v>21</v>
      </c>
      <c r="F6" s="141" t="n">
        <v>9</v>
      </c>
      <c r="G6" s="70" t="n">
        <f aca="false">F6/E6</f>
        <v>0.428571428571429</v>
      </c>
      <c r="H6" s="141" t="n">
        <v>0</v>
      </c>
      <c r="I6" s="142" t="n">
        <f aca="false">+E6/B6</f>
        <v>0.75</v>
      </c>
      <c r="J6" s="70" t="n">
        <f aca="false">(F6/(C6-H6))</f>
        <v>0.6</v>
      </c>
      <c r="K6" s="143" t="n">
        <v>14.5</v>
      </c>
      <c r="L6" s="144" t="n">
        <v>13.4166666666667</v>
      </c>
      <c r="M6" s="145" t="n">
        <v>23</v>
      </c>
      <c r="N6" s="146" t="n">
        <v>11</v>
      </c>
      <c r="O6" s="147"/>
    </row>
    <row r="7" s="148" customFormat="true" ht="22" hidden="false" customHeight="true" outlineLevel="0" collapsed="false">
      <c r="A7" s="67" t="s">
        <v>34</v>
      </c>
      <c r="B7" s="57" t="n">
        <v>140</v>
      </c>
      <c r="C7" s="140" t="n">
        <v>79</v>
      </c>
      <c r="D7" s="149" t="n">
        <f aca="false">C7/B7</f>
        <v>0.564285714285714</v>
      </c>
      <c r="E7" s="71" t="n">
        <v>105</v>
      </c>
      <c r="F7" s="141" t="n">
        <v>47</v>
      </c>
      <c r="G7" s="70" t="n">
        <f aca="false">F7/E7</f>
        <v>0.447619047619048</v>
      </c>
      <c r="H7" s="141" t="n">
        <v>1</v>
      </c>
      <c r="I7" s="142" t="n">
        <f aca="false">+E7/B7</f>
        <v>0.75</v>
      </c>
      <c r="J7" s="70" t="n">
        <f aca="false">(F7/(C7-H7))</f>
        <v>0.602564102564103</v>
      </c>
      <c r="K7" s="143" t="n">
        <v>14</v>
      </c>
      <c r="L7" s="144" t="n">
        <v>17.1842716857611</v>
      </c>
      <c r="M7" s="150" t="n">
        <v>116</v>
      </c>
      <c r="N7" s="146" t="n">
        <v>33</v>
      </c>
      <c r="O7" s="147"/>
    </row>
    <row r="8" s="148" customFormat="true" ht="22" hidden="false" customHeight="true" outlineLevel="0" collapsed="false">
      <c r="A8" s="51" t="s">
        <v>35</v>
      </c>
      <c r="B8" s="57" t="n">
        <v>110</v>
      </c>
      <c r="C8" s="151" t="n">
        <v>60</v>
      </c>
      <c r="D8" s="81" t="n">
        <f aca="false">C8/B8</f>
        <v>0.545454545454545</v>
      </c>
      <c r="E8" s="71" t="n">
        <v>91</v>
      </c>
      <c r="F8" s="152" t="n">
        <v>34</v>
      </c>
      <c r="G8" s="149" t="n">
        <f aca="false">F8/E8</f>
        <v>0.373626373626374</v>
      </c>
      <c r="H8" s="153" t="n">
        <v>4</v>
      </c>
      <c r="I8" s="154" t="n">
        <f aca="false">+E8/B8</f>
        <v>0.827272727272727</v>
      </c>
      <c r="J8" s="81" t="n">
        <f aca="false">(F8/(C8-H8))</f>
        <v>0.607142857142857</v>
      </c>
      <c r="K8" s="143" t="n">
        <v>13.75</v>
      </c>
      <c r="L8" s="155" t="n">
        <v>15.9021200980392</v>
      </c>
      <c r="M8" s="150" t="n">
        <v>25</v>
      </c>
      <c r="N8" s="156" t="n">
        <v>77</v>
      </c>
      <c r="O8" s="147"/>
    </row>
    <row r="9" s="148" customFormat="true" ht="22" hidden="false" customHeight="true" outlineLevel="0" collapsed="false">
      <c r="A9" s="51" t="s">
        <v>36</v>
      </c>
      <c r="B9" s="57" t="n">
        <v>39</v>
      </c>
      <c r="C9" s="151" t="n">
        <v>42</v>
      </c>
      <c r="D9" s="81" t="n">
        <f aca="false">C9/B9</f>
        <v>1.07692307692308</v>
      </c>
      <c r="E9" s="71" t="n">
        <v>34</v>
      </c>
      <c r="F9" s="152" t="n">
        <v>31</v>
      </c>
      <c r="G9" s="81" t="n">
        <f aca="false">F9/E9</f>
        <v>0.911764705882353</v>
      </c>
      <c r="H9" s="152" t="n">
        <v>1</v>
      </c>
      <c r="I9" s="154" t="n">
        <f aca="false">+E9/B9</f>
        <v>0.871794871794872</v>
      </c>
      <c r="J9" s="81" t="n">
        <f aca="false">(F9/(C9-H9))</f>
        <v>0.75609756097561</v>
      </c>
      <c r="K9" s="143" t="n">
        <v>13.59</v>
      </c>
      <c r="L9" s="155" t="n">
        <v>18.1612903225806</v>
      </c>
      <c r="M9" s="150" t="n">
        <v>18</v>
      </c>
      <c r="N9" s="156" t="n">
        <v>36</v>
      </c>
      <c r="O9" s="147"/>
    </row>
    <row r="10" s="148" customFormat="true" ht="22" hidden="false" customHeight="true" outlineLevel="0" collapsed="false">
      <c r="A10" s="51" t="s">
        <v>37</v>
      </c>
      <c r="B10" s="57" t="n">
        <v>25</v>
      </c>
      <c r="C10" s="151" t="n">
        <v>9</v>
      </c>
      <c r="D10" s="81" t="n">
        <f aca="false">C10/B10</f>
        <v>0.36</v>
      </c>
      <c r="E10" s="71" t="n">
        <v>21</v>
      </c>
      <c r="F10" s="152" t="n">
        <v>4</v>
      </c>
      <c r="G10" s="81" t="n">
        <f aca="false">F10/E10</f>
        <v>0.19047619047619</v>
      </c>
      <c r="H10" s="152" t="n">
        <v>3</v>
      </c>
      <c r="I10" s="154" t="n">
        <f aca="false">+E10/B10</f>
        <v>0.84</v>
      </c>
      <c r="J10" s="81" t="n">
        <f aca="false">(F10/(C10-H10))</f>
        <v>0.666666666666667</v>
      </c>
      <c r="K10" s="143" t="n">
        <v>11.43</v>
      </c>
      <c r="L10" s="155" t="n">
        <v>15.325</v>
      </c>
      <c r="M10" s="150" t="n">
        <v>19</v>
      </c>
      <c r="N10" s="156" t="n">
        <v>7</v>
      </c>
      <c r="O10" s="147"/>
    </row>
    <row r="11" s="148" customFormat="true" ht="22" hidden="false" customHeight="true" outlineLevel="0" collapsed="false">
      <c r="A11" s="51" t="s">
        <v>38</v>
      </c>
      <c r="B11" s="57" t="n">
        <v>60</v>
      </c>
      <c r="C11" s="151" t="n">
        <v>61</v>
      </c>
      <c r="D11" s="81" t="n">
        <f aca="false">C11/B11</f>
        <v>1.01666666666667</v>
      </c>
      <c r="E11" s="71" t="n">
        <v>48</v>
      </c>
      <c r="F11" s="152" t="n">
        <v>41</v>
      </c>
      <c r="G11" s="157" t="n">
        <f aca="false">F11/E11</f>
        <v>0.854166666666667</v>
      </c>
      <c r="H11" s="158" t="n">
        <v>6</v>
      </c>
      <c r="I11" s="154" t="n">
        <f aca="false">+E11/B11</f>
        <v>0.8</v>
      </c>
      <c r="J11" s="81" t="n">
        <f aca="false">(F11/(C11-H11))</f>
        <v>0.745454545454546</v>
      </c>
      <c r="K11" s="143" t="n">
        <v>15.5</v>
      </c>
      <c r="L11" s="155" t="n">
        <v>17.9097748592871</v>
      </c>
      <c r="M11" s="150" t="n">
        <v>29</v>
      </c>
      <c r="N11" s="156" t="n">
        <v>50</v>
      </c>
      <c r="O11" s="147"/>
    </row>
    <row r="12" s="148" customFormat="true" ht="22" hidden="false" customHeight="true" outlineLevel="0" collapsed="false">
      <c r="A12" s="51" t="s">
        <v>39</v>
      </c>
      <c r="B12" s="57" t="n">
        <v>22</v>
      </c>
      <c r="C12" s="151" t="n">
        <v>15</v>
      </c>
      <c r="D12" s="81" t="n">
        <f aca="false">C12/B12</f>
        <v>0.681818181818182</v>
      </c>
      <c r="E12" s="71" t="n">
        <v>18</v>
      </c>
      <c r="F12" s="152" t="n">
        <v>10</v>
      </c>
      <c r="G12" s="81" t="n">
        <f aca="false">F12/E12</f>
        <v>0.555555555555556</v>
      </c>
      <c r="H12" s="152" t="n">
        <v>1</v>
      </c>
      <c r="I12" s="154" t="n">
        <f aca="false">+E12/B12</f>
        <v>0.818181818181818</v>
      </c>
      <c r="J12" s="81" t="n">
        <f aca="false">(F12/(C12-H12))</f>
        <v>0.714285714285714</v>
      </c>
      <c r="K12" s="143" t="n">
        <v>15</v>
      </c>
      <c r="L12" s="155" t="n">
        <v>16.7112820512821</v>
      </c>
      <c r="M12" s="150" t="n">
        <v>17</v>
      </c>
      <c r="N12" s="156" t="n">
        <v>14</v>
      </c>
      <c r="O12" s="147"/>
    </row>
    <row r="13" s="148" customFormat="true" ht="22" hidden="false" customHeight="true" outlineLevel="0" collapsed="false">
      <c r="A13" s="51" t="s">
        <v>40</v>
      </c>
      <c r="B13" s="57" t="n">
        <v>29</v>
      </c>
      <c r="C13" s="151" t="n">
        <v>20</v>
      </c>
      <c r="D13" s="81" t="n">
        <f aca="false">C13/B13</f>
        <v>0.689655172413793</v>
      </c>
      <c r="E13" s="71" t="n">
        <v>25</v>
      </c>
      <c r="F13" s="152" t="n">
        <v>17</v>
      </c>
      <c r="G13" s="149" t="n">
        <f aca="false">F13/E13</f>
        <v>0.68</v>
      </c>
      <c r="H13" s="153" t="n">
        <v>0</v>
      </c>
      <c r="I13" s="154" t="n">
        <f aca="false">+E13/B13</f>
        <v>0.862068965517241</v>
      </c>
      <c r="J13" s="81" t="n">
        <f aca="false">(F13/(C13-H13))</f>
        <v>0.85</v>
      </c>
      <c r="K13" s="143" t="n">
        <v>14.3</v>
      </c>
      <c r="L13" s="155" t="n">
        <v>18.3430187459599</v>
      </c>
      <c r="M13" s="150" t="n">
        <v>11</v>
      </c>
      <c r="N13" s="156" t="n">
        <v>20</v>
      </c>
      <c r="O13" s="147"/>
    </row>
    <row r="14" s="148" customFormat="true" ht="22" hidden="false" customHeight="true" outlineLevel="0" collapsed="false">
      <c r="A14" s="51" t="s">
        <v>41</v>
      </c>
      <c r="B14" s="57" t="n">
        <v>62</v>
      </c>
      <c r="C14" s="151" t="n">
        <v>35</v>
      </c>
      <c r="D14" s="81" t="n">
        <f aca="false">C14/B14</f>
        <v>0.564516129032258</v>
      </c>
      <c r="E14" s="71" t="n">
        <v>54</v>
      </c>
      <c r="F14" s="152" t="n">
        <v>21</v>
      </c>
      <c r="G14" s="81" t="n">
        <f aca="false">F14/E14</f>
        <v>0.388888888888889</v>
      </c>
      <c r="H14" s="152" t="n">
        <v>0</v>
      </c>
      <c r="I14" s="154" t="n">
        <f aca="false">+E14/B14</f>
        <v>0.870967741935484</v>
      </c>
      <c r="J14" s="81" t="n">
        <f aca="false">(F14/(C14-H14))</f>
        <v>0.6</v>
      </c>
      <c r="K14" s="143" t="n">
        <v>13</v>
      </c>
      <c r="L14" s="155" t="n">
        <v>13.7738095238095</v>
      </c>
      <c r="M14" s="150" t="n">
        <v>38</v>
      </c>
      <c r="N14" s="156" t="n">
        <v>29</v>
      </c>
      <c r="O14" s="147"/>
    </row>
    <row r="15" s="148" customFormat="true" ht="22" hidden="false" customHeight="true" outlineLevel="0" collapsed="false">
      <c r="A15" s="51" t="s">
        <v>42</v>
      </c>
      <c r="B15" s="57" t="n">
        <v>167</v>
      </c>
      <c r="C15" s="151" t="n">
        <v>162</v>
      </c>
      <c r="D15" s="81" t="n">
        <f aca="false">C15/B15</f>
        <v>0.970059880239521</v>
      </c>
      <c r="E15" s="71" t="n">
        <v>142</v>
      </c>
      <c r="F15" s="152" t="n">
        <v>79</v>
      </c>
      <c r="G15" s="81" t="n">
        <f aca="false">F15/E15</f>
        <v>0.556338028169014</v>
      </c>
      <c r="H15" s="152" t="n">
        <v>4</v>
      </c>
      <c r="I15" s="154" t="n">
        <f aca="false">+E15/B15</f>
        <v>0.850299401197605</v>
      </c>
      <c r="J15" s="81" t="n">
        <f aca="false">(F15/(C15-H15))</f>
        <v>0.5</v>
      </c>
      <c r="K15" s="143" t="n">
        <v>14.25</v>
      </c>
      <c r="L15" s="155" t="n">
        <v>15.1319036027264</v>
      </c>
      <c r="M15" s="150" t="n">
        <v>147</v>
      </c>
      <c r="N15" s="156" t="n">
        <v>123</v>
      </c>
      <c r="O15" s="147"/>
    </row>
    <row r="16" s="148" customFormat="true" ht="22" hidden="false" customHeight="true" outlineLevel="0" collapsed="false">
      <c r="A16" s="51" t="s">
        <v>43</v>
      </c>
      <c r="B16" s="57" t="n">
        <v>42</v>
      </c>
      <c r="C16" s="151" t="n">
        <v>25</v>
      </c>
      <c r="D16" s="81" t="n">
        <f aca="false">C16/B16</f>
        <v>0.595238095238095</v>
      </c>
      <c r="E16" s="71" t="n">
        <v>34</v>
      </c>
      <c r="F16" s="152" t="n">
        <v>19</v>
      </c>
      <c r="G16" s="81" t="n">
        <f aca="false">F16/E16</f>
        <v>0.558823529411765</v>
      </c>
      <c r="H16" s="152" t="n">
        <v>0</v>
      </c>
      <c r="I16" s="154" t="n">
        <f aca="false">+E16/B16</f>
        <v>0.80952380952381</v>
      </c>
      <c r="J16" s="81" t="n">
        <f aca="false">(F16/(C16-H16))</f>
        <v>0.76</v>
      </c>
      <c r="K16" s="143" t="n">
        <v>15</v>
      </c>
      <c r="L16" s="155" t="n">
        <v>18.2454318488529</v>
      </c>
      <c r="M16" s="150" t="n">
        <v>53</v>
      </c>
      <c r="N16" s="156" t="n">
        <v>22</v>
      </c>
      <c r="O16" s="147"/>
    </row>
    <row r="17" s="148" customFormat="true" ht="22" hidden="false" customHeight="true" outlineLevel="0" collapsed="false">
      <c r="A17" s="51" t="s">
        <v>44</v>
      </c>
      <c r="B17" s="57" t="n">
        <v>178</v>
      </c>
      <c r="C17" s="151" t="n">
        <v>63</v>
      </c>
      <c r="D17" s="81" t="n">
        <f aca="false">C17/B17</f>
        <v>0.353932584269663</v>
      </c>
      <c r="E17" s="71" t="n">
        <v>155</v>
      </c>
      <c r="F17" s="152" t="n">
        <v>31</v>
      </c>
      <c r="G17" s="81" t="n">
        <f aca="false">F17/E17</f>
        <v>0.2</v>
      </c>
      <c r="H17" s="152" t="n">
        <v>0</v>
      </c>
      <c r="I17" s="154" t="n">
        <f aca="false">+E17/B17</f>
        <v>0.870786516853933</v>
      </c>
      <c r="J17" s="81" t="n">
        <f aca="false">(F17/(C17-H17))</f>
        <v>0.492063492063492</v>
      </c>
      <c r="K17" s="143" t="n">
        <v>16</v>
      </c>
      <c r="L17" s="155" t="n">
        <v>18.6293749379653</v>
      </c>
      <c r="M17" s="150" t="n">
        <v>32</v>
      </c>
      <c r="N17" s="156" t="n">
        <v>16</v>
      </c>
      <c r="O17" s="147"/>
    </row>
    <row r="18" s="148" customFormat="true" ht="22" hidden="false" customHeight="true" outlineLevel="0" collapsed="false">
      <c r="A18" s="51" t="s">
        <v>45</v>
      </c>
      <c r="B18" s="57" t="n">
        <v>37</v>
      </c>
      <c r="C18" s="151" t="n">
        <v>27</v>
      </c>
      <c r="D18" s="81" t="n">
        <f aca="false">C18/B18</f>
        <v>0.72972972972973</v>
      </c>
      <c r="E18" s="71" t="n">
        <v>32</v>
      </c>
      <c r="F18" s="152" t="n">
        <v>17</v>
      </c>
      <c r="G18" s="81" t="n">
        <f aca="false">F18/E18</f>
        <v>0.53125</v>
      </c>
      <c r="H18" s="152" t="n">
        <v>3</v>
      </c>
      <c r="I18" s="154" t="n">
        <f aca="false">+E18/B18</f>
        <v>0.864864864864865</v>
      </c>
      <c r="J18" s="81" t="n">
        <f aca="false">(F18/(C18-H18))</f>
        <v>0.708333333333333</v>
      </c>
      <c r="K18" s="143" t="n">
        <v>17.5</v>
      </c>
      <c r="L18" s="155" t="n">
        <v>20.6627666451196</v>
      </c>
      <c r="M18" s="150" t="n">
        <v>20</v>
      </c>
      <c r="N18" s="156" t="n">
        <v>5</v>
      </c>
      <c r="O18" s="147"/>
    </row>
    <row r="19" s="148" customFormat="true" ht="22" hidden="false" customHeight="true" outlineLevel="0" collapsed="false">
      <c r="A19" s="51" t="s">
        <v>46</v>
      </c>
      <c r="B19" s="57" t="n">
        <v>11</v>
      </c>
      <c r="C19" s="151" t="n">
        <v>4</v>
      </c>
      <c r="D19" s="81" t="n">
        <f aca="false">C19/B19</f>
        <v>0.363636363636364</v>
      </c>
      <c r="E19" s="71" t="n">
        <v>10</v>
      </c>
      <c r="F19" s="152" t="n">
        <v>4</v>
      </c>
      <c r="G19" s="70" t="n">
        <f aca="false">F19/E19</f>
        <v>0.4</v>
      </c>
      <c r="H19" s="141" t="n">
        <v>0</v>
      </c>
      <c r="I19" s="154" t="n">
        <f aca="false">+E19/B19</f>
        <v>0.909090909090909</v>
      </c>
      <c r="J19" s="81" t="n">
        <f aca="false">(F19/(C19-H19))</f>
        <v>1</v>
      </c>
      <c r="K19" s="143" t="n">
        <v>13.5</v>
      </c>
      <c r="L19" s="155" t="n">
        <v>13.7425</v>
      </c>
      <c r="M19" s="150" t="n">
        <v>8</v>
      </c>
      <c r="N19" s="156" t="n">
        <v>5</v>
      </c>
      <c r="O19" s="147"/>
    </row>
    <row r="20" s="148" customFormat="true" ht="22" hidden="false" customHeight="true" outlineLevel="0" collapsed="false">
      <c r="A20" s="51" t="s">
        <v>47</v>
      </c>
      <c r="B20" s="57" t="n">
        <v>50</v>
      </c>
      <c r="C20" s="151" t="n">
        <v>24</v>
      </c>
      <c r="D20" s="81" t="n">
        <f aca="false">C20/B20</f>
        <v>0.48</v>
      </c>
      <c r="E20" s="71" t="n">
        <v>43</v>
      </c>
      <c r="F20" s="152" t="n">
        <v>16</v>
      </c>
      <c r="G20" s="70" t="n">
        <f aca="false">F20/E20</f>
        <v>0.372093023255814</v>
      </c>
      <c r="H20" s="141" t="n">
        <v>3</v>
      </c>
      <c r="I20" s="154" t="n">
        <f aca="false">+E20/B20</f>
        <v>0.86</v>
      </c>
      <c r="J20" s="81" t="n">
        <f aca="false">(F20/(C20-H20))</f>
        <v>0.761904761904762</v>
      </c>
      <c r="K20" s="143" t="n">
        <v>13</v>
      </c>
      <c r="L20" s="155" t="n">
        <v>17.3368028846154</v>
      </c>
      <c r="M20" s="150" t="n">
        <v>72</v>
      </c>
      <c r="N20" s="156" t="n">
        <v>34</v>
      </c>
      <c r="O20" s="147"/>
    </row>
    <row r="21" s="148" customFormat="true" ht="22" hidden="false" customHeight="true" outlineLevel="0" collapsed="false">
      <c r="A21" s="90" t="s">
        <v>48</v>
      </c>
      <c r="B21" s="159" t="n">
        <v>45</v>
      </c>
      <c r="C21" s="160" t="n">
        <v>22</v>
      </c>
      <c r="D21" s="92" t="n">
        <f aca="false">C21/B21</f>
        <v>0.488888888888889</v>
      </c>
      <c r="E21" s="87" t="n">
        <v>32</v>
      </c>
      <c r="F21" s="158" t="n">
        <v>8</v>
      </c>
      <c r="G21" s="149" t="n">
        <f aca="false">F21/E21</f>
        <v>0.25</v>
      </c>
      <c r="H21" s="161" t="n">
        <v>0</v>
      </c>
      <c r="I21" s="154" t="n">
        <f aca="false">+E21/B21</f>
        <v>0.711111111111111</v>
      </c>
      <c r="J21" s="157" t="n">
        <f aca="false">(F21/(C21-H21))</f>
        <v>0.363636363636364</v>
      </c>
      <c r="K21" s="143" t="n">
        <v>15.89</v>
      </c>
      <c r="L21" s="162" t="n">
        <v>17.1762820512821</v>
      </c>
      <c r="M21" s="163" t="n">
        <v>30</v>
      </c>
      <c r="N21" s="164" t="n">
        <v>11</v>
      </c>
      <c r="O21" s="147"/>
    </row>
    <row r="22" s="148" customFormat="true" ht="22" hidden="false" customHeight="true" outlineLevel="0" collapsed="false">
      <c r="A22" s="100" t="s">
        <v>49</v>
      </c>
      <c r="B22" s="165" t="n">
        <f aca="false">SUM(B6:B21)</f>
        <v>1045</v>
      </c>
      <c r="C22" s="166" t="n">
        <f aca="false">SUM(C6:C21)</f>
        <v>663</v>
      </c>
      <c r="D22" s="167" t="n">
        <f aca="false">C22/B22</f>
        <v>0.63444976076555</v>
      </c>
      <c r="E22" s="104" t="n">
        <f aca="false">SUM(E6:E21)</f>
        <v>865</v>
      </c>
      <c r="F22" s="168" t="n">
        <f aca="false">SUM(F6:F21)</f>
        <v>388</v>
      </c>
      <c r="G22" s="167" t="n">
        <f aca="false">F22/E22</f>
        <v>0.448554913294798</v>
      </c>
      <c r="H22" s="168" t="n">
        <f aca="false">SUM(H6:H21)</f>
        <v>26</v>
      </c>
      <c r="I22" s="169" t="n">
        <f aca="false">+E22/B22</f>
        <v>0.827751196172249</v>
      </c>
      <c r="J22" s="167" t="n">
        <f aca="false">(F22/(C22-H22))</f>
        <v>0.609105180533752</v>
      </c>
      <c r="K22" s="170" t="n">
        <v>14.5642059145674</v>
      </c>
      <c r="L22" s="171" t="n">
        <v>16.8466703848986</v>
      </c>
      <c r="M22" s="172" t="n">
        <f aca="false">SUM(M6:M21)</f>
        <v>658</v>
      </c>
      <c r="N22" s="173" t="n">
        <f aca="false">SUM(N6:N21)</f>
        <v>493</v>
      </c>
      <c r="O22" s="147"/>
    </row>
    <row r="23" s="179" customFormat="true" ht="14.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4.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3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85" width="7.53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7"/>
    <col collapsed="false" customWidth="true" hidden="false" outlineLevel="0" max="8" min="8" style="1" width="6.99"/>
    <col collapsed="false" customWidth="true" hidden="false" outlineLevel="0" max="10" min="9" style="1" width="7.53"/>
    <col collapsed="false" customWidth="true" hidden="false" outlineLevel="0" max="11" min="11" style="1" width="9.53"/>
    <col collapsed="false" customWidth="true" hidden="false" outlineLevel="0" max="15" min="12" style="1" width="7.72"/>
    <col collapsed="false" customWidth="false" hidden="false" outlineLevel="0" max="17" min="16" style="1" width="9.17"/>
    <col collapsed="false" customWidth="true" hidden="false" outlineLevel="0" max="18" min="18" style="1" width="8.81"/>
    <col collapsed="false" customWidth="false" hidden="false" outlineLevel="0" max="257" min="19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5" hidden="false" customHeight="true" outlineLevel="0" collapsed="false">
      <c r="A2" s="186" t="str">
        <f aca="false">'1 Adult Part'!$A$2</f>
        <v>FY20 QUARTER ENDING MARCH 31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5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2" hidden="false" customHeight="true" outlineLevel="0" collapsed="false">
      <c r="A6" s="51" t="s">
        <v>33</v>
      </c>
      <c r="B6" s="192" t="n">
        <v>88.4615384615385</v>
      </c>
      <c r="C6" s="193" t="n">
        <v>11.5384615384615</v>
      </c>
      <c r="D6" s="194" t="n">
        <v>7.69230769230769</v>
      </c>
      <c r="E6" s="193" t="n">
        <v>26.9230769230769</v>
      </c>
      <c r="F6" s="193" t="n">
        <v>3.84615384615385</v>
      </c>
      <c r="G6" s="194" t="n">
        <v>11.5384615384615</v>
      </c>
      <c r="H6" s="193" t="n">
        <v>3.84615384615385</v>
      </c>
      <c r="I6" s="194" t="n">
        <v>88.4615384615385</v>
      </c>
      <c r="J6" s="193" t="n">
        <v>0</v>
      </c>
      <c r="K6" s="194" t="n">
        <v>11.5384615384615</v>
      </c>
      <c r="L6" s="194" t="n">
        <v>11.5384615384615</v>
      </c>
      <c r="M6" s="195" t="n">
        <v>0</v>
      </c>
      <c r="N6" s="194" t="n">
        <v>42.3076923076923</v>
      </c>
      <c r="O6" s="196" t="n">
        <v>96.1538461538462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2" hidden="false" customHeight="true" outlineLevel="0" collapsed="false">
      <c r="A7" s="67" t="s">
        <v>34</v>
      </c>
      <c r="B7" s="199" t="n">
        <v>73.7430167597765</v>
      </c>
      <c r="C7" s="200" t="n">
        <v>14.5251396648045</v>
      </c>
      <c r="D7" s="201" t="n">
        <v>21.2290502793296</v>
      </c>
      <c r="E7" s="200" t="n">
        <v>58.1005586592179</v>
      </c>
      <c r="F7" s="200" t="n">
        <v>6.70391061452514</v>
      </c>
      <c r="G7" s="201" t="n">
        <v>8.37988826815642</v>
      </c>
      <c r="H7" s="200" t="n">
        <v>3.91061452513966</v>
      </c>
      <c r="I7" s="201" t="n">
        <v>53.072625698324</v>
      </c>
      <c r="J7" s="200" t="n">
        <v>0.558659217877095</v>
      </c>
      <c r="K7" s="201" t="n">
        <v>46.927374301676</v>
      </c>
      <c r="L7" s="201" t="n">
        <v>1.67597765363129</v>
      </c>
      <c r="M7" s="202" t="n">
        <v>2.79329608938548</v>
      </c>
      <c r="N7" s="201" t="n">
        <v>25.6983240223464</v>
      </c>
      <c r="O7" s="203" t="n">
        <v>64.804469273743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2" hidden="false" customHeight="true" outlineLevel="0" collapsed="false">
      <c r="A8" s="51" t="s">
        <v>35</v>
      </c>
      <c r="B8" s="204" t="n">
        <v>82.2033898305085</v>
      </c>
      <c r="C8" s="205" t="n">
        <v>11.0169491525424</v>
      </c>
      <c r="D8" s="206" t="n">
        <v>12.7118644067797</v>
      </c>
      <c r="E8" s="205" t="n">
        <v>17.7966101694915</v>
      </c>
      <c r="F8" s="205" t="n">
        <v>2.54237288135593</v>
      </c>
      <c r="G8" s="206" t="n">
        <v>6.77966101694915</v>
      </c>
      <c r="H8" s="205" t="n">
        <v>9.32203389830509</v>
      </c>
      <c r="I8" s="206" t="n">
        <v>96.6101694915254</v>
      </c>
      <c r="J8" s="205" t="n">
        <v>0</v>
      </c>
      <c r="K8" s="206" t="n">
        <v>32.2033898305085</v>
      </c>
      <c r="L8" s="206" t="n">
        <v>0.847457627118644</v>
      </c>
      <c r="M8" s="207" t="n">
        <v>0.847457627118644</v>
      </c>
      <c r="N8" s="206" t="n">
        <v>53.3898305084746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2" hidden="false" customHeight="true" outlineLevel="0" collapsed="false">
      <c r="A9" s="51" t="s">
        <v>36</v>
      </c>
      <c r="B9" s="204" t="n">
        <v>74.4444444444444</v>
      </c>
      <c r="C9" s="205" t="n">
        <v>7.77777777777778</v>
      </c>
      <c r="D9" s="206" t="n">
        <v>23.3333333333333</v>
      </c>
      <c r="E9" s="205" t="n">
        <v>54.4444444444444</v>
      </c>
      <c r="F9" s="205" t="n">
        <v>2.22222222222222</v>
      </c>
      <c r="G9" s="206" t="n">
        <v>10</v>
      </c>
      <c r="H9" s="205" t="n">
        <v>5.55555555555556</v>
      </c>
      <c r="I9" s="206" t="n">
        <v>84.4444444444445</v>
      </c>
      <c r="J9" s="205" t="n">
        <v>1.11111111111111</v>
      </c>
      <c r="K9" s="206" t="n">
        <v>10</v>
      </c>
      <c r="L9" s="206" t="n">
        <v>1.11111111111111</v>
      </c>
      <c r="M9" s="207" t="n">
        <v>2.22222222222222</v>
      </c>
      <c r="N9" s="206" t="n">
        <v>64.4444444444444</v>
      </c>
      <c r="O9" s="208" t="n">
        <v>92.2222222222222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2" hidden="false" customHeight="true" outlineLevel="0" collapsed="false">
      <c r="A10" s="51" t="s">
        <v>37</v>
      </c>
      <c r="B10" s="204" t="n">
        <v>83.3333333333333</v>
      </c>
      <c r="C10" s="205" t="n">
        <v>20</v>
      </c>
      <c r="D10" s="206" t="n">
        <v>0</v>
      </c>
      <c r="E10" s="205" t="n">
        <v>16.6666666666667</v>
      </c>
      <c r="F10" s="205" t="n">
        <v>0</v>
      </c>
      <c r="G10" s="206" t="n">
        <v>16.6666666666667</v>
      </c>
      <c r="H10" s="205" t="n">
        <v>33.3333333333333</v>
      </c>
      <c r="I10" s="206" t="n">
        <v>60</v>
      </c>
      <c r="J10" s="205" t="n">
        <v>0</v>
      </c>
      <c r="K10" s="206" t="n">
        <v>10</v>
      </c>
      <c r="L10" s="206" t="n">
        <v>0</v>
      </c>
      <c r="M10" s="207" t="n">
        <v>3.33333333333333</v>
      </c>
      <c r="N10" s="206" t="n">
        <v>43.3333333333333</v>
      </c>
      <c r="O10" s="208" t="n">
        <v>90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2" hidden="false" customHeight="true" outlineLevel="0" collapsed="false">
      <c r="A11" s="51" t="s">
        <v>38</v>
      </c>
      <c r="B11" s="204" t="n">
        <v>79.3103448275862</v>
      </c>
      <c r="C11" s="205" t="n">
        <v>10.3448275862069</v>
      </c>
      <c r="D11" s="206" t="n">
        <v>31.0344827586207</v>
      </c>
      <c r="E11" s="205" t="n">
        <v>24.1379310344828</v>
      </c>
      <c r="F11" s="205" t="n">
        <v>3.44827586206897</v>
      </c>
      <c r="G11" s="206" t="n">
        <v>9.19540229885057</v>
      </c>
      <c r="H11" s="205" t="n">
        <v>2.29885057471264</v>
      </c>
      <c r="I11" s="206" t="n">
        <v>54.0229885057471</v>
      </c>
      <c r="J11" s="205" t="n">
        <v>1.14942528735632</v>
      </c>
      <c r="K11" s="206" t="n">
        <v>17.2413793103448</v>
      </c>
      <c r="L11" s="206" t="n">
        <v>3.44827586206897</v>
      </c>
      <c r="M11" s="207" t="n">
        <v>1.14942528735632</v>
      </c>
      <c r="N11" s="206" t="n">
        <v>39.0804597701149</v>
      </c>
      <c r="O11" s="208" t="n">
        <v>96.551724137931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2" hidden="false" customHeight="true" outlineLevel="0" collapsed="false">
      <c r="A12" s="51" t="s">
        <v>39</v>
      </c>
      <c r="B12" s="204" t="n">
        <v>58.974358974359</v>
      </c>
      <c r="C12" s="205" t="n">
        <v>20.5128205128205</v>
      </c>
      <c r="D12" s="206" t="n">
        <v>15.3846153846154</v>
      </c>
      <c r="E12" s="205" t="n">
        <v>10.2564102564103</v>
      </c>
      <c r="F12" s="205" t="n">
        <v>2.56410256410256</v>
      </c>
      <c r="G12" s="206" t="n">
        <v>41.025641025641</v>
      </c>
      <c r="H12" s="205" t="n">
        <v>7.69230769230769</v>
      </c>
      <c r="I12" s="206" t="n">
        <v>94.8717948717949</v>
      </c>
      <c r="J12" s="205" t="n">
        <v>0</v>
      </c>
      <c r="K12" s="206" t="n">
        <v>5.12820512820513</v>
      </c>
      <c r="L12" s="206" t="n">
        <v>0</v>
      </c>
      <c r="M12" s="207" t="n">
        <v>2.56410256410256</v>
      </c>
      <c r="N12" s="206" t="n">
        <v>28.2051282051282</v>
      </c>
      <c r="O12" s="208" t="n">
        <v>97.4358974358975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2" hidden="false" customHeight="true" outlineLevel="0" collapsed="false">
      <c r="A13" s="51" t="s">
        <v>40</v>
      </c>
      <c r="B13" s="204" t="n">
        <v>84.4444444444445</v>
      </c>
      <c r="C13" s="205" t="n">
        <v>0</v>
      </c>
      <c r="D13" s="206" t="n">
        <v>37.7777777777778</v>
      </c>
      <c r="E13" s="205" t="n">
        <v>15.5555555555556</v>
      </c>
      <c r="F13" s="205" t="n">
        <v>26.6666666666667</v>
      </c>
      <c r="G13" s="206" t="n">
        <v>4.44444444444445</v>
      </c>
      <c r="H13" s="205" t="n">
        <v>4.44444444444445</v>
      </c>
      <c r="I13" s="206" t="n">
        <v>91.1111111111111</v>
      </c>
      <c r="J13" s="205" t="n">
        <v>0</v>
      </c>
      <c r="K13" s="206" t="n">
        <v>46.6666666666667</v>
      </c>
      <c r="L13" s="206" t="n">
        <v>0</v>
      </c>
      <c r="M13" s="207" t="n">
        <v>0</v>
      </c>
      <c r="N13" s="206" t="n">
        <v>77.7777777777778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2" hidden="false" customHeight="true" outlineLevel="0" collapsed="false">
      <c r="A14" s="51" t="s">
        <v>41</v>
      </c>
      <c r="B14" s="204" t="n">
        <v>80</v>
      </c>
      <c r="C14" s="205" t="n">
        <v>0</v>
      </c>
      <c r="D14" s="206" t="n">
        <v>38.4615384615385</v>
      </c>
      <c r="E14" s="205" t="n">
        <v>20</v>
      </c>
      <c r="F14" s="205" t="n">
        <v>0</v>
      </c>
      <c r="G14" s="206" t="n">
        <v>9.23076923076923</v>
      </c>
      <c r="H14" s="205" t="n">
        <v>9.23076923076923</v>
      </c>
      <c r="I14" s="206" t="n">
        <v>86.1538461538462</v>
      </c>
      <c r="J14" s="205" t="n">
        <v>0</v>
      </c>
      <c r="K14" s="206" t="n">
        <v>43.0769230769231</v>
      </c>
      <c r="L14" s="206" t="n">
        <v>1.53846153846154</v>
      </c>
      <c r="M14" s="207" t="n">
        <v>0</v>
      </c>
      <c r="N14" s="206" t="n">
        <v>52.3076923076923</v>
      </c>
      <c r="O14" s="208" t="n">
        <v>90.7692307692308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2" hidden="false" customHeight="true" outlineLevel="0" collapsed="false">
      <c r="A15" s="51" t="s">
        <v>42</v>
      </c>
      <c r="B15" s="204" t="n">
        <v>65.9574468085106</v>
      </c>
      <c r="C15" s="205" t="n">
        <v>8.51063829787234</v>
      </c>
      <c r="D15" s="206" t="n">
        <v>57.8014184397163</v>
      </c>
      <c r="E15" s="205" t="n">
        <v>16.6666666666667</v>
      </c>
      <c r="F15" s="205" t="n">
        <v>1.77304964539007</v>
      </c>
      <c r="G15" s="206" t="n">
        <v>12.0567375886525</v>
      </c>
      <c r="H15" s="205" t="n">
        <v>11.3475177304965</v>
      </c>
      <c r="I15" s="206" t="n">
        <v>76.5957446808511</v>
      </c>
      <c r="J15" s="205" t="n">
        <v>3.54609929078014</v>
      </c>
      <c r="K15" s="206" t="n">
        <v>40.4255319148936</v>
      </c>
      <c r="L15" s="206" t="n">
        <v>7.80141843971631</v>
      </c>
      <c r="M15" s="207" t="n">
        <v>1.41843971631206</v>
      </c>
      <c r="N15" s="206" t="n">
        <v>34.3971631205674</v>
      </c>
      <c r="O15" s="208" t="n">
        <v>92.5531914893617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2" hidden="false" customHeight="true" outlineLevel="0" collapsed="false">
      <c r="A16" s="51" t="s">
        <v>43</v>
      </c>
      <c r="B16" s="204" t="n">
        <v>64.1025641025641</v>
      </c>
      <c r="C16" s="205" t="n">
        <v>12.8205128205128</v>
      </c>
      <c r="D16" s="206" t="n">
        <v>66.6666666666667</v>
      </c>
      <c r="E16" s="205" t="n">
        <v>12.8205128205128</v>
      </c>
      <c r="F16" s="205" t="n">
        <v>0</v>
      </c>
      <c r="G16" s="206" t="n">
        <v>5.12820512820513</v>
      </c>
      <c r="H16" s="205" t="n">
        <v>2.56410256410256</v>
      </c>
      <c r="I16" s="206" t="n">
        <v>43.5897435897436</v>
      </c>
      <c r="J16" s="205" t="n">
        <v>2.56410256410256</v>
      </c>
      <c r="K16" s="206" t="n">
        <v>43.5897435897436</v>
      </c>
      <c r="L16" s="206" t="n">
        <v>0</v>
      </c>
      <c r="M16" s="207" t="n">
        <v>5.12820512820513</v>
      </c>
      <c r="N16" s="206" t="n">
        <v>43.5897435897436</v>
      </c>
      <c r="O16" s="208" t="n">
        <v>66.6666666666667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2" hidden="false" customHeight="true" outlineLevel="0" collapsed="false">
      <c r="A17" s="51" t="s">
        <v>44</v>
      </c>
      <c r="B17" s="204" t="n">
        <v>75.4237288135593</v>
      </c>
      <c r="C17" s="205" t="n">
        <v>9.32203389830509</v>
      </c>
      <c r="D17" s="206" t="n">
        <v>22.8813559322034</v>
      </c>
      <c r="E17" s="205" t="n">
        <v>30.5084745762712</v>
      </c>
      <c r="F17" s="205" t="n">
        <v>3.38983050847458</v>
      </c>
      <c r="G17" s="206" t="n">
        <v>9.32203389830509</v>
      </c>
      <c r="H17" s="205" t="n">
        <v>11.0169491525424</v>
      </c>
      <c r="I17" s="206" t="n">
        <v>83.8983050847458</v>
      </c>
      <c r="J17" s="205" t="n">
        <v>0.847457627118644</v>
      </c>
      <c r="K17" s="206" t="n">
        <v>18.6440677966102</v>
      </c>
      <c r="L17" s="206" t="n">
        <v>0.847457627118644</v>
      </c>
      <c r="M17" s="207" t="n">
        <v>0.847457627118644</v>
      </c>
      <c r="N17" s="206" t="n">
        <v>35.5932203389831</v>
      </c>
      <c r="O17" s="208" t="n">
        <v>88.9830508474576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2" hidden="false" customHeight="true" outlineLevel="0" collapsed="false">
      <c r="A18" s="51" t="s">
        <v>45</v>
      </c>
      <c r="B18" s="204" t="n">
        <v>75.5555555555556</v>
      </c>
      <c r="C18" s="205" t="n">
        <v>13.3333333333333</v>
      </c>
      <c r="D18" s="206" t="n">
        <v>28.8888888888889</v>
      </c>
      <c r="E18" s="205" t="n">
        <v>28.8888888888889</v>
      </c>
      <c r="F18" s="205" t="n">
        <v>0</v>
      </c>
      <c r="G18" s="206" t="n">
        <v>0</v>
      </c>
      <c r="H18" s="205" t="n">
        <v>2.22222222222222</v>
      </c>
      <c r="I18" s="206" t="n">
        <v>88.8888888888889</v>
      </c>
      <c r="J18" s="205" t="n">
        <v>0</v>
      </c>
      <c r="K18" s="206" t="n">
        <v>8.88888888888889</v>
      </c>
      <c r="L18" s="206" t="n">
        <v>0</v>
      </c>
      <c r="M18" s="207" t="n">
        <v>4.44444444444445</v>
      </c>
      <c r="N18" s="206" t="n">
        <v>60</v>
      </c>
      <c r="O18" s="208" t="n">
        <v>95.5555555555555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2" hidden="false" customHeight="true" outlineLevel="0" collapsed="false">
      <c r="A19" s="51" t="s">
        <v>46</v>
      </c>
      <c r="B19" s="204" t="n">
        <v>66.6666666666667</v>
      </c>
      <c r="C19" s="205" t="n">
        <v>0</v>
      </c>
      <c r="D19" s="206" t="n">
        <v>50</v>
      </c>
      <c r="E19" s="205" t="n">
        <v>16.6666666666667</v>
      </c>
      <c r="F19" s="205" t="n">
        <v>0</v>
      </c>
      <c r="G19" s="206" t="n">
        <v>0</v>
      </c>
      <c r="H19" s="205" t="n">
        <v>0</v>
      </c>
      <c r="I19" s="206" t="n">
        <v>83.3333333333333</v>
      </c>
      <c r="J19" s="205" t="n">
        <v>33.3333333333333</v>
      </c>
      <c r="K19" s="206" t="n">
        <v>0</v>
      </c>
      <c r="L19" s="206" t="n">
        <v>0</v>
      </c>
      <c r="M19" s="207" t="n">
        <v>16.6666666666667</v>
      </c>
      <c r="N19" s="206" t="n">
        <v>83.3333333333333</v>
      </c>
      <c r="O19" s="208" t="n">
        <v>83.3333333333333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2" hidden="false" customHeight="true" outlineLevel="0" collapsed="false">
      <c r="A20" s="51" t="s">
        <v>47</v>
      </c>
      <c r="B20" s="204" t="n">
        <v>75.4716981132076</v>
      </c>
      <c r="C20" s="205" t="n">
        <v>16.9811320754717</v>
      </c>
      <c r="D20" s="206" t="n">
        <v>28.3018867924528</v>
      </c>
      <c r="E20" s="205" t="n">
        <v>13.2075471698113</v>
      </c>
      <c r="F20" s="205" t="n">
        <v>7.54716981132076</v>
      </c>
      <c r="G20" s="206" t="n">
        <v>9.43396226415094</v>
      </c>
      <c r="H20" s="205" t="n">
        <v>5.66037735849057</v>
      </c>
      <c r="I20" s="206" t="n">
        <v>71.6981132075472</v>
      </c>
      <c r="J20" s="205" t="n">
        <v>0</v>
      </c>
      <c r="K20" s="206" t="n">
        <v>16.9811320754717</v>
      </c>
      <c r="L20" s="206" t="n">
        <v>0</v>
      </c>
      <c r="M20" s="207" t="n">
        <v>0</v>
      </c>
      <c r="N20" s="206" t="n">
        <v>37.7358490566038</v>
      </c>
      <c r="O20" s="208" t="n">
        <v>90.5660377358491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2" hidden="false" customHeight="true" outlineLevel="0" collapsed="false">
      <c r="A21" s="90" t="s">
        <v>48</v>
      </c>
      <c r="B21" s="209" t="n">
        <v>82.9787234042553</v>
      </c>
      <c r="C21" s="210" t="n">
        <v>12.7659574468085</v>
      </c>
      <c r="D21" s="211" t="n">
        <v>10.6382978723404</v>
      </c>
      <c r="E21" s="210" t="n">
        <v>25.531914893617</v>
      </c>
      <c r="F21" s="210" t="n">
        <v>6.38297872340426</v>
      </c>
      <c r="G21" s="211" t="n">
        <v>25.531914893617</v>
      </c>
      <c r="H21" s="210" t="n">
        <v>6.38297872340426</v>
      </c>
      <c r="I21" s="211" t="n">
        <v>76.5957446808511</v>
      </c>
      <c r="J21" s="210" t="n">
        <v>0</v>
      </c>
      <c r="K21" s="211" t="n">
        <v>31.9148936170213</v>
      </c>
      <c r="L21" s="211" t="n">
        <v>0</v>
      </c>
      <c r="M21" s="212" t="n">
        <v>6.38297872340426</v>
      </c>
      <c r="N21" s="211" t="n">
        <v>59.5744680851064</v>
      </c>
      <c r="O21" s="213" t="n">
        <v>91.4893617021277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2" hidden="false" customHeight="true" outlineLevel="0" collapsed="false">
      <c r="A22" s="100" t="s">
        <v>49</v>
      </c>
      <c r="B22" s="214" t="n">
        <v>74.3104806934594</v>
      </c>
      <c r="C22" s="215" t="n">
        <v>10.4806934594169</v>
      </c>
      <c r="D22" s="216" t="n">
        <v>31.7572892040977</v>
      </c>
      <c r="E22" s="215" t="n">
        <v>27.7383766745469</v>
      </c>
      <c r="F22" s="217" t="n">
        <v>3.94011032308905</v>
      </c>
      <c r="G22" s="215" t="n">
        <v>10.7171000788022</v>
      </c>
      <c r="H22" s="217" t="n">
        <v>7.88022064617809</v>
      </c>
      <c r="I22" s="215" t="n">
        <v>75.4925137903861</v>
      </c>
      <c r="J22" s="218" t="n">
        <v>1.33963750985028</v>
      </c>
      <c r="K22" s="215" t="n">
        <v>30.2600472813239</v>
      </c>
      <c r="L22" s="218" t="n">
        <v>2.75807722616233</v>
      </c>
      <c r="M22" s="215" t="n">
        <v>1.89125295508274</v>
      </c>
      <c r="N22" s="217" t="n">
        <v>42.6319936958235</v>
      </c>
      <c r="O22" s="219" t="n">
        <v>88.7312844759653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3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tr">
        <f aca="false">'1 Adult Part'!A2:R2</f>
        <v>FY20 QUARTER ENDING MARCH 31, 202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59</v>
      </c>
      <c r="C7" s="53" t="n">
        <v>23</v>
      </c>
      <c r="D7" s="222" t="n">
        <f aca="false">C7/B7</f>
        <v>0.389830508474576</v>
      </c>
      <c r="E7" s="55" t="n">
        <v>45</v>
      </c>
      <c r="F7" s="56" t="n">
        <v>15</v>
      </c>
      <c r="G7" s="54" t="n">
        <f aca="false">(F7/E7)</f>
        <v>0.333333333333333</v>
      </c>
      <c r="H7" s="57" t="n">
        <v>35</v>
      </c>
      <c r="I7" s="53" t="n">
        <v>15</v>
      </c>
      <c r="J7" s="58" t="n">
        <f aca="false">(I7/H7)</f>
        <v>0.428571428571429</v>
      </c>
      <c r="K7" s="223" t="n">
        <v>45</v>
      </c>
      <c r="L7" s="59" t="n">
        <v>22</v>
      </c>
      <c r="M7" s="60" t="n">
        <f aca="false">+L7/K7</f>
        <v>0.488888888888889</v>
      </c>
      <c r="N7" s="61" t="n">
        <v>0</v>
      </c>
      <c r="O7" s="62" t="n">
        <v>0</v>
      </c>
      <c r="P7" s="59" t="n">
        <v>22</v>
      </c>
      <c r="Q7" s="63" t="n">
        <v>0</v>
      </c>
      <c r="R7" s="64" t="n">
        <v>0</v>
      </c>
      <c r="S7" s="65"/>
    </row>
    <row r="8" s="66" customFormat="true" ht="20.15" hidden="false" customHeight="true" outlineLevel="0" collapsed="false">
      <c r="A8" s="67" t="s">
        <v>34</v>
      </c>
      <c r="B8" s="68" t="n">
        <v>227</v>
      </c>
      <c r="C8" s="69" t="n">
        <v>107</v>
      </c>
      <c r="D8" s="157" t="n">
        <f aca="false">C8/B8</f>
        <v>0.47136563876652</v>
      </c>
      <c r="E8" s="71" t="n">
        <v>135</v>
      </c>
      <c r="F8" s="72" t="n">
        <v>63</v>
      </c>
      <c r="G8" s="70" t="n">
        <f aca="false">(F8/E8)</f>
        <v>0.466666666666667</v>
      </c>
      <c r="H8" s="57" t="n">
        <v>60</v>
      </c>
      <c r="I8" s="69" t="n">
        <v>45</v>
      </c>
      <c r="J8" s="73" t="n">
        <f aca="false">(I8/H8)</f>
        <v>0.75</v>
      </c>
      <c r="K8" s="72" t="n">
        <v>112</v>
      </c>
      <c r="L8" s="74" t="n">
        <v>75</v>
      </c>
      <c r="M8" s="75" t="n">
        <f aca="false">+L8/K8</f>
        <v>0.669642857142857</v>
      </c>
      <c r="N8" s="76" t="n">
        <v>0</v>
      </c>
      <c r="O8" s="77" t="n">
        <v>0</v>
      </c>
      <c r="P8" s="74" t="n">
        <v>75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347</v>
      </c>
      <c r="C9" s="80" t="n">
        <v>296</v>
      </c>
      <c r="D9" s="81" t="n">
        <f aca="false">C9/B9</f>
        <v>0.853025936599424</v>
      </c>
      <c r="E9" s="71" t="n">
        <v>132</v>
      </c>
      <c r="F9" s="72" t="n">
        <v>109</v>
      </c>
      <c r="G9" s="70" t="n">
        <f aca="false">(F9/E9)</f>
        <v>0.825757575757576</v>
      </c>
      <c r="H9" s="57" t="n">
        <v>35</v>
      </c>
      <c r="I9" s="80" t="n">
        <v>86</v>
      </c>
      <c r="J9" s="73" t="n">
        <f aca="false">(I9/H9)</f>
        <v>2.45714285714286</v>
      </c>
      <c r="K9" s="72" t="n">
        <v>50</v>
      </c>
      <c r="L9" s="74" t="n">
        <v>193</v>
      </c>
      <c r="M9" s="75" t="n">
        <f aca="false">+L9/K9</f>
        <v>3.86</v>
      </c>
      <c r="N9" s="82" t="n">
        <v>29</v>
      </c>
      <c r="O9" s="83" t="n">
        <v>5</v>
      </c>
      <c r="P9" s="84" t="n">
        <v>163</v>
      </c>
      <c r="Q9" s="85" t="n">
        <v>0</v>
      </c>
      <c r="R9" s="86" t="n">
        <v>0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70</v>
      </c>
      <c r="C10" s="80" t="n">
        <v>158</v>
      </c>
      <c r="D10" s="81" t="n">
        <f aca="false">C10/B10</f>
        <v>0.929411764705882</v>
      </c>
      <c r="E10" s="71" t="n">
        <v>96</v>
      </c>
      <c r="F10" s="72" t="n">
        <v>105</v>
      </c>
      <c r="G10" s="70" t="n">
        <f aca="false">(F10/E10)</f>
        <v>1.09375</v>
      </c>
      <c r="H10" s="57" t="n">
        <v>19</v>
      </c>
      <c r="I10" s="80" t="n">
        <v>44</v>
      </c>
      <c r="J10" s="73" t="n">
        <f aca="false">IF(H10&gt;0,I10/H10,0)</f>
        <v>2.31578947368421</v>
      </c>
      <c r="K10" s="72" t="n">
        <v>22</v>
      </c>
      <c r="L10" s="74" t="n">
        <v>59</v>
      </c>
      <c r="M10" s="75" t="n">
        <f aca="false">+L10/K10</f>
        <v>2.68181818181818</v>
      </c>
      <c r="N10" s="82" t="n">
        <v>5</v>
      </c>
      <c r="O10" s="83" t="n">
        <v>28</v>
      </c>
      <c r="P10" s="84" t="n">
        <v>33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103</v>
      </c>
      <c r="C11" s="80" t="n">
        <v>92</v>
      </c>
      <c r="D11" s="81" t="n">
        <f aca="false">C11/B11</f>
        <v>0.893203883495146</v>
      </c>
      <c r="E11" s="87" t="n">
        <v>50</v>
      </c>
      <c r="F11" s="72" t="n">
        <v>45</v>
      </c>
      <c r="G11" s="70" t="n">
        <f aca="false">(F11/E11)</f>
        <v>0.9</v>
      </c>
      <c r="H11" s="57" t="n">
        <v>35</v>
      </c>
      <c r="I11" s="80" t="n">
        <v>15</v>
      </c>
      <c r="J11" s="73" t="n">
        <f aca="false">(I11/H11)</f>
        <v>0.428571428571429</v>
      </c>
      <c r="K11" s="72" t="n">
        <v>54</v>
      </c>
      <c r="L11" s="74" t="n">
        <v>28</v>
      </c>
      <c r="M11" s="75" t="n">
        <f aca="false">+L11/K11</f>
        <v>0.518518518518519</v>
      </c>
      <c r="N11" s="82" t="n">
        <v>0</v>
      </c>
      <c r="O11" s="83" t="n">
        <v>0</v>
      </c>
      <c r="P11" s="84" t="n">
        <v>28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275</v>
      </c>
      <c r="C12" s="80" t="n">
        <v>177</v>
      </c>
      <c r="D12" s="81" t="n">
        <f aca="false">C12/B12</f>
        <v>0.643636363636364</v>
      </c>
      <c r="E12" s="89" t="n">
        <v>160</v>
      </c>
      <c r="F12" s="72" t="n">
        <v>63</v>
      </c>
      <c r="G12" s="70" t="n">
        <f aca="false">(F12/E12)</f>
        <v>0.39375</v>
      </c>
      <c r="H12" s="57" t="n">
        <v>60</v>
      </c>
      <c r="I12" s="80" t="n">
        <v>71</v>
      </c>
      <c r="J12" s="73" t="n">
        <f aca="false">(I12/H12)</f>
        <v>1.18333333333333</v>
      </c>
      <c r="K12" s="72" t="n">
        <v>86</v>
      </c>
      <c r="L12" s="74" t="n">
        <v>144</v>
      </c>
      <c r="M12" s="75" t="n">
        <f aca="false">+L12/K12</f>
        <v>1.67441860465116</v>
      </c>
      <c r="N12" s="82" t="n">
        <v>20</v>
      </c>
      <c r="O12" s="83" t="n">
        <v>0</v>
      </c>
      <c r="P12" s="84" t="n">
        <v>126</v>
      </c>
      <c r="Q12" s="85" t="n">
        <v>0</v>
      </c>
      <c r="R12" s="86" t="n">
        <v>0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60</v>
      </c>
      <c r="C13" s="80" t="n">
        <v>51</v>
      </c>
      <c r="D13" s="81" t="n">
        <f aca="false">C13/B13</f>
        <v>0.85</v>
      </c>
      <c r="E13" s="71" t="n">
        <v>36</v>
      </c>
      <c r="F13" s="72" t="n">
        <v>27</v>
      </c>
      <c r="G13" s="70" t="n">
        <f aca="false">(F13/E13)</f>
        <v>0.75</v>
      </c>
      <c r="H13" s="57" t="n">
        <v>20</v>
      </c>
      <c r="I13" s="80" t="n">
        <v>24</v>
      </c>
      <c r="J13" s="73" t="n">
        <f aca="false">(I13/H13)</f>
        <v>1.2</v>
      </c>
      <c r="K13" s="72" t="n">
        <v>33</v>
      </c>
      <c r="L13" s="74" t="n">
        <v>39</v>
      </c>
      <c r="M13" s="75" t="n">
        <f aca="false">+L13/K13</f>
        <v>1.18181818181818</v>
      </c>
      <c r="N13" s="82" t="n">
        <v>0</v>
      </c>
      <c r="O13" s="83" t="n">
        <v>0</v>
      </c>
      <c r="P13" s="84" t="n">
        <v>39</v>
      </c>
      <c r="Q13" s="85" t="n">
        <v>0</v>
      </c>
      <c r="R13" s="86" t="n">
        <v>0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137</v>
      </c>
      <c r="C14" s="80" t="n">
        <v>133</v>
      </c>
      <c r="D14" s="81" t="n">
        <f aca="false">C14/B14</f>
        <v>0.970802919708029</v>
      </c>
      <c r="E14" s="71" t="n">
        <v>97</v>
      </c>
      <c r="F14" s="72" t="n">
        <v>97</v>
      </c>
      <c r="G14" s="70" t="n">
        <f aca="false">(F14/E14)</f>
        <v>1</v>
      </c>
      <c r="H14" s="57" t="n">
        <v>40</v>
      </c>
      <c r="I14" s="80" t="n">
        <v>40</v>
      </c>
      <c r="J14" s="73" t="n">
        <f aca="false">(I14/H14)</f>
        <v>1</v>
      </c>
      <c r="K14" s="72" t="n">
        <v>43</v>
      </c>
      <c r="L14" s="74" t="n">
        <v>69</v>
      </c>
      <c r="M14" s="75" t="n">
        <f aca="false">+L14/K14</f>
        <v>1.6046511627907</v>
      </c>
      <c r="N14" s="82" t="n">
        <v>1</v>
      </c>
      <c r="O14" s="83" t="n">
        <v>0</v>
      </c>
      <c r="P14" s="84" t="n">
        <v>69</v>
      </c>
      <c r="Q14" s="85" t="n">
        <v>0</v>
      </c>
      <c r="R14" s="86" t="n">
        <v>0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54</v>
      </c>
      <c r="C15" s="80" t="n">
        <v>100</v>
      </c>
      <c r="D15" s="81" t="n">
        <f aca="false">C15/B15</f>
        <v>0.649350649350649</v>
      </c>
      <c r="E15" s="71" t="n">
        <v>90</v>
      </c>
      <c r="F15" s="72" t="n">
        <v>53</v>
      </c>
      <c r="G15" s="70" t="n">
        <f aca="false">(F15/E15)</f>
        <v>0.588888888888889</v>
      </c>
      <c r="H15" s="57" t="n">
        <v>40</v>
      </c>
      <c r="I15" s="80" t="n">
        <v>37</v>
      </c>
      <c r="J15" s="73" t="n">
        <f aca="false">(I15/H15)</f>
        <v>0.925</v>
      </c>
      <c r="K15" s="72" t="n">
        <v>77</v>
      </c>
      <c r="L15" s="74" t="n">
        <v>65</v>
      </c>
      <c r="M15" s="75" t="n">
        <f aca="false">+L15/K15</f>
        <v>0.844155844155844</v>
      </c>
      <c r="N15" s="82" t="n">
        <v>0</v>
      </c>
      <c r="O15" s="83" t="n">
        <v>6</v>
      </c>
      <c r="P15" s="84" t="n">
        <v>60</v>
      </c>
      <c r="Q15" s="85" t="n">
        <v>0</v>
      </c>
      <c r="R15" s="86" t="n">
        <v>0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356</v>
      </c>
      <c r="C16" s="80" t="n">
        <v>248</v>
      </c>
      <c r="D16" s="81" t="n">
        <f aca="false">C16/B16</f>
        <v>0.696629213483146</v>
      </c>
      <c r="E16" s="71" t="n">
        <v>205</v>
      </c>
      <c r="F16" s="72" t="n">
        <v>104</v>
      </c>
      <c r="G16" s="70" t="n">
        <f aca="false">(F16/E16)</f>
        <v>0.507317073170732</v>
      </c>
      <c r="H16" s="57" t="n">
        <v>99</v>
      </c>
      <c r="I16" s="80" t="n">
        <v>80</v>
      </c>
      <c r="J16" s="73" t="n">
        <f aca="false">(I16/H16)</f>
        <v>0.808080808080808</v>
      </c>
      <c r="K16" s="72" t="n">
        <v>141</v>
      </c>
      <c r="L16" s="74" t="n">
        <v>132</v>
      </c>
      <c r="M16" s="75" t="n">
        <f aca="false">+L16/K16</f>
        <v>0.936170212765958</v>
      </c>
      <c r="N16" s="82" t="n">
        <v>1</v>
      </c>
      <c r="O16" s="83" t="n">
        <v>0</v>
      </c>
      <c r="P16" s="84" t="n">
        <v>132</v>
      </c>
      <c r="Q16" s="85" t="n">
        <v>2</v>
      </c>
      <c r="R16" s="86" t="n">
        <v>0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77</v>
      </c>
      <c r="D17" s="81" t="n">
        <f aca="false">C17/B17</f>
        <v>0.855555555555556</v>
      </c>
      <c r="E17" s="89" t="n">
        <v>61</v>
      </c>
      <c r="F17" s="72" t="n">
        <v>30</v>
      </c>
      <c r="G17" s="70" t="n">
        <f aca="false">(F17/E17)</f>
        <v>0.491803278688525</v>
      </c>
      <c r="H17" s="57" t="n">
        <v>51</v>
      </c>
      <c r="I17" s="80" t="n">
        <v>29</v>
      </c>
      <c r="J17" s="73" t="n">
        <f aca="false">(I17/H17)</f>
        <v>0.568627450980392</v>
      </c>
      <c r="K17" s="72" t="n">
        <v>75</v>
      </c>
      <c r="L17" s="74" t="n">
        <v>69</v>
      </c>
      <c r="M17" s="75" t="n">
        <f aca="false">+L17/K17</f>
        <v>0.92</v>
      </c>
      <c r="N17" s="82" t="n">
        <v>1</v>
      </c>
      <c r="O17" s="83" t="n">
        <v>8</v>
      </c>
      <c r="P17" s="84" t="n">
        <v>69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211</v>
      </c>
      <c r="C18" s="80" t="n">
        <v>192</v>
      </c>
      <c r="D18" s="81" t="n">
        <f aca="false">C18/B18</f>
        <v>0.909952606635071</v>
      </c>
      <c r="E18" s="71" t="n">
        <v>171</v>
      </c>
      <c r="F18" s="72" t="n">
        <v>95</v>
      </c>
      <c r="G18" s="70" t="n">
        <f aca="false">(F18/E18)</f>
        <v>0.555555555555556</v>
      </c>
      <c r="H18" s="57" t="n">
        <v>20</v>
      </c>
      <c r="I18" s="80" t="n">
        <v>54</v>
      </c>
      <c r="J18" s="73" t="n">
        <f aca="false">(I18/H18)</f>
        <v>2.7</v>
      </c>
      <c r="K18" s="72" t="n">
        <v>35</v>
      </c>
      <c r="L18" s="74" t="n">
        <v>121</v>
      </c>
      <c r="M18" s="75" t="n">
        <f aca="false">+L18/K18</f>
        <v>3.45714285714286</v>
      </c>
      <c r="N18" s="82" t="n">
        <v>2</v>
      </c>
      <c r="O18" s="83" t="n">
        <v>8</v>
      </c>
      <c r="P18" s="84" t="n">
        <v>88</v>
      </c>
      <c r="Q18" s="85" t="n">
        <v>0</v>
      </c>
      <c r="R18" s="86" t="n">
        <v>29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385</v>
      </c>
      <c r="C19" s="80" t="n">
        <v>270</v>
      </c>
      <c r="D19" s="81" t="n">
        <f aca="false">C19/B19</f>
        <v>0.701298701298701</v>
      </c>
      <c r="E19" s="71" t="n">
        <v>216</v>
      </c>
      <c r="F19" s="72" t="n">
        <v>140</v>
      </c>
      <c r="G19" s="70" t="n">
        <f aca="false">(F19/E19)</f>
        <v>0.648148148148148</v>
      </c>
      <c r="H19" s="57" t="n">
        <v>80</v>
      </c>
      <c r="I19" s="80" t="n">
        <v>75</v>
      </c>
      <c r="J19" s="73" t="n">
        <f aca="false">(I19/H19)</f>
        <v>0.9375</v>
      </c>
      <c r="K19" s="72" t="n">
        <v>116</v>
      </c>
      <c r="L19" s="74" t="n">
        <v>148</v>
      </c>
      <c r="M19" s="75" t="n">
        <f aca="false">+L19/K19</f>
        <v>1.27586206896552</v>
      </c>
      <c r="N19" s="82" t="n">
        <v>0</v>
      </c>
      <c r="O19" s="83" t="n">
        <v>0</v>
      </c>
      <c r="P19" s="84" t="n">
        <v>147</v>
      </c>
      <c r="Q19" s="85" t="n">
        <v>1</v>
      </c>
      <c r="R19" s="86" t="n">
        <v>2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70</v>
      </c>
      <c r="C20" s="80" t="n">
        <v>74</v>
      </c>
      <c r="D20" s="81" t="n">
        <f aca="false">C20/B20</f>
        <v>1.05714285714286</v>
      </c>
      <c r="E20" s="71" t="n">
        <v>40</v>
      </c>
      <c r="F20" s="72" t="n">
        <v>44</v>
      </c>
      <c r="G20" s="70" t="n">
        <f aca="false">(F20/E20)</f>
        <v>1.1</v>
      </c>
      <c r="H20" s="57" t="n">
        <v>40</v>
      </c>
      <c r="I20" s="80" t="n">
        <v>29</v>
      </c>
      <c r="J20" s="73" t="n">
        <f aca="false">(I20/H20)</f>
        <v>0.725</v>
      </c>
      <c r="K20" s="72" t="n">
        <v>70</v>
      </c>
      <c r="L20" s="74" t="n">
        <v>55</v>
      </c>
      <c r="M20" s="75" t="n">
        <f aca="false">+L20/K20</f>
        <v>0.785714285714286</v>
      </c>
      <c r="N20" s="82" t="n">
        <v>0</v>
      </c>
      <c r="O20" s="83" t="n">
        <v>5</v>
      </c>
      <c r="P20" s="84" t="n">
        <v>54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122</v>
      </c>
      <c r="C21" s="80" t="n">
        <v>129</v>
      </c>
      <c r="D21" s="81" t="n">
        <f aca="false">C21/B21</f>
        <v>1.05737704918033</v>
      </c>
      <c r="E21" s="71" t="n">
        <v>37</v>
      </c>
      <c r="F21" s="72" t="n">
        <v>47</v>
      </c>
      <c r="G21" s="70" t="n">
        <f aca="false">(F21/E21)</f>
        <v>1.27027027027027</v>
      </c>
      <c r="H21" s="57" t="n">
        <v>37</v>
      </c>
      <c r="I21" s="80" t="n">
        <v>43</v>
      </c>
      <c r="J21" s="73" t="n">
        <f aca="false">(I21/H21)</f>
        <v>1.16216216216216</v>
      </c>
      <c r="K21" s="72" t="n">
        <v>122</v>
      </c>
      <c r="L21" s="74" t="n">
        <v>120</v>
      </c>
      <c r="M21" s="75" t="n">
        <f aca="false">+L21/K21</f>
        <v>0.983606557377049</v>
      </c>
      <c r="N21" s="82" t="n">
        <v>2</v>
      </c>
      <c r="O21" s="83" t="n">
        <v>1</v>
      </c>
      <c r="P21" s="84" t="n">
        <v>118</v>
      </c>
      <c r="Q21" s="85" t="n">
        <v>0</v>
      </c>
      <c r="R21" s="86" t="n">
        <v>0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141</v>
      </c>
      <c r="C22" s="91" t="n">
        <v>138</v>
      </c>
      <c r="D22" s="149" t="n">
        <f aca="false">C22/B22</f>
        <v>0.978723404255319</v>
      </c>
      <c r="E22" s="71" t="n">
        <v>83</v>
      </c>
      <c r="F22" s="93" t="n">
        <v>99</v>
      </c>
      <c r="G22" s="92" t="n">
        <f aca="false">(F22/E22)</f>
        <v>1.19277108433735</v>
      </c>
      <c r="H22" s="57" t="n">
        <v>66</v>
      </c>
      <c r="I22" s="91" t="n">
        <v>69</v>
      </c>
      <c r="J22" s="94" t="n">
        <f aca="false">IF(H22&gt;0,I22/H22,0)</f>
        <v>1.04545454545455</v>
      </c>
      <c r="K22" s="93" t="n">
        <v>76</v>
      </c>
      <c r="L22" s="95" t="n">
        <v>95</v>
      </c>
      <c r="M22" s="75" t="n">
        <f aca="false">IF(K22&gt;0,L22/K22,0)</f>
        <v>1.25</v>
      </c>
      <c r="N22" s="96" t="n">
        <v>0</v>
      </c>
      <c r="O22" s="97" t="n">
        <v>2</v>
      </c>
      <c r="P22" s="95" t="n">
        <v>93</v>
      </c>
      <c r="Q22" s="98" t="n">
        <v>0</v>
      </c>
      <c r="R22" s="99" t="n">
        <v>0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2907</v>
      </c>
      <c r="C23" s="102" t="n">
        <f aca="false">SUM(C7:C22)</f>
        <v>2265</v>
      </c>
      <c r="D23" s="167" t="n">
        <f aca="false">C23/B23</f>
        <v>0.779153766769866</v>
      </c>
      <c r="E23" s="104" t="n">
        <f aca="false">SUM(E7:E22)</f>
        <v>1654</v>
      </c>
      <c r="F23" s="102" t="n">
        <f aca="false">SUM(F7:F22)</f>
        <v>1136</v>
      </c>
      <c r="G23" s="103" t="n">
        <f aca="false">(F23/E23)</f>
        <v>0.686819830713422</v>
      </c>
      <c r="H23" s="105" t="n">
        <f aca="false">SUM(H7:H22)</f>
        <v>737</v>
      </c>
      <c r="I23" s="102" t="n">
        <f aca="false">SUM(I7:I22)</f>
        <v>756</v>
      </c>
      <c r="J23" s="106" t="n">
        <f aca="false">(I23/H23)</f>
        <v>1.02578018995929</v>
      </c>
      <c r="K23" s="224" t="n">
        <f aca="false">SUM(K7:K22)</f>
        <v>1157</v>
      </c>
      <c r="L23" s="107" t="n">
        <f aca="false">SUM(L7:L22)</f>
        <v>1434</v>
      </c>
      <c r="M23" s="108" t="n">
        <f aca="false">+L23/K23</f>
        <v>1.23941227312014</v>
      </c>
      <c r="N23" s="109" t="n">
        <f aca="false">SUM(N7:N22)</f>
        <v>61</v>
      </c>
      <c r="O23" s="110" t="n">
        <f aca="false">SUM(O7:O22)</f>
        <v>63</v>
      </c>
      <c r="P23" s="111" t="n">
        <f aca="false">SUM(P7:P22)</f>
        <v>1316</v>
      </c>
      <c r="Q23" s="111" t="n">
        <f aca="false">SUM(Q7:Q22)</f>
        <v>3</v>
      </c>
      <c r="R23" s="112" t="n">
        <f aca="false">SUM(R7:R22)</f>
        <v>31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4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38" width="8.53"/>
    <col collapsed="false" customWidth="true" hidden="false" outlineLevel="0" max="3" min="3" style="1" width="8.53"/>
    <col collapsed="false" customWidth="true" hidden="false" outlineLevel="0" max="4" min="4" style="122" width="6.53"/>
    <col collapsed="false" customWidth="true" hidden="false" outlineLevel="0" max="6" min="5" style="121" width="8.53"/>
    <col collapsed="false" customWidth="true" hidden="false" outlineLevel="0" max="7" min="7" style="1" width="6.81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26"/>
    <col collapsed="false" customWidth="true" hidden="false" outlineLevel="0" max="12" min="12" style="122" width="9.26"/>
    <col collapsed="false" customWidth="true" hidden="false" outlineLevel="0" max="14" min="13" style="1" width="8.53"/>
    <col collapsed="false" customWidth="true" hidden="false" outlineLevel="0" max="15" min="15" style="34" width="7.26"/>
    <col collapsed="false" customWidth="true" hidden="false" outlineLevel="0" max="16" min="16" style="1" width="8.53"/>
    <col collapsed="false" customWidth="false" hidden="false" outlineLevel="0" max="257" min="17" style="1" width="9.17"/>
  </cols>
  <sheetData>
    <row r="1" customFormat="fals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5" hidden="false" customHeight="true" outlineLevel="0" collapsed="false">
      <c r="A2" s="186" t="str">
        <f aca="false">'1 Adult Part'!$A$2</f>
        <v>FY20 QUARTER ENDING MARCH 31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2" hidden="false" customHeight="true" outlineLevel="0" collapsed="false">
      <c r="A6" s="67" t="str">
        <f aca="false">'1 Adult Part'!A7</f>
        <v>Berkshire</v>
      </c>
      <c r="B6" s="88" t="n">
        <v>45</v>
      </c>
      <c r="C6" s="140" t="n">
        <v>13</v>
      </c>
      <c r="D6" s="70" t="n">
        <f aca="false">C6/B6</f>
        <v>0.288888888888889</v>
      </c>
      <c r="E6" s="71" t="n">
        <v>39</v>
      </c>
      <c r="F6" s="230" t="n">
        <v>7</v>
      </c>
      <c r="G6" s="70" t="n">
        <f aca="false">F6/E6</f>
        <v>0.17948717948718</v>
      </c>
      <c r="H6" s="231" t="n">
        <v>0</v>
      </c>
      <c r="I6" s="232" t="n">
        <f aca="false">+E6/B6</f>
        <v>0.866666666666667</v>
      </c>
      <c r="J6" s="70" t="n">
        <f aca="false">(F6/(C6-H6))</f>
        <v>0.538461538461538</v>
      </c>
      <c r="K6" s="143" t="n">
        <v>17</v>
      </c>
      <c r="L6" s="144" t="n">
        <v>25.6404151404151</v>
      </c>
      <c r="M6" s="52" t="n">
        <v>37</v>
      </c>
      <c r="N6" s="233" t="n">
        <v>18</v>
      </c>
      <c r="O6" s="147"/>
      <c r="P6" s="234"/>
      <c r="Q6" s="235"/>
    </row>
    <row r="7" s="148" customFormat="true" ht="22" hidden="false" customHeight="true" outlineLevel="0" collapsed="false">
      <c r="A7" s="67" t="str">
        <f aca="false">'1 Adult Part'!A8</f>
        <v>Boston</v>
      </c>
      <c r="B7" s="88" t="n">
        <v>88</v>
      </c>
      <c r="C7" s="140" t="n">
        <v>48</v>
      </c>
      <c r="D7" s="149" t="n">
        <f aca="false">C7/B7</f>
        <v>0.545454545454545</v>
      </c>
      <c r="E7" s="71" t="n">
        <v>66</v>
      </c>
      <c r="F7" s="230" t="n">
        <v>28</v>
      </c>
      <c r="G7" s="70" t="n">
        <f aca="false">F7/E7</f>
        <v>0.424242424242424</v>
      </c>
      <c r="H7" s="231" t="n">
        <v>0</v>
      </c>
      <c r="I7" s="232" t="n">
        <f aca="false">+E7/B7</f>
        <v>0.75</v>
      </c>
      <c r="J7" s="70" t="n">
        <f aca="false">(F7/(C7-H7))</f>
        <v>0.583333333333333</v>
      </c>
      <c r="K7" s="143" t="n">
        <v>15.5</v>
      </c>
      <c r="L7" s="144" t="n">
        <v>24.4503914835165</v>
      </c>
      <c r="M7" s="68" t="n">
        <v>103</v>
      </c>
      <c r="N7" s="236" t="n">
        <v>35</v>
      </c>
      <c r="O7" s="147"/>
      <c r="P7" s="234"/>
      <c r="Q7" s="235"/>
    </row>
    <row r="8" s="148" customFormat="true" ht="22" hidden="false" customHeight="true" outlineLevel="0" collapsed="false">
      <c r="A8" s="51" t="str">
        <f aca="false">'1 Adult Part'!A9</f>
        <v>Bristol</v>
      </c>
      <c r="B8" s="88" t="n">
        <v>144</v>
      </c>
      <c r="C8" s="151" t="n">
        <v>139</v>
      </c>
      <c r="D8" s="81" t="n">
        <f aca="false">C8/B8</f>
        <v>0.965277777777778</v>
      </c>
      <c r="E8" s="71" t="n">
        <v>119</v>
      </c>
      <c r="F8" s="237" t="n">
        <v>102</v>
      </c>
      <c r="G8" s="149" t="n">
        <f aca="false">F8/E8</f>
        <v>0.857142857142857</v>
      </c>
      <c r="H8" s="238" t="n">
        <v>2</v>
      </c>
      <c r="I8" s="239" t="n">
        <f aca="false">+E8/B8</f>
        <v>0.826388888888889</v>
      </c>
      <c r="J8" s="81" t="n">
        <f aca="false">(F8/(C8-H8))</f>
        <v>0.744525547445256</v>
      </c>
      <c r="K8" s="143" t="n">
        <v>16.25</v>
      </c>
      <c r="L8" s="144" t="n">
        <v>23.8894042232278</v>
      </c>
      <c r="M8" s="68" t="n">
        <v>50</v>
      </c>
      <c r="N8" s="240" t="n">
        <v>146</v>
      </c>
      <c r="O8" s="147"/>
      <c r="P8" s="234"/>
      <c r="Q8" s="235"/>
    </row>
    <row r="9" s="148" customFormat="true" ht="22" hidden="false" customHeight="true" outlineLevel="0" collapsed="false">
      <c r="A9" s="51" t="str">
        <f aca="false">'1 Adult Part'!A10</f>
        <v>Brockton</v>
      </c>
      <c r="B9" s="88" t="n">
        <v>84</v>
      </c>
      <c r="C9" s="151" t="n">
        <v>75</v>
      </c>
      <c r="D9" s="81" t="n">
        <f aca="false">C9/B9</f>
        <v>0.892857142857143</v>
      </c>
      <c r="E9" s="71" t="n">
        <v>72</v>
      </c>
      <c r="F9" s="237" t="n">
        <v>54</v>
      </c>
      <c r="G9" s="81" t="n">
        <f aca="false">F9/E9</f>
        <v>0.75</v>
      </c>
      <c r="H9" s="241" t="n">
        <v>2</v>
      </c>
      <c r="I9" s="239" t="n">
        <f aca="false">+E9/B9</f>
        <v>0.857142857142857</v>
      </c>
      <c r="J9" s="81" t="n">
        <f aca="false">(F9/(C9-H9))</f>
        <v>0.73972602739726</v>
      </c>
      <c r="K9" s="143" t="n">
        <v>17</v>
      </c>
      <c r="L9" s="144" t="n">
        <v>21.5146235862903</v>
      </c>
      <c r="M9" s="68" t="n">
        <v>18</v>
      </c>
      <c r="N9" s="240" t="n">
        <v>27</v>
      </c>
      <c r="O9" s="147"/>
      <c r="P9" s="234"/>
      <c r="Q9" s="235"/>
    </row>
    <row r="10" s="148" customFormat="true" ht="22" hidden="false" customHeight="true" outlineLevel="0" collapsed="false">
      <c r="A10" s="51" t="str">
        <f aca="false">'1 Adult Part'!A11</f>
        <v>Cape &amp; Islands</v>
      </c>
      <c r="B10" s="88" t="n">
        <v>55</v>
      </c>
      <c r="C10" s="151" t="n">
        <v>45</v>
      </c>
      <c r="D10" s="81" t="n">
        <f aca="false">C10/B10</f>
        <v>0.818181818181818</v>
      </c>
      <c r="E10" s="71" t="n">
        <v>48</v>
      </c>
      <c r="F10" s="237" t="n">
        <v>33</v>
      </c>
      <c r="G10" s="81" t="n">
        <f aca="false">IF(E10&gt;0,F10/E10,0)</f>
        <v>0.6875</v>
      </c>
      <c r="H10" s="241" t="n">
        <v>4</v>
      </c>
      <c r="I10" s="239" t="n">
        <f aca="false">+E10/B10</f>
        <v>0.872727272727273</v>
      </c>
      <c r="J10" s="81" t="n">
        <f aca="false">(F10/(C10-H10))</f>
        <v>0.804878048780488</v>
      </c>
      <c r="K10" s="143" t="n">
        <v>16.93</v>
      </c>
      <c r="L10" s="144" t="n">
        <v>24.8456289044289</v>
      </c>
      <c r="M10" s="68" t="n">
        <v>34</v>
      </c>
      <c r="N10" s="240" t="n">
        <v>21</v>
      </c>
      <c r="O10" s="147"/>
      <c r="P10" s="234"/>
      <c r="Q10" s="235"/>
    </row>
    <row r="11" s="148" customFormat="true" ht="22" hidden="false" customHeight="true" outlineLevel="0" collapsed="false">
      <c r="A11" s="51" t="str">
        <f aca="false">'1 Adult Part'!A12</f>
        <v>Central Mass</v>
      </c>
      <c r="B11" s="88" t="n">
        <v>196</v>
      </c>
      <c r="C11" s="151" t="n">
        <v>114</v>
      </c>
      <c r="D11" s="81" t="n">
        <f aca="false">C11/B11</f>
        <v>0.581632653061225</v>
      </c>
      <c r="E11" s="71" t="n">
        <v>167</v>
      </c>
      <c r="F11" s="237" t="n">
        <v>94</v>
      </c>
      <c r="G11" s="157" t="n">
        <f aca="false">F11/E11</f>
        <v>0.562874251497006</v>
      </c>
      <c r="H11" s="242" t="n">
        <v>2</v>
      </c>
      <c r="I11" s="239" t="n">
        <f aca="false">+E11/B11</f>
        <v>0.852040816326531</v>
      </c>
      <c r="J11" s="81" t="n">
        <f aca="false">(F11/(C11-H11))</f>
        <v>0.839285714285714</v>
      </c>
      <c r="K11" s="143" t="n">
        <v>19</v>
      </c>
      <c r="L11" s="144" t="n">
        <v>25.4987181966969</v>
      </c>
      <c r="M11" s="68" t="n">
        <v>45</v>
      </c>
      <c r="N11" s="240" t="n">
        <v>88</v>
      </c>
      <c r="O11" s="147"/>
      <c r="P11" s="234"/>
      <c r="Q11" s="235"/>
    </row>
    <row r="12" s="148" customFormat="true" ht="22" hidden="false" customHeight="true" outlineLevel="0" collapsed="false">
      <c r="A12" s="51" t="str">
        <f aca="false">'1 Adult Part'!A13</f>
        <v>Franklin Hampshire</v>
      </c>
      <c r="B12" s="88" t="n">
        <v>30</v>
      </c>
      <c r="C12" s="151" t="n">
        <v>25</v>
      </c>
      <c r="D12" s="81" t="n">
        <f aca="false">C12/B12</f>
        <v>0.833333333333333</v>
      </c>
      <c r="E12" s="71" t="n">
        <v>25</v>
      </c>
      <c r="F12" s="237" t="n">
        <v>23</v>
      </c>
      <c r="G12" s="81" t="n">
        <f aca="false">F12/E12</f>
        <v>0.92</v>
      </c>
      <c r="H12" s="241" t="n">
        <v>0</v>
      </c>
      <c r="I12" s="239" t="n">
        <f aca="false">+E12/B12</f>
        <v>0.833333333333333</v>
      </c>
      <c r="J12" s="81" t="n">
        <f aca="false">(F12/(C12-H12))</f>
        <v>0.92</v>
      </c>
      <c r="K12" s="143" t="n">
        <v>20</v>
      </c>
      <c r="L12" s="144" t="n">
        <v>19.6504110925307</v>
      </c>
      <c r="M12" s="68" t="n">
        <v>22</v>
      </c>
      <c r="N12" s="240" t="n">
        <v>18</v>
      </c>
      <c r="O12" s="147"/>
      <c r="P12" s="234"/>
      <c r="Q12" s="235"/>
    </row>
    <row r="13" s="148" customFormat="true" ht="22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73</v>
      </c>
      <c r="D13" s="81" t="n">
        <f aca="false">C13/B13</f>
        <v>0.776595744680851</v>
      </c>
      <c r="E13" s="71" t="n">
        <v>81</v>
      </c>
      <c r="F13" s="237" t="n">
        <v>69</v>
      </c>
      <c r="G13" s="149" t="n">
        <f aca="false">F13/E13</f>
        <v>0.851851851851852</v>
      </c>
      <c r="H13" s="238" t="n">
        <v>1</v>
      </c>
      <c r="I13" s="239" t="n">
        <f aca="false">+E13/B13</f>
        <v>0.861702127659574</v>
      </c>
      <c r="J13" s="81" t="n">
        <f aca="false">(F13/(C13-H13))</f>
        <v>0.958333333333333</v>
      </c>
      <c r="K13" s="143" t="n">
        <v>25.25</v>
      </c>
      <c r="L13" s="144" t="n">
        <v>31.8585799888517</v>
      </c>
      <c r="M13" s="68" t="n">
        <v>41</v>
      </c>
      <c r="N13" s="240" t="n">
        <v>55</v>
      </c>
      <c r="O13" s="147"/>
      <c r="P13" s="234"/>
      <c r="Q13" s="235"/>
    </row>
    <row r="14" s="148" customFormat="true" ht="22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52</v>
      </c>
      <c r="D14" s="81" t="n">
        <f aca="false">C14/B14</f>
        <v>0.65</v>
      </c>
      <c r="E14" s="71" t="n">
        <v>69</v>
      </c>
      <c r="F14" s="237" t="n">
        <v>33</v>
      </c>
      <c r="G14" s="81" t="n">
        <f aca="false">F14/E14</f>
        <v>0.478260869565217</v>
      </c>
      <c r="H14" s="241" t="n">
        <v>2</v>
      </c>
      <c r="I14" s="239" t="n">
        <f aca="false">+E14/B14</f>
        <v>0.8625</v>
      </c>
      <c r="J14" s="81" t="n">
        <f aca="false">(F14/(C14-H14))</f>
        <v>0.66</v>
      </c>
      <c r="K14" s="143" t="n">
        <v>15</v>
      </c>
      <c r="L14" s="144" t="n">
        <v>22.3813976007158</v>
      </c>
      <c r="M14" s="68" t="n">
        <v>44</v>
      </c>
      <c r="N14" s="240" t="n">
        <v>36</v>
      </c>
      <c r="O14" s="147"/>
      <c r="P14" s="234"/>
      <c r="Q14" s="235"/>
    </row>
    <row r="15" s="148" customFormat="true" ht="22" hidden="false" customHeight="true" outlineLevel="0" collapsed="false">
      <c r="A15" s="51" t="str">
        <f aca="false">'1 Adult Part'!A16</f>
        <v>Hampden</v>
      </c>
      <c r="B15" s="88" t="n">
        <v>202</v>
      </c>
      <c r="C15" s="151" t="n">
        <v>154</v>
      </c>
      <c r="D15" s="81" t="n">
        <f aca="false">C15/B15</f>
        <v>0.762376237623762</v>
      </c>
      <c r="E15" s="71" t="n">
        <v>172</v>
      </c>
      <c r="F15" s="237" t="n">
        <v>85</v>
      </c>
      <c r="G15" s="81" t="n">
        <f aca="false">F15/E15</f>
        <v>0.494186046511628</v>
      </c>
      <c r="H15" s="241" t="n">
        <v>5</v>
      </c>
      <c r="I15" s="239" t="n">
        <f aca="false">+E15/B15</f>
        <v>0.851485148514852</v>
      </c>
      <c r="J15" s="81" t="n">
        <f aca="false">(F15/(C15-H15))</f>
        <v>0.570469798657718</v>
      </c>
      <c r="K15" s="143" t="n">
        <v>15.85</v>
      </c>
      <c r="L15" s="144" t="n">
        <v>18.3095224987431</v>
      </c>
      <c r="M15" s="68" t="n">
        <v>80</v>
      </c>
      <c r="N15" s="240" t="n">
        <v>80</v>
      </c>
      <c r="O15" s="147"/>
      <c r="P15" s="234"/>
      <c r="Q15" s="235"/>
    </row>
    <row r="16" s="148" customFormat="true" ht="22" hidden="false" customHeight="true" outlineLevel="0" collapsed="false">
      <c r="A16" s="51" t="str">
        <f aca="false">'1 Adult Part'!A17</f>
        <v>Merrimack Valley</v>
      </c>
      <c r="B16" s="88" t="n">
        <v>42</v>
      </c>
      <c r="C16" s="151" t="n">
        <v>39</v>
      </c>
      <c r="D16" s="81" t="n">
        <f aca="false">C16/B16</f>
        <v>0.928571428571429</v>
      </c>
      <c r="E16" s="71" t="n">
        <v>34</v>
      </c>
      <c r="F16" s="237" t="n">
        <v>21</v>
      </c>
      <c r="G16" s="81" t="n">
        <f aca="false">F16/E16</f>
        <v>0.617647058823529</v>
      </c>
      <c r="H16" s="241" t="n">
        <v>0</v>
      </c>
      <c r="I16" s="239" t="n">
        <f aca="false">+E16/B16</f>
        <v>0.80952380952381</v>
      </c>
      <c r="J16" s="81" t="n">
        <f aca="false">(F16/(C16-H16))</f>
        <v>0.538461538461538</v>
      </c>
      <c r="K16" s="143" t="n">
        <v>15</v>
      </c>
      <c r="L16" s="144" t="n">
        <v>23.4889010989011</v>
      </c>
      <c r="M16" s="68" t="n">
        <v>53</v>
      </c>
      <c r="N16" s="240" t="n">
        <v>44</v>
      </c>
      <c r="O16" s="147"/>
      <c r="P16" s="234"/>
      <c r="Q16" s="235"/>
    </row>
    <row r="17" s="148" customFormat="true" ht="22" hidden="false" customHeight="true" outlineLevel="0" collapsed="false">
      <c r="A17" s="51" t="str">
        <f aca="false">'1 Adult Part'!A18</f>
        <v>Metro North</v>
      </c>
      <c r="B17" s="88" t="n">
        <v>199</v>
      </c>
      <c r="C17" s="151" t="n">
        <v>98</v>
      </c>
      <c r="D17" s="81" t="n">
        <f aca="false">C17/B17</f>
        <v>0.492462311557789</v>
      </c>
      <c r="E17" s="71" t="n">
        <v>172</v>
      </c>
      <c r="F17" s="237" t="n">
        <v>69</v>
      </c>
      <c r="G17" s="81" t="n">
        <f aca="false">F17/E17</f>
        <v>0.401162790697674</v>
      </c>
      <c r="H17" s="241" t="n">
        <v>3</v>
      </c>
      <c r="I17" s="239" t="n">
        <f aca="false">+E17/B17</f>
        <v>0.864321608040201</v>
      </c>
      <c r="J17" s="81" t="n">
        <f aca="false">(F17/(C17-H17))</f>
        <v>0.726315789473684</v>
      </c>
      <c r="K17" s="143" t="n">
        <v>30.11</v>
      </c>
      <c r="L17" s="144" t="n">
        <v>32.653349946176</v>
      </c>
      <c r="M17" s="68" t="n">
        <v>60</v>
      </c>
      <c r="N17" s="240" t="n">
        <v>69</v>
      </c>
      <c r="O17" s="147"/>
      <c r="P17" s="234"/>
      <c r="Q17" s="235"/>
    </row>
    <row r="18" s="148" customFormat="true" ht="22" hidden="false" customHeight="true" outlineLevel="0" collapsed="false">
      <c r="A18" s="51" t="str">
        <f aca="false">'1 Adult Part'!A19</f>
        <v>Metro South/West</v>
      </c>
      <c r="B18" s="88" t="n">
        <v>240</v>
      </c>
      <c r="C18" s="151" t="n">
        <v>156</v>
      </c>
      <c r="D18" s="81" t="n">
        <f aca="false">C18/B18</f>
        <v>0.65</v>
      </c>
      <c r="E18" s="71" t="n">
        <v>210</v>
      </c>
      <c r="F18" s="237" t="n">
        <v>109</v>
      </c>
      <c r="G18" s="81" t="n">
        <f aca="false">F18/E18</f>
        <v>0.519047619047619</v>
      </c>
      <c r="H18" s="241" t="n">
        <v>2</v>
      </c>
      <c r="I18" s="239" t="n">
        <f aca="false">+E18/B18</f>
        <v>0.875</v>
      </c>
      <c r="J18" s="81" t="n">
        <f aca="false">(F18/(C18-H18))</f>
        <v>0.707792207792208</v>
      </c>
      <c r="K18" s="143" t="n">
        <v>31.25</v>
      </c>
      <c r="L18" s="144" t="n">
        <v>42.2208974987169</v>
      </c>
      <c r="M18" s="68" t="n">
        <v>96</v>
      </c>
      <c r="N18" s="240" t="n">
        <v>41</v>
      </c>
      <c r="O18" s="147"/>
      <c r="P18" s="234"/>
      <c r="Q18" s="235"/>
    </row>
    <row r="19" s="148" customFormat="true" ht="22" hidden="false" customHeight="true" outlineLevel="0" collapsed="false">
      <c r="A19" s="51" t="str">
        <f aca="false">'1 Adult Part'!A20</f>
        <v>North Central</v>
      </c>
      <c r="B19" s="88" t="n">
        <v>65</v>
      </c>
      <c r="C19" s="151" t="n">
        <v>36</v>
      </c>
      <c r="D19" s="81" t="n">
        <f aca="false">C19/B19</f>
        <v>0.553846153846154</v>
      </c>
      <c r="E19" s="71" t="n">
        <v>56</v>
      </c>
      <c r="F19" s="237" t="n">
        <v>28</v>
      </c>
      <c r="G19" s="70" t="n">
        <f aca="false">F19/E19</f>
        <v>0.5</v>
      </c>
      <c r="H19" s="231" t="n">
        <v>2</v>
      </c>
      <c r="I19" s="239" t="n">
        <f aca="false">+E19/B19</f>
        <v>0.861538461538462</v>
      </c>
      <c r="J19" s="81" t="n">
        <f aca="false">(F19/(C19-H19))</f>
        <v>0.823529411764706</v>
      </c>
      <c r="K19" s="143" t="n">
        <v>17</v>
      </c>
      <c r="L19" s="144" t="n">
        <v>24.3487692862693</v>
      </c>
      <c r="M19" s="68" t="n">
        <v>49</v>
      </c>
      <c r="N19" s="240" t="n">
        <v>31</v>
      </c>
      <c r="O19" s="147"/>
      <c r="P19" s="234"/>
      <c r="Q19" s="235"/>
    </row>
    <row r="20" s="148" customFormat="true" ht="22" hidden="false" customHeight="true" outlineLevel="0" collapsed="false">
      <c r="A20" s="51" t="str">
        <f aca="false">'1 Adult Part'!A21</f>
        <v>North Shore</v>
      </c>
      <c r="B20" s="88" t="n">
        <v>96</v>
      </c>
      <c r="C20" s="151" t="n">
        <v>59</v>
      </c>
      <c r="D20" s="81" t="n">
        <f aca="false">C20/B20</f>
        <v>0.614583333333333</v>
      </c>
      <c r="E20" s="71" t="n">
        <v>83</v>
      </c>
      <c r="F20" s="237" t="n">
        <v>51</v>
      </c>
      <c r="G20" s="70" t="n">
        <f aca="false">F20/E20</f>
        <v>0.614457831325301</v>
      </c>
      <c r="H20" s="231" t="n">
        <v>3</v>
      </c>
      <c r="I20" s="239" t="n">
        <f aca="false">+E20/B20</f>
        <v>0.864583333333333</v>
      </c>
      <c r="J20" s="81" t="n">
        <f aca="false">(F20/(C20-H20))</f>
        <v>0.910714285714286</v>
      </c>
      <c r="K20" s="143" t="n">
        <v>18</v>
      </c>
      <c r="L20" s="144" t="n">
        <v>27.9808295625943</v>
      </c>
      <c r="M20" s="68" t="n">
        <v>122</v>
      </c>
      <c r="N20" s="240" t="n">
        <v>80</v>
      </c>
      <c r="O20" s="147"/>
      <c r="P20" s="234"/>
      <c r="Q20" s="235"/>
    </row>
    <row r="21" s="148" customFormat="true" ht="22" hidden="false" customHeight="true" outlineLevel="0" collapsed="false">
      <c r="A21" s="90" t="str">
        <f aca="false">'1 Adult Part'!A22</f>
        <v>South Shore</v>
      </c>
      <c r="B21" s="243" t="n">
        <v>81</v>
      </c>
      <c r="C21" s="160" t="n">
        <v>55</v>
      </c>
      <c r="D21" s="92" t="n">
        <f aca="false">C21/B21</f>
        <v>0.679012345679012</v>
      </c>
      <c r="E21" s="87" t="n">
        <v>57</v>
      </c>
      <c r="F21" s="244" t="n">
        <v>36</v>
      </c>
      <c r="G21" s="149" t="n">
        <f aca="false">F21/E21</f>
        <v>0.631578947368421</v>
      </c>
      <c r="H21" s="238" t="n">
        <v>0</v>
      </c>
      <c r="I21" s="239" t="n">
        <f aca="false">+E21/B21</f>
        <v>0.703703703703704</v>
      </c>
      <c r="J21" s="157" t="n">
        <f aca="false">(F21/(C21-H21))</f>
        <v>0.654545454545455</v>
      </c>
      <c r="K21" s="143" t="n">
        <v>33.47</v>
      </c>
      <c r="L21" s="162" t="n">
        <v>46.1123267935768</v>
      </c>
      <c r="M21" s="245" t="n">
        <v>59</v>
      </c>
      <c r="N21" s="246" t="n">
        <v>39</v>
      </c>
      <c r="O21" s="147"/>
      <c r="P21" s="234"/>
      <c r="Q21" s="235"/>
    </row>
    <row r="22" s="148" customFormat="true" ht="22" hidden="false" customHeight="true" outlineLevel="0" collapsed="false">
      <c r="A22" s="247" t="s">
        <v>49</v>
      </c>
      <c r="B22" s="248" t="n">
        <f aca="false">SUM(B6:B21)</f>
        <v>1741</v>
      </c>
      <c r="C22" s="166" t="n">
        <f aca="false">SUM(C6:C21)</f>
        <v>1181</v>
      </c>
      <c r="D22" s="167" t="n">
        <f aca="false">C22/B22</f>
        <v>0.67834577828834</v>
      </c>
      <c r="E22" s="104" t="n">
        <f aca="false">SUM(E6:E21)</f>
        <v>1470</v>
      </c>
      <c r="F22" s="249" t="n">
        <f aca="false">SUM(F6:F21)</f>
        <v>842</v>
      </c>
      <c r="G22" s="167" t="n">
        <f aca="false">F22/E22</f>
        <v>0.572789115646259</v>
      </c>
      <c r="H22" s="250" t="n">
        <f aca="false">SUM(H6:H21)</f>
        <v>28</v>
      </c>
      <c r="I22" s="251" t="n">
        <f aca="false">+E22/B22</f>
        <v>0.844342331993107</v>
      </c>
      <c r="J22" s="167" t="n">
        <f aca="false">(F22/(C22-H22))</f>
        <v>0.730268863833478</v>
      </c>
      <c r="K22" s="170" t="n">
        <v>21.2523825503356</v>
      </c>
      <c r="L22" s="171" t="n">
        <v>28.1968438870089</v>
      </c>
      <c r="M22" s="252" t="n">
        <v>913</v>
      </c>
      <c r="N22" s="253" t="n">
        <f aca="false">SUM(N6:N21)</f>
        <v>828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3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3" hidden="false" customHeight="false" outlineLevel="0" collapsed="false">
      <c r="L27" s="256"/>
    </row>
    <row r="28" customFormat="false" ht="13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7.99"/>
    <col collapsed="false" customWidth="true" hidden="false" outlineLevel="0" max="3" min="3" style="1" width="7.44"/>
    <col collapsed="false" customWidth="true" hidden="false" outlineLevel="0" max="4" min="4" style="1" width="10.17"/>
    <col collapsed="false" customWidth="true" hidden="false" outlineLevel="0" max="5" min="5" style="1" width="9.81"/>
    <col collapsed="false" customWidth="true" hidden="false" outlineLevel="0" max="7" min="6" style="1" width="9.72"/>
    <col collapsed="false" customWidth="true" hidden="false" outlineLevel="0" max="8" min="8" style="1" width="7.53"/>
    <col collapsed="false" customWidth="false" hidden="false" outlineLevel="0" max="9" min="9" style="1" width="9.17"/>
    <col collapsed="false" customWidth="true" hidden="false" outlineLevel="0" max="10" min="10" style="1" width="8.99"/>
    <col collapsed="false" customWidth="false" hidden="false" outlineLevel="0" max="11" min="11" style="1" width="9.17"/>
    <col collapsed="false" customWidth="true" hidden="false" outlineLevel="0" max="12" min="12" style="1" width="8.72"/>
    <col collapsed="false" customWidth="true" hidden="false" outlineLevel="0" max="13" min="13" style="1" width="7.72"/>
    <col collapsed="false" customWidth="true" hidden="false" outlineLevel="0" max="14" min="14" style="1" width="8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5" hidden="false" customHeight="true" outlineLevel="0" collapsed="false">
      <c r="A2" s="186" t="str">
        <f aca="false">'1 Adult Part'!$A$2</f>
        <v>FY20 QUARTER ENDING MARCH 31, 20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5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2" hidden="false" customHeight="true" outlineLevel="0" collapsed="false">
      <c r="A6" s="51" t="str">
        <f aca="false">'1 Adult Part'!A7</f>
        <v>Berkshire</v>
      </c>
      <c r="B6" s="192" t="n">
        <v>39.1304347826087</v>
      </c>
      <c r="C6" s="193" t="n">
        <v>52.1739130434783</v>
      </c>
      <c r="D6" s="194" t="n">
        <v>4.34782608695652</v>
      </c>
      <c r="E6" s="193" t="n">
        <v>13.0434782608696</v>
      </c>
      <c r="F6" s="193" t="n">
        <v>0</v>
      </c>
      <c r="G6" s="194" t="n">
        <v>8.69565217391304</v>
      </c>
      <c r="H6" s="193" t="n">
        <v>0</v>
      </c>
      <c r="I6" s="194" t="n">
        <v>95.6521739130435</v>
      </c>
      <c r="J6" s="193" t="n">
        <v>0</v>
      </c>
      <c r="K6" s="194" t="n">
        <v>0</v>
      </c>
      <c r="L6" s="194" t="n">
        <v>0</v>
      </c>
      <c r="M6" s="195" t="n">
        <v>17.3913043478261</v>
      </c>
      <c r="N6" s="261" t="n">
        <v>8.69565217391304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2" hidden="false" customHeight="true" outlineLevel="0" collapsed="false">
      <c r="A7" s="67" t="str">
        <f aca="false">'1 Adult Part'!A8</f>
        <v>Boston</v>
      </c>
      <c r="B7" s="199" t="n">
        <v>60.7476635514019</v>
      </c>
      <c r="C7" s="200" t="n">
        <v>27.1028037383178</v>
      </c>
      <c r="D7" s="201" t="n">
        <v>20.5607476635514</v>
      </c>
      <c r="E7" s="200" t="n">
        <v>41.1214953271028</v>
      </c>
      <c r="F7" s="200" t="n">
        <v>13.0841121495327</v>
      </c>
      <c r="G7" s="201" t="n">
        <v>3.73831775700935</v>
      </c>
      <c r="H7" s="200" t="n">
        <v>1.86915887850467</v>
      </c>
      <c r="I7" s="201" t="n">
        <v>99.0654205607477</v>
      </c>
      <c r="J7" s="200" t="n">
        <v>0</v>
      </c>
      <c r="K7" s="201" t="n">
        <v>59.8130841121495</v>
      </c>
      <c r="L7" s="201" t="n">
        <v>1.86915887850467</v>
      </c>
      <c r="M7" s="202" t="n">
        <v>1.86915887850467</v>
      </c>
      <c r="N7" s="262" t="n">
        <v>15.8878504672897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2" hidden="false" customHeight="true" outlineLevel="0" collapsed="false">
      <c r="A8" s="51" t="str">
        <f aca="false">'1 Adult Part'!A9</f>
        <v>Bristol</v>
      </c>
      <c r="B8" s="204" t="n">
        <v>50.3378378378378</v>
      </c>
      <c r="C8" s="205" t="n">
        <v>45.6081081081081</v>
      </c>
      <c r="D8" s="206" t="n">
        <v>7.0945945945946</v>
      </c>
      <c r="E8" s="205" t="n">
        <v>7.0945945945946</v>
      </c>
      <c r="F8" s="205" t="n">
        <v>4.72972972972973</v>
      </c>
      <c r="G8" s="206" t="n">
        <v>2.36486486486487</v>
      </c>
      <c r="H8" s="205" t="n">
        <v>8.78378378378378</v>
      </c>
      <c r="I8" s="206" t="n">
        <v>99.3243243243243</v>
      </c>
      <c r="J8" s="205" t="n">
        <v>1.68918918918919</v>
      </c>
      <c r="K8" s="206" t="n">
        <v>19.5945945945946</v>
      </c>
      <c r="L8" s="206" t="n">
        <v>0.337837837837838</v>
      </c>
      <c r="M8" s="207" t="n">
        <v>4.05405405405405</v>
      </c>
      <c r="N8" s="263" t="n">
        <v>8.44594594594595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2" hidden="false" customHeight="true" outlineLevel="0" collapsed="false">
      <c r="A9" s="51" t="str">
        <f aca="false">'1 Adult Part'!A10</f>
        <v>Brockton</v>
      </c>
      <c r="B9" s="204" t="n">
        <v>53.1645569620253</v>
      </c>
      <c r="C9" s="205" t="n">
        <v>48.1012658227848</v>
      </c>
      <c r="D9" s="206" t="n">
        <v>5.69620253164557</v>
      </c>
      <c r="E9" s="205" t="n">
        <v>38.6075949367089</v>
      </c>
      <c r="F9" s="205" t="n">
        <v>7.59493670886076</v>
      </c>
      <c r="G9" s="206" t="n">
        <v>3.16455696202532</v>
      </c>
      <c r="H9" s="205" t="n">
        <v>13.9240506329114</v>
      </c>
      <c r="I9" s="206" t="n">
        <v>99.3670886075949</v>
      </c>
      <c r="J9" s="205" t="n">
        <v>0</v>
      </c>
      <c r="K9" s="206" t="n">
        <v>12.0253164556962</v>
      </c>
      <c r="L9" s="206" t="n">
        <v>1.26582278481013</v>
      </c>
      <c r="M9" s="207" t="n">
        <v>2.53164556962025</v>
      </c>
      <c r="N9" s="263" t="n">
        <v>10.7594936708861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2" hidden="false" customHeight="true" outlineLevel="0" collapsed="false">
      <c r="A10" s="51" t="str">
        <f aca="false">'1 Adult Part'!A11</f>
        <v>Cape &amp; Islands</v>
      </c>
      <c r="B10" s="204" t="n">
        <v>69.5652173913043</v>
      </c>
      <c r="C10" s="205" t="n">
        <v>56.5217391304348</v>
      </c>
      <c r="D10" s="206" t="n">
        <v>3.26086956521739</v>
      </c>
      <c r="E10" s="205" t="n">
        <v>6.52173913043478</v>
      </c>
      <c r="F10" s="205" t="n">
        <v>1.08695652173913</v>
      </c>
      <c r="G10" s="206" t="n">
        <v>7.60869565217391</v>
      </c>
      <c r="H10" s="205" t="n">
        <v>1.08695652173913</v>
      </c>
      <c r="I10" s="206" t="n">
        <v>97.8260869565217</v>
      </c>
      <c r="J10" s="205" t="n">
        <v>0</v>
      </c>
      <c r="K10" s="206" t="n">
        <v>1.08695652173913</v>
      </c>
      <c r="L10" s="206" t="n">
        <v>0</v>
      </c>
      <c r="M10" s="207" t="n">
        <v>4.34782608695652</v>
      </c>
      <c r="N10" s="263" t="n">
        <v>13.0434782608696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2" hidden="false" customHeight="true" outlineLevel="0" collapsed="false">
      <c r="A11" s="51" t="str">
        <f aca="false">'1 Adult Part'!A12</f>
        <v>Central Mass</v>
      </c>
      <c r="B11" s="204" t="n">
        <v>40.1129943502825</v>
      </c>
      <c r="C11" s="205" t="n">
        <v>35.5932203389831</v>
      </c>
      <c r="D11" s="206" t="n">
        <v>9.6045197740113</v>
      </c>
      <c r="E11" s="205" t="n">
        <v>7.90960451977401</v>
      </c>
      <c r="F11" s="205" t="n">
        <v>18.0790960451977</v>
      </c>
      <c r="G11" s="206" t="n">
        <v>5.64971751412429</v>
      </c>
      <c r="H11" s="205" t="n">
        <v>5.08474576271186</v>
      </c>
      <c r="I11" s="206" t="n">
        <v>98.3050847457627</v>
      </c>
      <c r="J11" s="205" t="n">
        <v>12.4293785310734</v>
      </c>
      <c r="K11" s="206" t="n">
        <v>5.08474576271186</v>
      </c>
      <c r="L11" s="206" t="n">
        <v>0</v>
      </c>
      <c r="M11" s="207" t="n">
        <v>8.47457627118644</v>
      </c>
      <c r="N11" s="263" t="n">
        <v>7.90960451977401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2" hidden="false" customHeight="true" outlineLevel="0" collapsed="false">
      <c r="A12" s="51" t="str">
        <f aca="false">'1 Adult Part'!A13</f>
        <v>Franklin Hampshire</v>
      </c>
      <c r="B12" s="204" t="n">
        <v>41.1764705882353</v>
      </c>
      <c r="C12" s="205" t="n">
        <v>27.4509803921569</v>
      </c>
      <c r="D12" s="206" t="n">
        <v>1.96078431372549</v>
      </c>
      <c r="E12" s="205" t="n">
        <v>1.96078431372549</v>
      </c>
      <c r="F12" s="205" t="n">
        <v>0</v>
      </c>
      <c r="G12" s="206" t="n">
        <v>13.7254901960784</v>
      </c>
      <c r="H12" s="205" t="n">
        <v>0</v>
      </c>
      <c r="I12" s="206" t="n">
        <v>100</v>
      </c>
      <c r="J12" s="205" t="n">
        <v>0</v>
      </c>
      <c r="K12" s="206" t="n">
        <v>0</v>
      </c>
      <c r="L12" s="206" t="n">
        <v>0</v>
      </c>
      <c r="M12" s="207" t="n">
        <v>5.88235294117647</v>
      </c>
      <c r="N12" s="263" t="n">
        <v>7.84313725490196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2" hidden="false" customHeight="true" outlineLevel="0" collapsed="false">
      <c r="A13" s="51" t="str">
        <f aca="false">'1 Adult Part'!A14</f>
        <v>Greater Lowell</v>
      </c>
      <c r="B13" s="204" t="n">
        <v>57.1428571428571</v>
      </c>
      <c r="C13" s="205" t="n">
        <v>33.8345864661654</v>
      </c>
      <c r="D13" s="206" t="n">
        <v>11.2781954887218</v>
      </c>
      <c r="E13" s="205" t="n">
        <v>7.5187969924812</v>
      </c>
      <c r="F13" s="205" t="n">
        <v>29.3233082706767</v>
      </c>
      <c r="G13" s="206" t="n">
        <v>0.75187969924812</v>
      </c>
      <c r="H13" s="205" t="n">
        <v>6.01503759398496</v>
      </c>
      <c r="I13" s="206" t="n">
        <v>99.2481203007519</v>
      </c>
      <c r="J13" s="205" t="n">
        <v>0</v>
      </c>
      <c r="K13" s="206" t="n">
        <v>33.0827067669173</v>
      </c>
      <c r="L13" s="206" t="n">
        <v>0</v>
      </c>
      <c r="M13" s="207" t="n">
        <v>1.50375939849624</v>
      </c>
      <c r="N13" s="263" t="n">
        <v>13.5338345864662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2" hidden="false" customHeight="true" outlineLevel="0" collapsed="false">
      <c r="A14" s="51" t="str">
        <f aca="false">'1 Adult Part'!A15</f>
        <v>Greater New Bedford</v>
      </c>
      <c r="B14" s="204" t="n">
        <v>48</v>
      </c>
      <c r="C14" s="205" t="n">
        <v>27</v>
      </c>
      <c r="D14" s="206" t="n">
        <v>17</v>
      </c>
      <c r="E14" s="205" t="n">
        <v>10</v>
      </c>
      <c r="F14" s="205" t="n">
        <v>3</v>
      </c>
      <c r="G14" s="206" t="n">
        <v>2</v>
      </c>
      <c r="H14" s="205" t="n">
        <v>14</v>
      </c>
      <c r="I14" s="206" t="n">
        <v>100</v>
      </c>
      <c r="J14" s="205" t="n">
        <v>1</v>
      </c>
      <c r="K14" s="206" t="n">
        <v>41</v>
      </c>
      <c r="L14" s="206" t="n">
        <v>1</v>
      </c>
      <c r="M14" s="207" t="n">
        <v>9</v>
      </c>
      <c r="N14" s="263" t="n">
        <v>23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2" hidden="false" customHeight="true" outlineLevel="0" collapsed="false">
      <c r="A15" s="51" t="str">
        <f aca="false">'1 Adult Part'!A16</f>
        <v>Hampden</v>
      </c>
      <c r="B15" s="204" t="n">
        <v>48.3870967741936</v>
      </c>
      <c r="C15" s="205" t="n">
        <v>25.4032258064516</v>
      </c>
      <c r="D15" s="206" t="n">
        <v>30.241935483871</v>
      </c>
      <c r="E15" s="205" t="n">
        <v>17.741935483871</v>
      </c>
      <c r="F15" s="205" t="n">
        <v>1.61290322580645</v>
      </c>
      <c r="G15" s="206" t="n">
        <v>4.83870967741936</v>
      </c>
      <c r="H15" s="205" t="n">
        <v>3.2258064516129</v>
      </c>
      <c r="I15" s="206" t="n">
        <v>98.3870967741935</v>
      </c>
      <c r="J15" s="205" t="n">
        <v>1.20967741935484</v>
      </c>
      <c r="K15" s="206" t="n">
        <v>31.8548387096774</v>
      </c>
      <c r="L15" s="206" t="n">
        <v>2.82258064516129</v>
      </c>
      <c r="M15" s="207" t="n">
        <v>4.83870967741936</v>
      </c>
      <c r="N15" s="263" t="n">
        <v>14.5161290322581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2" hidden="false" customHeight="true" outlineLevel="0" collapsed="false">
      <c r="A16" s="51" t="str">
        <f aca="false">'1 Adult Part'!A17</f>
        <v>Merrimack Valley</v>
      </c>
      <c r="B16" s="204" t="n">
        <v>48.051948051948</v>
      </c>
      <c r="C16" s="205" t="n">
        <v>46.7532467532468</v>
      </c>
      <c r="D16" s="206" t="n">
        <v>33.7662337662338</v>
      </c>
      <c r="E16" s="205" t="n">
        <v>9.09090909090909</v>
      </c>
      <c r="F16" s="205" t="n">
        <v>6.49350649350649</v>
      </c>
      <c r="G16" s="206" t="n">
        <v>3.8961038961039</v>
      </c>
      <c r="H16" s="205" t="n">
        <v>3.8961038961039</v>
      </c>
      <c r="I16" s="206" t="n">
        <v>100</v>
      </c>
      <c r="J16" s="205" t="n">
        <v>9.09090909090909</v>
      </c>
      <c r="K16" s="206" t="n">
        <v>12.987012987013</v>
      </c>
      <c r="L16" s="206" t="n">
        <v>0</v>
      </c>
      <c r="M16" s="207" t="n">
        <v>1.2987012987013</v>
      </c>
      <c r="N16" s="263" t="n">
        <v>14.2857142857143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2" hidden="false" customHeight="true" outlineLevel="0" collapsed="false">
      <c r="A17" s="51" t="str">
        <f aca="false">'1 Adult Part'!A18</f>
        <v>Metro North</v>
      </c>
      <c r="B17" s="204" t="n">
        <v>56.25</v>
      </c>
      <c r="C17" s="205" t="n">
        <v>54.6875</v>
      </c>
      <c r="D17" s="206" t="n">
        <v>12.5</v>
      </c>
      <c r="E17" s="205" t="n">
        <v>13.0208333333333</v>
      </c>
      <c r="F17" s="205" t="n">
        <v>16.6666666666667</v>
      </c>
      <c r="G17" s="206" t="n">
        <v>0.520833333333333</v>
      </c>
      <c r="H17" s="205" t="n">
        <v>4.16666666666667</v>
      </c>
      <c r="I17" s="206" t="n">
        <v>97.9166666666667</v>
      </c>
      <c r="J17" s="205" t="n">
        <v>1.04166666666667</v>
      </c>
      <c r="K17" s="206" t="n">
        <v>11.4583333333333</v>
      </c>
      <c r="L17" s="206" t="n">
        <v>0.520833333333333</v>
      </c>
      <c r="M17" s="207" t="n">
        <v>2.08333333333333</v>
      </c>
      <c r="N17" s="263" t="n">
        <v>14.0625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2" hidden="false" customHeight="true" outlineLevel="0" collapsed="false">
      <c r="A18" s="51" t="str">
        <f aca="false">'1 Adult Part'!A19</f>
        <v>Metro South/West</v>
      </c>
      <c r="B18" s="204" t="n">
        <v>46.6666666666667</v>
      </c>
      <c r="C18" s="205" t="n">
        <v>44.0740740740741</v>
      </c>
      <c r="D18" s="206" t="n">
        <v>9.25925925925926</v>
      </c>
      <c r="E18" s="205" t="n">
        <v>7.03703703703704</v>
      </c>
      <c r="F18" s="205" t="n">
        <v>7.77777777777778</v>
      </c>
      <c r="G18" s="206" t="n">
        <v>3.33333333333333</v>
      </c>
      <c r="H18" s="205" t="n">
        <v>0.37037037037037</v>
      </c>
      <c r="I18" s="206" t="n">
        <v>99.6296296296296</v>
      </c>
      <c r="J18" s="205" t="n">
        <v>0.37037037037037</v>
      </c>
      <c r="K18" s="206" t="n">
        <v>2.96296296296296</v>
      </c>
      <c r="L18" s="206" t="n">
        <v>0</v>
      </c>
      <c r="M18" s="207" t="n">
        <v>3.33333333333333</v>
      </c>
      <c r="N18" s="263" t="n">
        <v>11.4814814814815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2" hidden="false" customHeight="true" outlineLevel="0" collapsed="false">
      <c r="A19" s="51" t="str">
        <f aca="false">'1 Adult Part'!A20</f>
        <v>North Central</v>
      </c>
      <c r="B19" s="204" t="n">
        <v>33.7837837837838</v>
      </c>
      <c r="C19" s="205" t="n">
        <v>31.0810810810811</v>
      </c>
      <c r="D19" s="206" t="n">
        <v>16.2162162162162</v>
      </c>
      <c r="E19" s="205" t="n">
        <v>1.35135135135135</v>
      </c>
      <c r="F19" s="205" t="n">
        <v>24.3243243243243</v>
      </c>
      <c r="G19" s="206" t="n">
        <v>6.75675675675676</v>
      </c>
      <c r="H19" s="205" t="n">
        <v>4.05405405405405</v>
      </c>
      <c r="I19" s="206" t="n">
        <v>98.6486486486487</v>
      </c>
      <c r="J19" s="205" t="n">
        <v>0</v>
      </c>
      <c r="K19" s="206" t="n">
        <v>2.7027027027027</v>
      </c>
      <c r="L19" s="206" t="n">
        <v>2.7027027027027</v>
      </c>
      <c r="M19" s="207" t="n">
        <v>6.75675675675676</v>
      </c>
      <c r="N19" s="263" t="n">
        <v>8.10810810810811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2" hidden="false" customHeight="true" outlineLevel="0" collapsed="false">
      <c r="A20" s="51" t="str">
        <f aca="false">'1 Adult Part'!A21</f>
        <v>North Shore</v>
      </c>
      <c r="B20" s="204" t="n">
        <v>65.1162790697674</v>
      </c>
      <c r="C20" s="205" t="n">
        <v>37.2093023255814</v>
      </c>
      <c r="D20" s="206" t="n">
        <v>12.4031007751938</v>
      </c>
      <c r="E20" s="205" t="n">
        <v>10.077519379845</v>
      </c>
      <c r="F20" s="205" t="n">
        <v>8.52713178294574</v>
      </c>
      <c r="G20" s="206" t="n">
        <v>1.55038759689922</v>
      </c>
      <c r="H20" s="205" t="n">
        <v>2.32558139534884</v>
      </c>
      <c r="I20" s="206" t="n">
        <v>98.4496124031008</v>
      </c>
      <c r="J20" s="205" t="n">
        <v>0.775193798449612</v>
      </c>
      <c r="K20" s="206" t="n">
        <v>3.87596899224806</v>
      </c>
      <c r="L20" s="206" t="n">
        <v>0</v>
      </c>
      <c r="M20" s="207" t="n">
        <v>5.42635658914729</v>
      </c>
      <c r="N20" s="263" t="n">
        <v>10.077519379845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2" hidden="false" customHeight="true" outlineLevel="0" collapsed="false">
      <c r="A21" s="90" t="str">
        <f aca="false">'1 Adult Part'!A22</f>
        <v>South Shore</v>
      </c>
      <c r="B21" s="209" t="n">
        <v>52.1739130434783</v>
      </c>
      <c r="C21" s="210" t="n">
        <v>42.7536231884058</v>
      </c>
      <c r="D21" s="211" t="n">
        <v>3.6231884057971</v>
      </c>
      <c r="E21" s="210" t="n">
        <v>10.1449275362319</v>
      </c>
      <c r="F21" s="210" t="n">
        <v>13.768115942029</v>
      </c>
      <c r="G21" s="211" t="n">
        <v>4.34782608695652</v>
      </c>
      <c r="H21" s="210" t="n">
        <v>2.89855072463768</v>
      </c>
      <c r="I21" s="211" t="n">
        <v>97.8260869565217</v>
      </c>
      <c r="J21" s="210" t="n">
        <v>6.52173913043478</v>
      </c>
      <c r="K21" s="211" t="n">
        <v>18.1159420289855</v>
      </c>
      <c r="L21" s="211" t="n">
        <v>0</v>
      </c>
      <c r="M21" s="212" t="n">
        <v>5.07246376811594</v>
      </c>
      <c r="N21" s="264" t="n">
        <v>9.42028985507246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2" hidden="false" customHeight="true" outlineLevel="0" collapsed="false">
      <c r="A22" s="100" t="s">
        <v>49</v>
      </c>
      <c r="B22" s="214" t="n">
        <v>51.1699779249448</v>
      </c>
      <c r="C22" s="216" t="n">
        <v>40</v>
      </c>
      <c r="D22" s="215" t="n">
        <v>12.7593818984547</v>
      </c>
      <c r="E22" s="215" t="n">
        <v>12.9359823399559</v>
      </c>
      <c r="F22" s="217" t="n">
        <v>9.93377483443709</v>
      </c>
      <c r="G22" s="215" t="n">
        <v>3.6644591611479</v>
      </c>
      <c r="H22" s="217" t="n">
        <v>4.94481236203091</v>
      </c>
      <c r="I22" s="217" t="n">
        <v>98.8520971302428</v>
      </c>
      <c r="J22" s="217" t="n">
        <v>2.25165562913907</v>
      </c>
      <c r="K22" s="215" t="n">
        <v>17.0860927152318</v>
      </c>
      <c r="L22" s="215" t="n">
        <v>0.706401766004415</v>
      </c>
      <c r="M22" s="218" t="n">
        <v>4.41501103752759</v>
      </c>
      <c r="N22" s="264" t="n">
        <v>11.8763796909492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20-06-18T19:56:54Z</dcterms:modified>
  <cp:revision>0</cp:revision>
  <dc:subject/>
  <dc:title>Title I Adult Participant Summary</dc:title>
</cp:coreProperties>
</file>