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2">
  <si>
    <t xml:space="preserve"> TAB 7 - WIOA TITLE I PARTICIPANT SUMMARY</t>
  </si>
  <si>
    <t xml:space="preserve">FY20 QUARTER ENDING MARCH 31, 2020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ESL/ABE/
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ESL,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0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</xdr:col>
      <xdr:colOff>1080</xdr:colOff>
      <xdr:row>27</xdr:row>
      <xdr:rowOff>162000</xdr:rowOff>
    </xdr:to>
    <xdr:sp>
      <xdr:nvSpPr>
        <xdr:cNvPr id="0" name="Rectangle 2"/>
        <xdr:cNvSpPr/>
      </xdr:nvSpPr>
      <xdr:spPr>
        <a:xfrm>
          <a:off x="18720" y="0"/>
          <a:ext cx="837396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14.53"/>
    <col collapsed="false" customWidth="true" hidden="false" outlineLevel="0" max="3" min="3" style="1" width="79.99"/>
    <col collapsed="false" customWidth="true" hidden="false" outlineLevel="0" max="4" min="4" style="2" width="16.53"/>
    <col collapsed="false" customWidth="true" hidden="false" outlineLevel="0" max="5" min="5" style="2" width="21.44"/>
    <col collapsed="false" customWidth="true" hidden="false" outlineLevel="0" max="6" min="6" style="1" width="11.53"/>
    <col collapsed="false" customWidth="true" hidden="false" outlineLevel="0" max="7" min="7" style="1" width="10.44"/>
    <col collapsed="false" customWidth="false" hidden="false" outlineLevel="0" max="9" min="8" style="1" width="9.17"/>
    <col collapsed="false" customWidth="true" hidden="false" outlineLevel="0" max="10" min="10" style="1" width="10.99"/>
    <col collapsed="false" customWidth="false" hidden="false" outlineLevel="0" max="257" min="11" style="1" width="9.17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3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6.17"/>
    <col collapsed="false" customWidth="true" hidden="false" outlineLevel="0" max="5" min="3" style="1" width="4.99"/>
    <col collapsed="false" customWidth="true" hidden="false" outlineLevel="0" max="6" min="6" style="1" width="5.81"/>
    <col collapsed="false" customWidth="true" hidden="false" outlineLevel="0" max="7" min="7" style="1" width="6.81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1" width="6.81"/>
    <col collapsed="false" customWidth="true" hidden="false" outlineLevel="0" max="11" min="11" style="96" width="6.44"/>
    <col collapsed="false" customWidth="true" hidden="false" outlineLevel="0" max="12" min="12" style="1" width="6.81"/>
    <col collapsed="false" customWidth="true" hidden="false" outlineLevel="0" max="13" min="13" style="1" width="6.26"/>
    <col collapsed="false" customWidth="true" hidden="false" outlineLevel="0" max="14" min="14" style="1" width="6.99"/>
    <col collapsed="false" customWidth="true" hidden="false" outlineLevel="0" max="15" min="15" style="1" width="5.53"/>
    <col collapsed="false" customWidth="true" hidden="false" outlineLevel="0" max="16" min="16" style="1" width="6.44"/>
    <col collapsed="false" customWidth="true" hidden="false" outlineLevel="0" max="17" min="17" style="1" width="5.81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6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1" t="str">
        <f aca="false">'1 In School Youth Part'!A2:N2</f>
        <v>FY20 QUARTER ENDING MARCH 31, 202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2" t="s">
        <v>9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6" t="s">
        <v>71</v>
      </c>
      <c r="E5" s="177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33" t="s">
        <v>35</v>
      </c>
      <c r="B6" s="217" t="n">
        <f aca="false">'3 Total Youth Part'!C6</f>
        <v>50</v>
      </c>
      <c r="C6" s="218" t="n">
        <v>50</v>
      </c>
      <c r="D6" s="219" t="n">
        <v>28</v>
      </c>
      <c r="E6" s="220" t="n">
        <v>22</v>
      </c>
      <c r="F6" s="220" t="n">
        <v>54</v>
      </c>
      <c r="G6" s="219" t="n">
        <v>12</v>
      </c>
      <c r="H6" s="219" t="n">
        <v>14</v>
      </c>
      <c r="I6" s="221" t="n">
        <v>2</v>
      </c>
      <c r="J6" s="219" t="n">
        <v>24</v>
      </c>
      <c r="K6" s="219" t="n">
        <v>0</v>
      </c>
      <c r="L6" s="219" t="n">
        <v>70</v>
      </c>
      <c r="M6" s="222" t="n">
        <v>0</v>
      </c>
      <c r="N6" s="219" t="n">
        <v>42</v>
      </c>
      <c r="O6" s="219" t="n">
        <v>2</v>
      </c>
      <c r="P6" s="219" t="n">
        <v>36</v>
      </c>
      <c r="Q6" s="219" t="n">
        <v>2</v>
      </c>
      <c r="R6" s="219" t="n">
        <v>4</v>
      </c>
      <c r="S6" s="219" t="n">
        <v>24</v>
      </c>
      <c r="T6" s="223" t="n">
        <v>2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46" t="s">
        <v>36</v>
      </c>
      <c r="B7" s="224" t="n">
        <f aca="false">'3 Total Youth Part'!C7</f>
        <v>97</v>
      </c>
      <c r="C7" s="225" t="n">
        <v>38.1443298969072</v>
      </c>
      <c r="D7" s="226" t="n">
        <v>40.2061855670103</v>
      </c>
      <c r="E7" s="227" t="n">
        <v>21.6494845360825</v>
      </c>
      <c r="F7" s="227" t="n">
        <v>56.7010309278351</v>
      </c>
      <c r="G7" s="226" t="n">
        <v>43.2989690721649</v>
      </c>
      <c r="H7" s="226" t="n">
        <v>54.639175257732</v>
      </c>
      <c r="I7" s="226" t="n">
        <v>3.09278350515464</v>
      </c>
      <c r="J7" s="226" t="n">
        <v>5.15463917525773</v>
      </c>
      <c r="K7" s="226" t="n">
        <v>5.15463917525773</v>
      </c>
      <c r="L7" s="226" t="n">
        <v>54.639175257732</v>
      </c>
      <c r="M7" s="227" t="n">
        <v>0</v>
      </c>
      <c r="N7" s="226" t="n">
        <v>82.4742268041237</v>
      </c>
      <c r="O7" s="226" t="n">
        <v>16.4948453608247</v>
      </c>
      <c r="P7" s="226" t="n">
        <v>8.24742268041237</v>
      </c>
      <c r="Q7" s="226" t="n">
        <v>4.12371134020619</v>
      </c>
      <c r="R7" s="226" t="n">
        <v>16.4948453608247</v>
      </c>
      <c r="S7" s="226" t="n">
        <v>12.3711340206186</v>
      </c>
      <c r="T7" s="229" t="n">
        <v>21.649484536082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33" t="s">
        <v>37</v>
      </c>
      <c r="B8" s="224" t="n">
        <f aca="false">'3 Total Youth Part'!C8</f>
        <v>180</v>
      </c>
      <c r="C8" s="225" t="n">
        <v>71.1111111111111</v>
      </c>
      <c r="D8" s="226" t="n">
        <v>17.2222222222222</v>
      </c>
      <c r="E8" s="227" t="n">
        <v>11.6666666666667</v>
      </c>
      <c r="F8" s="227" t="n">
        <v>47.2222222222222</v>
      </c>
      <c r="G8" s="226" t="n">
        <v>11.1111111111111</v>
      </c>
      <c r="H8" s="226" t="n">
        <v>16.1111111111111</v>
      </c>
      <c r="I8" s="226" t="n">
        <v>7.22222222222222</v>
      </c>
      <c r="J8" s="226" t="n">
        <v>46.1111111111111</v>
      </c>
      <c r="K8" s="226" t="n">
        <v>41.1111111111111</v>
      </c>
      <c r="L8" s="226" t="n">
        <v>39.4444444444444</v>
      </c>
      <c r="M8" s="230" t="n">
        <v>0.555555555555556</v>
      </c>
      <c r="N8" s="226" t="n">
        <v>49.4444444444444</v>
      </c>
      <c r="O8" s="226" t="n">
        <v>4.44444444444445</v>
      </c>
      <c r="P8" s="226" t="n">
        <v>5</v>
      </c>
      <c r="Q8" s="226" t="n">
        <v>2.77777777777778</v>
      </c>
      <c r="R8" s="226" t="n">
        <v>1.11111111111111</v>
      </c>
      <c r="S8" s="226" t="n">
        <v>10.5555555555556</v>
      </c>
      <c r="T8" s="229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33" t="s">
        <v>38</v>
      </c>
      <c r="B9" s="224" t="n">
        <f aca="false">'3 Total Youth Part'!C9</f>
        <v>20</v>
      </c>
      <c r="C9" s="225" t="n">
        <v>25</v>
      </c>
      <c r="D9" s="226" t="n">
        <v>55</v>
      </c>
      <c r="E9" s="227" t="n">
        <v>20</v>
      </c>
      <c r="F9" s="227" t="n">
        <v>75</v>
      </c>
      <c r="G9" s="226" t="n">
        <v>15</v>
      </c>
      <c r="H9" s="226" t="n">
        <v>55</v>
      </c>
      <c r="I9" s="226" t="n">
        <v>0</v>
      </c>
      <c r="J9" s="226" t="n">
        <v>20</v>
      </c>
      <c r="K9" s="226" t="n">
        <v>0</v>
      </c>
      <c r="L9" s="226" t="n">
        <v>20</v>
      </c>
      <c r="M9" s="227" t="n">
        <v>10</v>
      </c>
      <c r="N9" s="226" t="n">
        <v>35</v>
      </c>
      <c r="O9" s="226" t="n">
        <v>0</v>
      </c>
      <c r="P9" s="226" t="n">
        <v>10</v>
      </c>
      <c r="Q9" s="226" t="n">
        <v>0</v>
      </c>
      <c r="R9" s="226" t="n">
        <v>0</v>
      </c>
      <c r="S9" s="226" t="n">
        <v>30</v>
      </c>
      <c r="T9" s="229" t="n">
        <v>1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33" t="s">
        <v>39</v>
      </c>
      <c r="B10" s="224" t="n">
        <f aca="false">'3 Total Youth Part'!C10</f>
        <v>75</v>
      </c>
      <c r="C10" s="225" t="n">
        <v>56</v>
      </c>
      <c r="D10" s="226" t="n">
        <v>30.6666666666667</v>
      </c>
      <c r="E10" s="227" t="n">
        <v>13.3333333333333</v>
      </c>
      <c r="F10" s="227" t="n">
        <v>62.6666666666667</v>
      </c>
      <c r="G10" s="226" t="n">
        <v>13.3333333333333</v>
      </c>
      <c r="H10" s="226" t="n">
        <v>22.6666666666667</v>
      </c>
      <c r="I10" s="228" t="n">
        <v>5.33333333333333</v>
      </c>
      <c r="J10" s="226" t="n">
        <v>21.3333333333333</v>
      </c>
      <c r="K10" s="226" t="n">
        <v>0</v>
      </c>
      <c r="L10" s="226" t="n">
        <v>86.6666666666667</v>
      </c>
      <c r="M10" s="230" t="n">
        <v>5.33333333333333</v>
      </c>
      <c r="N10" s="226" t="n">
        <v>0</v>
      </c>
      <c r="O10" s="226" t="n">
        <v>1.33333333333333</v>
      </c>
      <c r="P10" s="226" t="n">
        <v>9.33333333333333</v>
      </c>
      <c r="Q10" s="226" t="n">
        <v>4</v>
      </c>
      <c r="R10" s="226" t="n">
        <v>9.33333333333333</v>
      </c>
      <c r="S10" s="226" t="n">
        <v>14.6666666666667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33" t="s">
        <v>40</v>
      </c>
      <c r="B11" s="224" t="n">
        <f aca="false">'3 Total Youth Part'!C11</f>
        <v>97</v>
      </c>
      <c r="C11" s="225" t="n">
        <v>38.1443298969072</v>
      </c>
      <c r="D11" s="226" t="n">
        <v>45.360824742268</v>
      </c>
      <c r="E11" s="227" t="n">
        <v>16.4948453608247</v>
      </c>
      <c r="F11" s="227" t="n">
        <v>65.979381443299</v>
      </c>
      <c r="G11" s="226" t="n">
        <v>25.7731958762887</v>
      </c>
      <c r="H11" s="226" t="n">
        <v>24.7422680412371</v>
      </c>
      <c r="I11" s="226" t="n">
        <v>2.06185567010309</v>
      </c>
      <c r="J11" s="226" t="n">
        <v>22.680412371134</v>
      </c>
      <c r="K11" s="226" t="n">
        <v>1.03092783505155</v>
      </c>
      <c r="L11" s="226" t="n">
        <v>51.5463917525773</v>
      </c>
      <c r="M11" s="227" t="n">
        <v>0</v>
      </c>
      <c r="N11" s="226" t="n">
        <v>69.0721649484536</v>
      </c>
      <c r="O11" s="226" t="n">
        <v>1.03092783505155</v>
      </c>
      <c r="P11" s="226" t="n">
        <v>11.340206185567</v>
      </c>
      <c r="Q11" s="226" t="n">
        <v>0</v>
      </c>
      <c r="R11" s="226" t="n">
        <v>5.15463917525773</v>
      </c>
      <c r="S11" s="226" t="n">
        <v>20.6185567010309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33" t="s">
        <v>41</v>
      </c>
      <c r="B12" s="224" t="n">
        <f aca="false">'3 Total Youth Part'!C12</f>
        <v>58</v>
      </c>
      <c r="C12" s="225" t="n">
        <v>36.2068965517241</v>
      </c>
      <c r="D12" s="226" t="n">
        <v>43.1034482758621</v>
      </c>
      <c r="E12" s="227" t="n">
        <v>20.6896551724138</v>
      </c>
      <c r="F12" s="227" t="n">
        <v>48.2758620689655</v>
      </c>
      <c r="G12" s="226" t="n">
        <v>17.2413793103448</v>
      </c>
      <c r="H12" s="226" t="n">
        <v>18.9655172413793</v>
      </c>
      <c r="I12" s="226" t="n">
        <v>0</v>
      </c>
      <c r="J12" s="226" t="n">
        <v>65.5172413793104</v>
      </c>
      <c r="K12" s="226" t="n">
        <v>15.5172413793103</v>
      </c>
      <c r="L12" s="226" t="n">
        <v>22.4137931034483</v>
      </c>
      <c r="M12" s="230" t="n">
        <v>1.72413793103448</v>
      </c>
      <c r="N12" s="226" t="n">
        <v>44.8275862068966</v>
      </c>
      <c r="O12" s="226" t="n">
        <v>3.44827586206897</v>
      </c>
      <c r="P12" s="226" t="n">
        <v>15.5172413793103</v>
      </c>
      <c r="Q12" s="226" t="n">
        <v>3.44827586206897</v>
      </c>
      <c r="R12" s="226" t="n">
        <v>10.3448275862069</v>
      </c>
      <c r="S12" s="226" t="n">
        <v>12.0689655172414</v>
      </c>
      <c r="T12" s="229" t="n">
        <v>17.2413793103448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33" t="s">
        <v>42</v>
      </c>
      <c r="B13" s="224" t="n">
        <f aca="false">'3 Total Youth Part'!C13</f>
        <v>71</v>
      </c>
      <c r="C13" s="225" t="n">
        <v>74.6478873239437</v>
      </c>
      <c r="D13" s="226" t="n">
        <v>15.4929577464789</v>
      </c>
      <c r="E13" s="227" t="n">
        <v>9.85915492957746</v>
      </c>
      <c r="F13" s="227" t="n">
        <v>64.7887323943662</v>
      </c>
      <c r="G13" s="226" t="n">
        <v>32.3943661971831</v>
      </c>
      <c r="H13" s="226" t="n">
        <v>14.0845070422535</v>
      </c>
      <c r="I13" s="226" t="n">
        <v>9.85915492957746</v>
      </c>
      <c r="J13" s="226" t="n">
        <v>30.9859154929577</v>
      </c>
      <c r="K13" s="226" t="n">
        <v>42.2535211267606</v>
      </c>
      <c r="L13" s="226" t="n">
        <v>46.4788732394366</v>
      </c>
      <c r="M13" s="227" t="n">
        <v>0</v>
      </c>
      <c r="N13" s="226" t="n">
        <v>7.04225352112676</v>
      </c>
      <c r="O13" s="228" t="n">
        <v>1.40845070422535</v>
      </c>
      <c r="P13" s="226" t="n">
        <v>16.9014084507042</v>
      </c>
      <c r="Q13" s="226" t="n">
        <v>0</v>
      </c>
      <c r="R13" s="226" t="n">
        <v>5.63380281690141</v>
      </c>
      <c r="S13" s="226" t="n">
        <v>11.2676056338028</v>
      </c>
      <c r="T13" s="229" t="n">
        <v>18.3098591549296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33" t="s">
        <v>43</v>
      </c>
      <c r="B14" s="224" t="n">
        <f aca="false">'3 Total Youth Part'!C14</f>
        <v>85</v>
      </c>
      <c r="C14" s="225" t="n">
        <v>35.2941176470588</v>
      </c>
      <c r="D14" s="226" t="n">
        <v>43.5294117647059</v>
      </c>
      <c r="E14" s="227" t="n">
        <v>20</v>
      </c>
      <c r="F14" s="227" t="n">
        <v>28.2352941176471</v>
      </c>
      <c r="G14" s="226" t="n">
        <v>32.9411764705882</v>
      </c>
      <c r="H14" s="226" t="n">
        <v>34.1176470588235</v>
      </c>
      <c r="I14" s="226" t="n">
        <v>2.35294117647059</v>
      </c>
      <c r="J14" s="226" t="n">
        <v>34.1176470588235</v>
      </c>
      <c r="K14" s="226" t="n">
        <v>5.88235294117647</v>
      </c>
      <c r="L14" s="226" t="n">
        <v>57.6470588235294</v>
      </c>
      <c r="M14" s="230" t="n">
        <v>0</v>
      </c>
      <c r="N14" s="226" t="n">
        <v>57.6470588235294</v>
      </c>
      <c r="O14" s="226" t="n">
        <v>5.88235294117647</v>
      </c>
      <c r="P14" s="226" t="n">
        <v>16.4705882352941</v>
      </c>
      <c r="Q14" s="226" t="n">
        <v>2.35294117647059</v>
      </c>
      <c r="R14" s="226" t="n">
        <v>1.17647058823529</v>
      </c>
      <c r="S14" s="226" t="n">
        <v>7.05882352941176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33" t="s">
        <v>44</v>
      </c>
      <c r="B15" s="224" t="n">
        <f aca="false">'3 Total Youth Part'!C15</f>
        <v>401</v>
      </c>
      <c r="C15" s="225" t="n">
        <v>71.8204488778055</v>
      </c>
      <c r="D15" s="226" t="n">
        <v>19.9501246882793</v>
      </c>
      <c r="E15" s="227" t="n">
        <v>8.22942643391521</v>
      </c>
      <c r="F15" s="227" t="n">
        <v>55.3615960099751</v>
      </c>
      <c r="G15" s="226" t="n">
        <v>66.5835411471322</v>
      </c>
      <c r="H15" s="226" t="n">
        <v>12.2194513715711</v>
      </c>
      <c r="I15" s="226" t="n">
        <v>0.498753117206983</v>
      </c>
      <c r="J15" s="226" t="n">
        <v>22.1945137157107</v>
      </c>
      <c r="K15" s="226" t="n">
        <v>40.6483790523691</v>
      </c>
      <c r="L15" s="226" t="n">
        <v>56.359102244389</v>
      </c>
      <c r="M15" s="227" t="n">
        <v>0.748129675810474</v>
      </c>
      <c r="N15" s="226" t="n">
        <v>78.0548628428928</v>
      </c>
      <c r="O15" s="226" t="n">
        <v>0.748129675810474</v>
      </c>
      <c r="P15" s="226" t="n">
        <v>19.4513715710723</v>
      </c>
      <c r="Q15" s="226" t="n">
        <v>2.49376558603491</v>
      </c>
      <c r="R15" s="226" t="n">
        <v>20.1995012468828</v>
      </c>
      <c r="S15" s="226" t="n">
        <v>4.73815461346633</v>
      </c>
      <c r="T15" s="229" t="n">
        <v>0.997506234413965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33" t="s">
        <v>45</v>
      </c>
      <c r="B16" s="224" t="n">
        <f aca="false">'3 Total Youth Part'!C16</f>
        <v>33</v>
      </c>
      <c r="C16" s="225" t="n">
        <v>9.09090909090909</v>
      </c>
      <c r="D16" s="226" t="n">
        <v>57.5757575757576</v>
      </c>
      <c r="E16" s="227" t="n">
        <v>33.3333333333333</v>
      </c>
      <c r="F16" s="227" t="n">
        <v>72.7272727272727</v>
      </c>
      <c r="G16" s="226" t="n">
        <v>84.8484848484848</v>
      </c>
      <c r="H16" s="226" t="n">
        <v>6.06060606060606</v>
      </c>
      <c r="I16" s="226" t="n">
        <v>3.03030303030303</v>
      </c>
      <c r="J16" s="226" t="n">
        <v>0</v>
      </c>
      <c r="K16" s="226" t="n">
        <v>0</v>
      </c>
      <c r="L16" s="226" t="n">
        <v>3.03030303030303</v>
      </c>
      <c r="M16" s="227" t="n">
        <v>0</v>
      </c>
      <c r="N16" s="226" t="n">
        <v>27.2727272727273</v>
      </c>
      <c r="O16" s="226" t="n">
        <v>3.03030303030303</v>
      </c>
      <c r="P16" s="226" t="n">
        <v>12.1212121212121</v>
      </c>
      <c r="Q16" s="228" t="n">
        <v>0</v>
      </c>
      <c r="R16" s="226" t="n">
        <v>0</v>
      </c>
      <c r="S16" s="226" t="n">
        <v>27.2727272727273</v>
      </c>
      <c r="T16" s="229" t="n">
        <v>81.8181818181818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33" t="s">
        <v>46</v>
      </c>
      <c r="B17" s="224" t="n">
        <f aca="false">'3 Total Youth Part'!C17</f>
        <v>59</v>
      </c>
      <c r="C17" s="225" t="n">
        <v>66.1016949152542</v>
      </c>
      <c r="D17" s="226" t="n">
        <v>23.728813559322</v>
      </c>
      <c r="E17" s="227" t="n">
        <v>10.1694915254237</v>
      </c>
      <c r="F17" s="227" t="n">
        <v>45.7627118644068</v>
      </c>
      <c r="G17" s="226" t="n">
        <v>55.9322033898305</v>
      </c>
      <c r="H17" s="226" t="n">
        <v>35.5932203389831</v>
      </c>
      <c r="I17" s="226" t="n">
        <v>3.38983050847458</v>
      </c>
      <c r="J17" s="226" t="n">
        <v>16.9491525423729</v>
      </c>
      <c r="K17" s="226" t="n">
        <v>55.9322033898305</v>
      </c>
      <c r="L17" s="226" t="n">
        <v>42.3728813559322</v>
      </c>
      <c r="M17" s="227" t="n">
        <v>10.1694915254237</v>
      </c>
      <c r="N17" s="226" t="n">
        <v>16.9491525423729</v>
      </c>
      <c r="O17" s="226" t="n">
        <v>1.69491525423729</v>
      </c>
      <c r="P17" s="226" t="n">
        <v>10.1694915254237</v>
      </c>
      <c r="Q17" s="228" t="n">
        <v>0</v>
      </c>
      <c r="R17" s="226" t="n">
        <v>3.38983050847458</v>
      </c>
      <c r="S17" s="226" t="n">
        <v>3.38983050847458</v>
      </c>
      <c r="T17" s="229" t="n">
        <v>3.38983050847458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33" t="s">
        <v>47</v>
      </c>
      <c r="B18" s="224" t="n">
        <f aca="false">'3 Total Youth Part'!C18</f>
        <v>70</v>
      </c>
      <c r="C18" s="225" t="n">
        <v>54.2857142857143</v>
      </c>
      <c r="D18" s="226" t="n">
        <v>21.4285714285714</v>
      </c>
      <c r="E18" s="227" t="n">
        <v>24.2857142857143</v>
      </c>
      <c r="F18" s="227" t="n">
        <v>68.5714285714286</v>
      </c>
      <c r="G18" s="226" t="n">
        <v>25.7142857142857</v>
      </c>
      <c r="H18" s="226" t="n">
        <v>14.2857142857143</v>
      </c>
      <c r="I18" s="226" t="n">
        <v>0</v>
      </c>
      <c r="J18" s="226" t="n">
        <v>42.8571428571429</v>
      </c>
      <c r="K18" s="226" t="n">
        <v>24.2857142857143</v>
      </c>
      <c r="L18" s="226" t="n">
        <v>32.8571428571429</v>
      </c>
      <c r="M18" s="227" t="n">
        <v>1.42857142857143</v>
      </c>
      <c r="N18" s="226" t="n">
        <v>14.2857142857143</v>
      </c>
      <c r="O18" s="228" t="n">
        <v>0</v>
      </c>
      <c r="P18" s="226" t="n">
        <v>14.2857142857143</v>
      </c>
      <c r="Q18" s="226" t="n">
        <v>2.85714285714286</v>
      </c>
      <c r="R18" s="226" t="n">
        <v>1.42857142857143</v>
      </c>
      <c r="S18" s="226" t="n">
        <v>21.4285714285714</v>
      </c>
      <c r="T18" s="229" t="n">
        <v>2.85714285714286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33" t="s">
        <v>48</v>
      </c>
      <c r="B19" s="224" t="n">
        <f aca="false">'3 Total Youth Part'!C19</f>
        <v>33</v>
      </c>
      <c r="C19" s="225" t="n">
        <v>27.2727272727273</v>
      </c>
      <c r="D19" s="226" t="n">
        <v>39.3939393939394</v>
      </c>
      <c r="E19" s="227" t="n">
        <v>33.3333333333333</v>
      </c>
      <c r="F19" s="227" t="n">
        <v>81.8181818181818</v>
      </c>
      <c r="G19" s="226" t="n">
        <v>48.4848484848485</v>
      </c>
      <c r="H19" s="226" t="n">
        <v>6.06060606060606</v>
      </c>
      <c r="I19" s="228" t="n">
        <v>6.06060606060606</v>
      </c>
      <c r="J19" s="226" t="n">
        <v>9.09090909090909</v>
      </c>
      <c r="K19" s="226" t="n">
        <v>0</v>
      </c>
      <c r="L19" s="226" t="n">
        <v>36.3636363636364</v>
      </c>
      <c r="M19" s="230" t="n">
        <v>0</v>
      </c>
      <c r="N19" s="226" t="n">
        <v>54.5454545454546</v>
      </c>
      <c r="O19" s="226" t="n">
        <v>3.03030303030303</v>
      </c>
      <c r="P19" s="226" t="n">
        <v>45.4545454545455</v>
      </c>
      <c r="Q19" s="226" t="n">
        <v>3.03030303030303</v>
      </c>
      <c r="R19" s="228" t="n">
        <v>27.2727272727273</v>
      </c>
      <c r="S19" s="226" t="n">
        <v>60.6060606060606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33" t="s">
        <v>49</v>
      </c>
      <c r="B20" s="224" t="n">
        <f aca="false">'3 Total Youth Part'!C20</f>
        <v>54</v>
      </c>
      <c r="C20" s="225" t="n">
        <v>42.5925925925926</v>
      </c>
      <c r="D20" s="226" t="n">
        <v>44.4444444444444</v>
      </c>
      <c r="E20" s="227" t="n">
        <v>12.962962962963</v>
      </c>
      <c r="F20" s="227" t="n">
        <v>51.8518518518519</v>
      </c>
      <c r="G20" s="226" t="n">
        <v>42.5925925925926</v>
      </c>
      <c r="H20" s="226" t="n">
        <v>22.2222222222222</v>
      </c>
      <c r="I20" s="226" t="n">
        <v>1.85185185185185</v>
      </c>
      <c r="J20" s="226" t="n">
        <v>5.55555555555556</v>
      </c>
      <c r="K20" s="226" t="n">
        <v>0</v>
      </c>
      <c r="L20" s="226" t="n">
        <v>98.1481481481482</v>
      </c>
      <c r="M20" s="227" t="n">
        <v>0</v>
      </c>
      <c r="N20" s="226" t="n">
        <v>77.7777777777778</v>
      </c>
      <c r="O20" s="226" t="n">
        <v>0</v>
      </c>
      <c r="P20" s="226" t="n">
        <v>11.1111111111111</v>
      </c>
      <c r="Q20" s="226" t="n">
        <v>0</v>
      </c>
      <c r="R20" s="226" t="n">
        <v>5.55555555555556</v>
      </c>
      <c r="S20" s="226" t="n">
        <v>0</v>
      </c>
      <c r="T20" s="229" t="n">
        <v>1.85185185185185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65" t="s">
        <v>50</v>
      </c>
      <c r="B21" s="231" t="n">
        <f aca="false">'3 Total Youth Part'!C21</f>
        <v>50</v>
      </c>
      <c r="C21" s="232" t="n">
        <v>70</v>
      </c>
      <c r="D21" s="233" t="n">
        <v>14</v>
      </c>
      <c r="E21" s="234" t="n">
        <v>16</v>
      </c>
      <c r="F21" s="234" t="n">
        <v>70</v>
      </c>
      <c r="G21" s="233" t="n">
        <v>8</v>
      </c>
      <c r="H21" s="233" t="n">
        <v>12</v>
      </c>
      <c r="I21" s="235" t="n">
        <v>18</v>
      </c>
      <c r="J21" s="233" t="n">
        <v>48</v>
      </c>
      <c r="K21" s="233" t="n">
        <v>28</v>
      </c>
      <c r="L21" s="233" t="n">
        <v>66</v>
      </c>
      <c r="M21" s="236" t="n">
        <v>14</v>
      </c>
      <c r="N21" s="233" t="n">
        <v>46</v>
      </c>
      <c r="O21" s="233" t="n">
        <v>6</v>
      </c>
      <c r="P21" s="233" t="n">
        <v>10</v>
      </c>
      <c r="Q21" s="233" t="n">
        <v>6</v>
      </c>
      <c r="R21" s="233" t="n">
        <v>6</v>
      </c>
      <c r="S21" s="235" t="n">
        <v>4</v>
      </c>
      <c r="T21" s="237" t="n">
        <v>8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38" t="s">
        <v>51</v>
      </c>
      <c r="B22" s="245" t="n">
        <f aca="false">SUM(B6:B21)</f>
        <v>1433</v>
      </c>
      <c r="C22" s="246" t="n">
        <v>56.7341242149337</v>
      </c>
      <c r="D22" s="247" t="n">
        <v>28.4019539427774</v>
      </c>
      <c r="E22" s="248" t="n">
        <v>14.7941381716678</v>
      </c>
      <c r="F22" s="248" t="n">
        <v>55.9665038381019</v>
      </c>
      <c r="G22" s="247" t="n">
        <v>38.7997208653175</v>
      </c>
      <c r="H22" s="247" t="n">
        <v>20.4466154919749</v>
      </c>
      <c r="I22" s="247" t="n">
        <v>3.41939986043266</v>
      </c>
      <c r="J22" s="247" t="n">
        <v>27.2156315422191</v>
      </c>
      <c r="K22" s="247" t="n">
        <v>24.4940683879972</v>
      </c>
      <c r="L22" s="247" t="n">
        <v>52.0586182833217</v>
      </c>
      <c r="M22" s="248" t="n">
        <v>1.74459176552687</v>
      </c>
      <c r="N22" s="247" t="n">
        <v>53.6636427076064</v>
      </c>
      <c r="O22" s="247" t="n">
        <v>3.07048150732729</v>
      </c>
      <c r="P22" s="247" t="n">
        <v>14.93370551291</v>
      </c>
      <c r="Q22" s="247" t="n">
        <v>2.30286113049546</v>
      </c>
      <c r="R22" s="247" t="n">
        <v>9.9092812281926</v>
      </c>
      <c r="S22" s="247" t="n">
        <v>11.7236566643405</v>
      </c>
      <c r="T22" s="249" t="n">
        <v>6.0711793440335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8.44"/>
    <col collapsed="false" customWidth="true" hidden="false" outlineLevel="0" max="3" min="3" style="1" width="7.99"/>
    <col collapsed="false" customWidth="true" hidden="false" outlineLevel="0" max="4" min="4" style="1" width="7.26"/>
    <col collapsed="false" customWidth="true" hidden="false" outlineLevel="0" max="5" min="5" style="1" width="9.72"/>
    <col collapsed="false" customWidth="true" hidden="false" outlineLevel="0" max="6" min="6" style="1" width="9.44"/>
    <col collapsed="false" customWidth="true" hidden="false" outlineLevel="0" max="7" min="7" style="1" width="6.81"/>
    <col collapsed="false" customWidth="true" hidden="false" outlineLevel="0" max="8" min="8" style="1" width="9.53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9.72"/>
    <col collapsed="false" customWidth="true" hidden="false" outlineLevel="0" max="12" min="12" style="1" width="7.44"/>
    <col collapsed="false" customWidth="true" hidden="false" outlineLevel="0" max="13" min="13" style="1" width="8.44"/>
    <col collapsed="false" customWidth="true" hidden="false" outlineLevel="0" max="14" min="14" style="1" width="6.81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57" min="18" style="1" width="9.17"/>
  </cols>
  <sheetData>
    <row r="1" customFormat="false" ht="20.1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5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5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5" hidden="false" customHeight="true" outlineLevel="0" collapsed="false">
      <c r="A7" s="46" t="s">
        <v>36</v>
      </c>
      <c r="B7" s="47" t="n">
        <v>25</v>
      </c>
      <c r="C7" s="48" t="n">
        <v>6</v>
      </c>
      <c r="D7" s="49" t="n">
        <f aca="false">(C7/B7)</f>
        <v>0.24</v>
      </c>
      <c r="E7" s="50" t="n">
        <v>2</v>
      </c>
      <c r="F7" s="51" t="n">
        <v>2</v>
      </c>
      <c r="G7" s="48" t="n">
        <v>1</v>
      </c>
      <c r="H7" s="48" t="n">
        <v>3</v>
      </c>
      <c r="I7" s="52" t="n">
        <v>5</v>
      </c>
      <c r="J7" s="51" t="n">
        <v>3</v>
      </c>
      <c r="K7" s="52" t="n">
        <v>3</v>
      </c>
      <c r="L7" s="53" t="n">
        <v>4</v>
      </c>
      <c r="M7" s="52" t="n">
        <v>5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5" hidden="false" customHeight="true" outlineLevel="0" collapsed="false">
      <c r="A8" s="33" t="s">
        <v>37</v>
      </c>
      <c r="B8" s="55" t="n">
        <v>27</v>
      </c>
      <c r="C8" s="56" t="n">
        <v>76</v>
      </c>
      <c r="D8" s="57" t="n">
        <f aca="false">(C8/B8)</f>
        <v>2.81481481481482</v>
      </c>
      <c r="E8" s="58" t="n">
        <v>74</v>
      </c>
      <c r="F8" s="59" t="n">
        <v>67</v>
      </c>
      <c r="G8" s="56" t="n">
        <v>45</v>
      </c>
      <c r="H8" s="59" t="n">
        <v>74</v>
      </c>
      <c r="I8" s="60" t="n">
        <v>74</v>
      </c>
      <c r="J8" s="59" t="n">
        <v>75</v>
      </c>
      <c r="K8" s="60" t="n">
        <v>53</v>
      </c>
      <c r="L8" s="61" t="n">
        <v>53</v>
      </c>
      <c r="M8" s="60" t="n">
        <v>74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5" hidden="false" customHeight="true" outlineLevel="0" collapsed="false">
      <c r="A9" s="33" t="s">
        <v>38</v>
      </c>
      <c r="B9" s="55" t="n">
        <v>6</v>
      </c>
      <c r="C9" s="56" t="n">
        <v>0</v>
      </c>
      <c r="D9" s="57" t="n">
        <f aca="false">IF(B9&gt;0,C9/B9,0)</f>
        <v>0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0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5" hidden="false" customHeight="true" outlineLevel="0" collapsed="false">
      <c r="A10" s="33" t="s">
        <v>39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5" hidden="false" customHeight="true" outlineLevel="0" collapsed="false">
      <c r="A11" s="33" t="s">
        <v>40</v>
      </c>
      <c r="B11" s="55" t="n">
        <v>0</v>
      </c>
      <c r="C11" s="56" t="n">
        <v>1</v>
      </c>
      <c r="D11" s="57" t="n">
        <f aca="false">IF(B11&gt;0,C11/B11,0)</f>
        <v>0</v>
      </c>
      <c r="E11" s="58" t="n">
        <v>1</v>
      </c>
      <c r="F11" s="59" t="n">
        <v>1</v>
      </c>
      <c r="G11" s="56" t="n">
        <v>1</v>
      </c>
      <c r="H11" s="59" t="n">
        <v>0</v>
      </c>
      <c r="I11" s="60" t="n">
        <v>1</v>
      </c>
      <c r="J11" s="59" t="n">
        <v>1</v>
      </c>
      <c r="K11" s="60" t="n">
        <v>1</v>
      </c>
      <c r="L11" s="61" t="n">
        <v>0</v>
      </c>
      <c r="M11" s="60" t="n">
        <v>1</v>
      </c>
      <c r="N11" s="62" t="n">
        <v>1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5" hidden="false" customHeight="true" outlineLevel="0" collapsed="false">
      <c r="A12" s="33" t="s">
        <v>41</v>
      </c>
      <c r="B12" s="55" t="n">
        <v>14</v>
      </c>
      <c r="C12" s="56" t="n">
        <v>12</v>
      </c>
      <c r="D12" s="57" t="n">
        <f aca="false">(C12/B12)</f>
        <v>0.857142857142857</v>
      </c>
      <c r="E12" s="55" t="n">
        <v>12</v>
      </c>
      <c r="F12" s="59" t="n">
        <v>0</v>
      </c>
      <c r="G12" s="56" t="n">
        <v>12</v>
      </c>
      <c r="H12" s="59" t="n">
        <v>1</v>
      </c>
      <c r="I12" s="60" t="n">
        <v>4</v>
      </c>
      <c r="J12" s="56" t="n">
        <v>0</v>
      </c>
      <c r="K12" s="63" t="n">
        <v>9</v>
      </c>
      <c r="L12" s="61" t="n">
        <v>0</v>
      </c>
      <c r="M12" s="60" t="n">
        <v>12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5" hidden="false" customHeight="true" outlineLevel="0" collapsed="false">
      <c r="A13" s="33" t="s">
        <v>42</v>
      </c>
      <c r="B13" s="55" t="n">
        <v>30</v>
      </c>
      <c r="C13" s="56" t="n">
        <v>31</v>
      </c>
      <c r="D13" s="57" t="n">
        <f aca="false">(C13/B13)</f>
        <v>1.03333333333333</v>
      </c>
      <c r="E13" s="58" t="n">
        <v>31</v>
      </c>
      <c r="F13" s="59" t="n">
        <v>0</v>
      </c>
      <c r="G13" s="56" t="n">
        <v>31</v>
      </c>
      <c r="H13" s="59" t="n">
        <v>31</v>
      </c>
      <c r="I13" s="60" t="n">
        <v>31</v>
      </c>
      <c r="J13" s="59" t="n">
        <v>30</v>
      </c>
      <c r="K13" s="60" t="n">
        <v>31</v>
      </c>
      <c r="L13" s="61" t="n">
        <v>31</v>
      </c>
      <c r="M13" s="60" t="n">
        <v>30</v>
      </c>
      <c r="N13" s="62" t="n">
        <v>30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5" hidden="false" customHeight="true" outlineLevel="0" collapsed="false">
      <c r="A14" s="33" t="s">
        <v>43</v>
      </c>
      <c r="B14" s="55" t="n">
        <v>4</v>
      </c>
      <c r="C14" s="56" t="n">
        <v>8</v>
      </c>
      <c r="D14" s="57" t="n">
        <f aca="false">IF(B14&gt;0,C14/B14,0)</f>
        <v>2</v>
      </c>
      <c r="E14" s="58" t="n">
        <v>4</v>
      </c>
      <c r="F14" s="59" t="n">
        <v>4</v>
      </c>
      <c r="G14" s="56" t="n">
        <v>7</v>
      </c>
      <c r="H14" s="59" t="n">
        <v>4</v>
      </c>
      <c r="I14" s="60" t="n">
        <v>5</v>
      </c>
      <c r="J14" s="59" t="n">
        <v>7</v>
      </c>
      <c r="K14" s="60" t="n">
        <v>6</v>
      </c>
      <c r="L14" s="61" t="n">
        <v>7</v>
      </c>
      <c r="M14" s="60" t="n">
        <v>6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5" hidden="false" customHeight="true" outlineLevel="0" collapsed="false">
      <c r="A15" s="33" t="s">
        <v>44</v>
      </c>
      <c r="B15" s="55" t="n">
        <v>112</v>
      </c>
      <c r="C15" s="56" t="n">
        <v>166</v>
      </c>
      <c r="D15" s="57" t="n">
        <f aca="false">(C15/B15)</f>
        <v>1.48214285714286</v>
      </c>
      <c r="E15" s="58" t="n">
        <v>118</v>
      </c>
      <c r="F15" s="59" t="n">
        <v>2</v>
      </c>
      <c r="G15" s="56" t="n">
        <v>143</v>
      </c>
      <c r="H15" s="59" t="n">
        <v>124</v>
      </c>
      <c r="I15" s="60" t="n">
        <v>118</v>
      </c>
      <c r="J15" s="59" t="n">
        <v>112</v>
      </c>
      <c r="K15" s="60" t="n">
        <v>51</v>
      </c>
      <c r="L15" s="61" t="n">
        <v>132</v>
      </c>
      <c r="M15" s="60" t="n">
        <v>124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5" hidden="false" customHeight="true" outlineLevel="0" collapsed="false">
      <c r="A16" s="33" t="s">
        <v>45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5" hidden="false" customHeight="true" outlineLevel="0" collapsed="false">
      <c r="A17" s="33" t="s">
        <v>46</v>
      </c>
      <c r="B17" s="55" t="n">
        <v>28</v>
      </c>
      <c r="C17" s="56" t="n">
        <v>34</v>
      </c>
      <c r="D17" s="57" t="n">
        <f aca="false">(C17/B17)</f>
        <v>1.21428571428571</v>
      </c>
      <c r="E17" s="58" t="n">
        <v>31</v>
      </c>
      <c r="F17" s="59" t="n">
        <v>0</v>
      </c>
      <c r="G17" s="56" t="n">
        <v>22</v>
      </c>
      <c r="H17" s="59" t="n">
        <v>31</v>
      </c>
      <c r="I17" s="60" t="n">
        <v>31</v>
      </c>
      <c r="J17" s="59" t="n">
        <v>31</v>
      </c>
      <c r="K17" s="60" t="n">
        <v>31</v>
      </c>
      <c r="L17" s="61" t="n">
        <v>31</v>
      </c>
      <c r="M17" s="60" t="n">
        <v>18</v>
      </c>
      <c r="N17" s="62" t="n">
        <v>16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5" hidden="false" customHeight="true" outlineLevel="0" collapsed="false">
      <c r="A18" s="33" t="s">
        <v>47</v>
      </c>
      <c r="B18" s="55" t="n">
        <v>35</v>
      </c>
      <c r="C18" s="56" t="n">
        <v>17</v>
      </c>
      <c r="D18" s="57" t="n">
        <f aca="false">(C18/B18)</f>
        <v>0.485714285714286</v>
      </c>
      <c r="E18" s="58" t="n">
        <v>17</v>
      </c>
      <c r="F18" s="59" t="n">
        <v>15</v>
      </c>
      <c r="G18" s="56" t="n">
        <v>2</v>
      </c>
      <c r="H18" s="59" t="n">
        <v>11</v>
      </c>
      <c r="I18" s="60" t="n">
        <v>11</v>
      </c>
      <c r="J18" s="59" t="n">
        <v>3</v>
      </c>
      <c r="K18" s="60" t="n">
        <v>1</v>
      </c>
      <c r="L18" s="61" t="n">
        <v>17</v>
      </c>
      <c r="M18" s="60" t="n">
        <v>15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5" hidden="false" customHeight="true" outlineLevel="0" collapsed="false">
      <c r="A19" s="33" t="s">
        <v>48</v>
      </c>
      <c r="B19" s="55" t="n">
        <v>0</v>
      </c>
      <c r="C19" s="56" t="n">
        <v>3</v>
      </c>
      <c r="D19" s="57" t="n">
        <f aca="false">IF(B19&gt;0,C19/B19,0)</f>
        <v>0</v>
      </c>
      <c r="E19" s="58" t="n">
        <v>1</v>
      </c>
      <c r="F19" s="59" t="n">
        <v>2</v>
      </c>
      <c r="G19" s="56" t="n">
        <v>3</v>
      </c>
      <c r="H19" s="59" t="n">
        <v>3</v>
      </c>
      <c r="I19" s="60" t="n">
        <v>0</v>
      </c>
      <c r="J19" s="59" t="n">
        <v>3</v>
      </c>
      <c r="K19" s="60" t="n">
        <v>3</v>
      </c>
      <c r="L19" s="61" t="n">
        <v>3</v>
      </c>
      <c r="M19" s="60" t="n">
        <v>3</v>
      </c>
      <c r="N19" s="62" t="n">
        <v>3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5" hidden="false" customHeight="true" outlineLevel="0" collapsed="false">
      <c r="A20" s="33" t="s">
        <v>49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5" hidden="false" customHeight="true" outlineLevel="0" collapsed="false">
      <c r="A21" s="65" t="s">
        <v>50</v>
      </c>
      <c r="B21" s="66" t="n">
        <v>29</v>
      </c>
      <c r="C21" s="67" t="n">
        <v>14</v>
      </c>
      <c r="D21" s="68" t="n">
        <f aca="false">IF(B21&gt;0,C21/B21,0)</f>
        <v>0.482758620689655</v>
      </c>
      <c r="E21" s="69" t="n">
        <v>14</v>
      </c>
      <c r="F21" s="70" t="n">
        <v>6</v>
      </c>
      <c r="G21" s="67" t="n">
        <v>14</v>
      </c>
      <c r="H21" s="70" t="n">
        <v>0</v>
      </c>
      <c r="I21" s="71" t="n">
        <v>8</v>
      </c>
      <c r="J21" s="70" t="n">
        <v>0</v>
      </c>
      <c r="K21" s="71" t="n">
        <v>14</v>
      </c>
      <c r="L21" s="72" t="n">
        <v>6</v>
      </c>
      <c r="M21" s="71" t="n">
        <v>6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5" hidden="false" customHeight="true" outlineLevel="0" collapsed="false">
      <c r="A22" s="74" t="s">
        <v>51</v>
      </c>
      <c r="B22" s="75" t="n">
        <f aca="false">SUM(B6:B21)</f>
        <v>310</v>
      </c>
      <c r="C22" s="76" t="n">
        <f aca="false">SUM(C6:C21)</f>
        <v>369</v>
      </c>
      <c r="D22" s="77" t="n">
        <f aca="false">(C22/B22)</f>
        <v>1.19032258064516</v>
      </c>
      <c r="E22" s="76" t="n">
        <f aca="false">SUM(E6:E21)</f>
        <v>306</v>
      </c>
      <c r="F22" s="76" t="n">
        <f aca="false">SUM(F6:F21)</f>
        <v>100</v>
      </c>
      <c r="G22" s="76" t="n">
        <f aca="false">SUM(G6:G21)</f>
        <v>282</v>
      </c>
      <c r="H22" s="76" t="n">
        <f aca="false">SUM(H6:H21)</f>
        <v>283</v>
      </c>
      <c r="I22" s="76" t="n">
        <f aca="false">SUM(I6:I21)</f>
        <v>289</v>
      </c>
      <c r="J22" s="76" t="n">
        <f aca="false">SUM(J6:J21)</f>
        <v>266</v>
      </c>
      <c r="K22" s="76" t="n">
        <f aca="false">SUM(K6:K21)</f>
        <v>204</v>
      </c>
      <c r="L22" s="76" t="n">
        <f aca="false">SUM(L6:L21)</f>
        <v>285</v>
      </c>
      <c r="M22" s="76" t="n">
        <f aca="false">SUM(M6:M21)</f>
        <v>295</v>
      </c>
      <c r="N22" s="78" t="n">
        <f aca="false">SUM(N6:N21)</f>
        <v>52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4.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72"/>
    <col collapsed="false" customWidth="true" hidden="false" outlineLevel="0" max="3" min="2" style="1" width="7.53"/>
    <col collapsed="false" customWidth="true" hidden="false" outlineLevel="0" max="4" min="4" style="1" width="7.26"/>
    <col collapsed="false" customWidth="true" hidden="false" outlineLevel="0" max="6" min="5" style="1" width="9.72"/>
    <col collapsed="false" customWidth="true" hidden="false" outlineLevel="0" max="7" min="7" style="1" width="7.81"/>
    <col collapsed="false" customWidth="true" hidden="false" outlineLevel="0" max="8" min="8" style="1" width="8.53"/>
    <col collapsed="false" customWidth="true" hidden="false" outlineLevel="0" max="9" min="9" style="1" width="8.81"/>
    <col collapsed="false" customWidth="true" hidden="false" outlineLevel="0" max="10" min="10" style="1" width="8.72"/>
    <col collapsed="false" customWidth="true" hidden="false" outlineLevel="0" max="11" min="11" style="1" width="9.72"/>
    <col collapsed="false" customWidth="true" hidden="false" outlineLevel="0" max="12" min="12" style="1" width="7.99"/>
    <col collapsed="false" customWidth="false" hidden="false" outlineLevel="0" max="13" min="13" style="1" width="9.17"/>
    <col collapsed="false" customWidth="true" hidden="false" outlineLevel="0" max="14" min="14" style="1" width="7.53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7" min="18" style="1" width="9.17"/>
    <col collapsed="false" customWidth="false" hidden="false" outlineLevel="0" max="28" min="28" style="2" width="9.17"/>
    <col collapsed="false" customWidth="false" hidden="false" outlineLevel="0" max="257" min="29" style="1" width="9.17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20 QUARTER ENDING MARCH 31, 20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5</v>
      </c>
      <c r="B6" s="34" t="n">
        <v>60</v>
      </c>
      <c r="C6" s="35" t="n">
        <v>50</v>
      </c>
      <c r="D6" s="36" t="n">
        <f aca="false">(C6/B6)</f>
        <v>0.833333333333333</v>
      </c>
      <c r="E6" s="37" t="n">
        <v>3</v>
      </c>
      <c r="F6" s="38" t="n">
        <v>36</v>
      </c>
      <c r="G6" s="35" t="n">
        <v>47</v>
      </c>
      <c r="H6" s="35" t="n">
        <v>10</v>
      </c>
      <c r="I6" s="39" t="n">
        <v>12</v>
      </c>
      <c r="J6" s="38" t="n">
        <v>5</v>
      </c>
      <c r="K6" s="40" t="n">
        <v>2</v>
      </c>
      <c r="L6" s="41" t="n">
        <v>0</v>
      </c>
      <c r="M6" s="39" t="n">
        <v>47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5" hidden="false" customHeight="true" outlineLevel="0" collapsed="false">
      <c r="A7" s="46" t="s">
        <v>36</v>
      </c>
      <c r="B7" s="47" t="n">
        <v>130</v>
      </c>
      <c r="C7" s="48" t="n">
        <v>91</v>
      </c>
      <c r="D7" s="49" t="n">
        <f aca="false">(C7/B7)</f>
        <v>0.7</v>
      </c>
      <c r="E7" s="50" t="n">
        <v>58</v>
      </c>
      <c r="F7" s="51" t="n">
        <v>39</v>
      </c>
      <c r="G7" s="48" t="n">
        <v>21</v>
      </c>
      <c r="H7" s="48" t="n">
        <v>8</v>
      </c>
      <c r="I7" s="52" t="n">
        <v>48</v>
      </c>
      <c r="J7" s="51" t="n">
        <v>28</v>
      </c>
      <c r="K7" s="52" t="n">
        <v>40</v>
      </c>
      <c r="L7" s="53" t="n">
        <v>51</v>
      </c>
      <c r="M7" s="52" t="n">
        <v>73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5" hidden="false" customHeight="true" outlineLevel="0" collapsed="false">
      <c r="A8" s="33" t="s">
        <v>37</v>
      </c>
      <c r="B8" s="55" t="n">
        <v>145</v>
      </c>
      <c r="C8" s="56" t="n">
        <v>104</v>
      </c>
      <c r="D8" s="57" t="n">
        <f aca="false">(C8/B8)</f>
        <v>0.717241379310345</v>
      </c>
      <c r="E8" s="58" t="n">
        <v>4</v>
      </c>
      <c r="F8" s="59" t="n">
        <v>69</v>
      </c>
      <c r="G8" s="56" t="n">
        <v>1</v>
      </c>
      <c r="H8" s="59" t="n">
        <v>6</v>
      </c>
      <c r="I8" s="60" t="n">
        <v>6</v>
      </c>
      <c r="J8" s="59" t="n">
        <v>44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5" hidden="false" customHeight="true" outlineLevel="0" collapsed="false">
      <c r="A9" s="33" t="s">
        <v>38</v>
      </c>
      <c r="B9" s="55" t="n">
        <v>65</v>
      </c>
      <c r="C9" s="56" t="n">
        <v>20</v>
      </c>
      <c r="D9" s="57" t="n">
        <f aca="false">(C9/B9)</f>
        <v>0.307692307692308</v>
      </c>
      <c r="E9" s="58" t="n">
        <v>4</v>
      </c>
      <c r="F9" s="59" t="n">
        <v>4</v>
      </c>
      <c r="G9" s="56" t="n">
        <v>14</v>
      </c>
      <c r="H9" s="59" t="n">
        <v>0</v>
      </c>
      <c r="I9" s="60" t="n">
        <v>11</v>
      </c>
      <c r="J9" s="59" t="n">
        <v>19</v>
      </c>
      <c r="K9" s="60" t="n">
        <v>14</v>
      </c>
      <c r="L9" s="61" t="n">
        <v>14</v>
      </c>
      <c r="M9" s="60" t="n">
        <v>0</v>
      </c>
      <c r="N9" s="62" t="n">
        <v>11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5" hidden="false" customHeight="true" outlineLevel="0" collapsed="false">
      <c r="A10" s="33" t="s">
        <v>39</v>
      </c>
      <c r="B10" s="55" t="n">
        <v>64</v>
      </c>
      <c r="C10" s="56" t="n">
        <v>74</v>
      </c>
      <c r="D10" s="57" t="n">
        <f aca="false">(C10/B10)</f>
        <v>1.15625</v>
      </c>
      <c r="E10" s="58" t="n">
        <v>68</v>
      </c>
      <c r="F10" s="59" t="n">
        <v>68</v>
      </c>
      <c r="G10" s="56" t="n">
        <v>68</v>
      </c>
      <c r="H10" s="59" t="n">
        <v>68</v>
      </c>
      <c r="I10" s="60" t="n">
        <v>68</v>
      </c>
      <c r="J10" s="59" t="n">
        <v>71</v>
      </c>
      <c r="K10" s="60" t="n">
        <v>68</v>
      </c>
      <c r="L10" s="61" t="n">
        <v>68</v>
      </c>
      <c r="M10" s="60" t="n">
        <v>68</v>
      </c>
      <c r="N10" s="62" t="n">
        <v>68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5" hidden="false" customHeight="true" outlineLevel="0" collapsed="false">
      <c r="A11" s="33" t="s">
        <v>40</v>
      </c>
      <c r="B11" s="55" t="n">
        <v>133</v>
      </c>
      <c r="C11" s="56" t="n">
        <v>96</v>
      </c>
      <c r="D11" s="57" t="n">
        <f aca="false">(C11/B11)</f>
        <v>0.721804511278195</v>
      </c>
      <c r="E11" s="58" t="n">
        <v>81</v>
      </c>
      <c r="F11" s="59" t="n">
        <v>68</v>
      </c>
      <c r="G11" s="56" t="n">
        <v>54</v>
      </c>
      <c r="H11" s="59" t="n">
        <v>0</v>
      </c>
      <c r="I11" s="60" t="n">
        <v>40</v>
      </c>
      <c r="J11" s="59" t="n">
        <v>94</v>
      </c>
      <c r="K11" s="60" t="n">
        <v>79</v>
      </c>
      <c r="L11" s="61" t="n">
        <v>0</v>
      </c>
      <c r="M11" s="60" t="n">
        <v>80</v>
      </c>
      <c r="N11" s="62" t="n">
        <v>71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5" hidden="false" customHeight="true" outlineLevel="0" collapsed="false">
      <c r="A12" s="33" t="s">
        <v>41</v>
      </c>
      <c r="B12" s="55" t="n">
        <v>41</v>
      </c>
      <c r="C12" s="56" t="n">
        <v>46</v>
      </c>
      <c r="D12" s="57" t="n">
        <f aca="false">(C12/B12)</f>
        <v>1.1219512195122</v>
      </c>
      <c r="E12" s="55" t="n">
        <v>46</v>
      </c>
      <c r="F12" s="59" t="n">
        <v>8</v>
      </c>
      <c r="G12" s="56" t="n">
        <v>46</v>
      </c>
      <c r="H12" s="59" t="n">
        <v>11</v>
      </c>
      <c r="I12" s="60" t="n">
        <v>19</v>
      </c>
      <c r="J12" s="56" t="n">
        <v>8</v>
      </c>
      <c r="K12" s="63" t="n">
        <v>32</v>
      </c>
      <c r="L12" s="61" t="n">
        <v>1</v>
      </c>
      <c r="M12" s="60" t="n">
        <v>46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5" hidden="false" customHeight="true" outlineLevel="0" collapsed="false">
      <c r="A13" s="33" t="s">
        <v>42</v>
      </c>
      <c r="B13" s="55" t="n">
        <v>52</v>
      </c>
      <c r="C13" s="56" t="n">
        <v>40</v>
      </c>
      <c r="D13" s="57" t="n">
        <f aca="false">(C13/B13)</f>
        <v>0.769230769230769</v>
      </c>
      <c r="E13" s="58" t="n">
        <v>33</v>
      </c>
      <c r="F13" s="59" t="n">
        <v>33</v>
      </c>
      <c r="G13" s="56" t="n">
        <v>36</v>
      </c>
      <c r="H13" s="59" t="n">
        <v>32</v>
      </c>
      <c r="I13" s="60" t="n">
        <v>33</v>
      </c>
      <c r="J13" s="59" t="n">
        <v>39</v>
      </c>
      <c r="K13" s="60" t="n">
        <v>32</v>
      </c>
      <c r="L13" s="61" t="n">
        <v>13</v>
      </c>
      <c r="M13" s="60" t="n">
        <v>33</v>
      </c>
      <c r="N13" s="62" t="n">
        <v>32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5" hidden="false" customHeight="true" outlineLevel="0" collapsed="false">
      <c r="A14" s="33" t="s">
        <v>43</v>
      </c>
      <c r="B14" s="55" t="n">
        <v>116</v>
      </c>
      <c r="C14" s="56" t="n">
        <v>77</v>
      </c>
      <c r="D14" s="57" t="n">
        <f aca="false">(C14/B14)</f>
        <v>0.663793103448276</v>
      </c>
      <c r="E14" s="58" t="n">
        <v>57</v>
      </c>
      <c r="F14" s="59" t="n">
        <v>42</v>
      </c>
      <c r="G14" s="56" t="n">
        <v>62</v>
      </c>
      <c r="H14" s="59" t="n">
        <v>30</v>
      </c>
      <c r="I14" s="60" t="n">
        <v>50</v>
      </c>
      <c r="J14" s="59" t="n">
        <v>63</v>
      </c>
      <c r="K14" s="60" t="n">
        <v>50</v>
      </c>
      <c r="L14" s="61" t="n">
        <v>63</v>
      </c>
      <c r="M14" s="60" t="n">
        <v>62</v>
      </c>
      <c r="N14" s="62" t="n">
        <v>3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5" hidden="false" customHeight="true" outlineLevel="0" collapsed="false">
      <c r="A15" s="33" t="s">
        <v>44</v>
      </c>
      <c r="B15" s="55" t="n">
        <v>283</v>
      </c>
      <c r="C15" s="56" t="n">
        <v>235</v>
      </c>
      <c r="D15" s="57" t="n">
        <f aca="false">(C15/B15)</f>
        <v>0.830388692579505</v>
      </c>
      <c r="E15" s="58" t="n">
        <v>216</v>
      </c>
      <c r="F15" s="59" t="n">
        <v>234</v>
      </c>
      <c r="G15" s="56" t="n">
        <v>53</v>
      </c>
      <c r="H15" s="59" t="n">
        <v>72</v>
      </c>
      <c r="I15" s="60" t="n">
        <v>98</v>
      </c>
      <c r="J15" s="59" t="n">
        <v>74</v>
      </c>
      <c r="K15" s="60" t="n">
        <v>53</v>
      </c>
      <c r="L15" s="61" t="n">
        <v>218</v>
      </c>
      <c r="M15" s="60" t="n">
        <v>227</v>
      </c>
      <c r="N15" s="62" t="n">
        <v>0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5" hidden="false" customHeight="true" outlineLevel="0" collapsed="false">
      <c r="A16" s="33" t="s">
        <v>45</v>
      </c>
      <c r="B16" s="55" t="n">
        <v>62</v>
      </c>
      <c r="C16" s="56" t="n">
        <v>33</v>
      </c>
      <c r="D16" s="57" t="n">
        <f aca="false">(C16/B16)</f>
        <v>0.532258064516129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6</v>
      </c>
      <c r="J16" s="59" t="n">
        <v>29</v>
      </c>
      <c r="K16" s="60" t="n">
        <v>0</v>
      </c>
      <c r="L16" s="61" t="n">
        <v>0</v>
      </c>
      <c r="M16" s="60" t="n">
        <v>0</v>
      </c>
      <c r="N16" s="62" t="n">
        <v>4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5" hidden="false" customHeight="true" outlineLevel="0" collapsed="false">
      <c r="A17" s="33" t="s">
        <v>46</v>
      </c>
      <c r="B17" s="55" t="n">
        <v>47</v>
      </c>
      <c r="C17" s="56" t="n">
        <v>25</v>
      </c>
      <c r="D17" s="57" t="n">
        <f aca="false">(C17/B17)</f>
        <v>0.531914893617021</v>
      </c>
      <c r="E17" s="58" t="n">
        <v>13</v>
      </c>
      <c r="F17" s="59" t="n">
        <v>13</v>
      </c>
      <c r="G17" s="56" t="n">
        <v>1</v>
      </c>
      <c r="H17" s="59" t="n">
        <v>0</v>
      </c>
      <c r="I17" s="60" t="n">
        <v>13</v>
      </c>
      <c r="J17" s="59" t="n">
        <v>13</v>
      </c>
      <c r="K17" s="60" t="n">
        <v>13</v>
      </c>
      <c r="L17" s="61" t="n">
        <v>12</v>
      </c>
      <c r="M17" s="60" t="n">
        <v>13</v>
      </c>
      <c r="N17" s="62" t="n">
        <v>13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5" hidden="false" customHeight="true" outlineLevel="0" collapsed="false">
      <c r="A18" s="33" t="s">
        <v>47</v>
      </c>
      <c r="B18" s="55" t="n">
        <v>70</v>
      </c>
      <c r="C18" s="56" t="n">
        <v>53</v>
      </c>
      <c r="D18" s="57" t="n">
        <f aca="false">(C18/B18)</f>
        <v>0.757142857142857</v>
      </c>
      <c r="E18" s="58" t="n">
        <v>32</v>
      </c>
      <c r="F18" s="59" t="n">
        <v>28</v>
      </c>
      <c r="G18" s="56" t="n">
        <v>16</v>
      </c>
      <c r="H18" s="59" t="n">
        <v>35</v>
      </c>
      <c r="I18" s="60" t="n">
        <v>35</v>
      </c>
      <c r="J18" s="59" t="n">
        <v>18</v>
      </c>
      <c r="K18" s="60" t="n">
        <v>2</v>
      </c>
      <c r="L18" s="61" t="n">
        <v>37</v>
      </c>
      <c r="M18" s="60" t="n">
        <v>23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5" hidden="false" customHeight="true" outlineLevel="0" collapsed="false">
      <c r="A19" s="33" t="s">
        <v>48</v>
      </c>
      <c r="B19" s="55" t="n">
        <v>41</v>
      </c>
      <c r="C19" s="56" t="n">
        <v>30</v>
      </c>
      <c r="D19" s="57" t="n">
        <f aca="false">(C19/B19)</f>
        <v>0.731707317073171</v>
      </c>
      <c r="E19" s="58" t="n">
        <v>26</v>
      </c>
      <c r="F19" s="59" t="n">
        <v>14</v>
      </c>
      <c r="G19" s="56" t="n">
        <v>30</v>
      </c>
      <c r="H19" s="59" t="n">
        <v>30</v>
      </c>
      <c r="I19" s="60" t="n">
        <v>0</v>
      </c>
      <c r="J19" s="59" t="n">
        <v>30</v>
      </c>
      <c r="K19" s="60" t="n">
        <v>30</v>
      </c>
      <c r="L19" s="61" t="n">
        <v>30</v>
      </c>
      <c r="M19" s="60" t="n">
        <v>30</v>
      </c>
      <c r="N19" s="62" t="n">
        <v>30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5" hidden="false" customHeight="true" outlineLevel="0" collapsed="false">
      <c r="A20" s="33" t="s">
        <v>49</v>
      </c>
      <c r="B20" s="55" t="n">
        <v>73</v>
      </c>
      <c r="C20" s="56" t="n">
        <v>54</v>
      </c>
      <c r="D20" s="57" t="n">
        <f aca="false">(C20/B20)</f>
        <v>0.73972602739726</v>
      </c>
      <c r="E20" s="58" t="n">
        <v>53</v>
      </c>
      <c r="F20" s="59" t="n">
        <v>53</v>
      </c>
      <c r="G20" s="56" t="n">
        <v>39</v>
      </c>
      <c r="H20" s="59" t="n">
        <v>37</v>
      </c>
      <c r="I20" s="60" t="n">
        <v>37</v>
      </c>
      <c r="J20" s="59" t="n">
        <v>27</v>
      </c>
      <c r="K20" s="60" t="n">
        <v>51</v>
      </c>
      <c r="L20" s="61" t="n">
        <v>22</v>
      </c>
      <c r="M20" s="60" t="n">
        <v>53</v>
      </c>
      <c r="N20" s="62" t="n">
        <v>13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5" hidden="false" customHeight="true" outlineLevel="0" collapsed="false">
      <c r="A21" s="65" t="s">
        <v>50</v>
      </c>
      <c r="B21" s="66" t="n">
        <v>43</v>
      </c>
      <c r="C21" s="67" t="n">
        <v>36</v>
      </c>
      <c r="D21" s="68" t="n">
        <f aca="false">(C21/B21)</f>
        <v>0.837209302325581</v>
      </c>
      <c r="E21" s="69" t="n">
        <v>20</v>
      </c>
      <c r="F21" s="70" t="n">
        <v>33</v>
      </c>
      <c r="G21" s="67" t="n">
        <v>33</v>
      </c>
      <c r="H21" s="70" t="n">
        <v>0</v>
      </c>
      <c r="I21" s="71" t="n">
        <v>33</v>
      </c>
      <c r="J21" s="70" t="n">
        <v>2</v>
      </c>
      <c r="K21" s="71" t="n">
        <v>33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5" hidden="false" customHeight="true" outlineLevel="0" collapsed="false">
      <c r="A22" s="74" t="s">
        <v>51</v>
      </c>
      <c r="B22" s="75" t="n">
        <f aca="false">SUM(B6:B21)</f>
        <v>1425</v>
      </c>
      <c r="C22" s="76" t="n">
        <f aca="false">SUM(C6:C21)</f>
        <v>1064</v>
      </c>
      <c r="D22" s="77" t="n">
        <f aca="false">(C22/B22)</f>
        <v>0.746666666666667</v>
      </c>
      <c r="E22" s="76" t="n">
        <f aca="false">SUM(E6:E21)</f>
        <v>714</v>
      </c>
      <c r="F22" s="76" t="n">
        <f aca="false">SUM(F6:F21)</f>
        <v>742</v>
      </c>
      <c r="G22" s="76" t="n">
        <f aca="false">SUM(G6:G21)</f>
        <v>521</v>
      </c>
      <c r="H22" s="76" t="n">
        <f aca="false">SUM(H6:H21)</f>
        <v>339</v>
      </c>
      <c r="I22" s="76" t="n">
        <f aca="false">SUM(I6:I21)</f>
        <v>509</v>
      </c>
      <c r="J22" s="76" t="n">
        <f aca="false">SUM(J6:J21)</f>
        <v>564</v>
      </c>
      <c r="K22" s="76" t="n">
        <f aca="false">SUM(K6:K21)</f>
        <v>499</v>
      </c>
      <c r="L22" s="76" t="n">
        <f aca="false">SUM(L6:L21)</f>
        <v>529</v>
      </c>
      <c r="M22" s="76" t="n">
        <f aca="false">SUM(M6:M21)</f>
        <v>756</v>
      </c>
      <c r="N22" s="78" t="n">
        <f aca="false">SUM(N6:N21)</f>
        <v>248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8.81"/>
    <col collapsed="false" customWidth="true" hidden="false" outlineLevel="0" max="3" min="3" style="1" width="8.53"/>
    <col collapsed="false" customWidth="true" hidden="false" outlineLevel="0" max="4" min="4" style="1" width="8.26"/>
    <col collapsed="false" customWidth="true" hidden="false" outlineLevel="0" max="6" min="5" style="1" width="9.72"/>
    <col collapsed="false" customWidth="true" hidden="false" outlineLevel="0" max="7" min="7" style="1" width="6.17"/>
    <col collapsed="false" customWidth="true" hidden="false" outlineLevel="0" max="8" min="8" style="1" width="8.72"/>
    <col collapsed="false" customWidth="true" hidden="false" outlineLevel="0" max="9" min="9" style="1" width="6.81"/>
    <col collapsed="false" customWidth="true" hidden="false" outlineLevel="0" max="10" min="10" style="1" width="7.44"/>
    <col collapsed="false" customWidth="true" hidden="false" outlineLevel="0" max="11" min="11" style="1" width="10.53"/>
    <col collapsed="false" customWidth="true" hidden="false" outlineLevel="0" max="12" min="12" style="1" width="8.53"/>
    <col collapsed="false" customWidth="true" hidden="false" outlineLevel="0" max="13" min="13" style="1" width="8.44"/>
    <col collapsed="false" customWidth="true" hidden="false" outlineLevel="0" max="14" min="14" style="1" width="7.26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7" min="18" style="1" width="9.17"/>
    <col collapsed="false" customWidth="false" hidden="false" outlineLevel="0" max="28" min="28" style="2" width="9.17"/>
    <col collapsed="false" customWidth="false" hidden="false" outlineLevel="0" max="257" min="29" style="1" width="9.17"/>
  </cols>
  <sheetData>
    <row r="1" customFormat="false" ht="20.15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5" hidden="false" customHeight="true" outlineLevel="0" collapsed="false">
      <c r="A2" s="24" t="str">
        <f aca="false">'1 In School Youth Part'!$A$2</f>
        <v>FY20 QUARTER ENDING MARCH 31, 20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5</v>
      </c>
      <c r="B6" s="34" t="n">
        <f aca="false">+'1 In School Youth Part'!B6+'2 Out of School Youth Part'!B6</f>
        <v>60</v>
      </c>
      <c r="C6" s="35" t="n">
        <f aca="false">+'1 In School Youth Part'!C6+'2 Out of School Youth Part'!C6</f>
        <v>50</v>
      </c>
      <c r="D6" s="36" t="n">
        <f aca="false">(C6/B6)</f>
        <v>0.833333333333333</v>
      </c>
      <c r="E6" s="85" t="n">
        <f aca="false">+'1 In School Youth Part'!E6+'2 Out of School Youth Part'!E6</f>
        <v>3</v>
      </c>
      <c r="F6" s="40" t="n">
        <f aca="false">+'1 In School Youth Part'!F6+'2 Out of School Youth Part'!F6</f>
        <v>36</v>
      </c>
      <c r="G6" s="63" t="n">
        <f aca="false">+'1 In School Youth Part'!G6+'2 Out of School Youth Part'!G6</f>
        <v>47</v>
      </c>
      <c r="H6" s="63" t="n">
        <f aca="false">+'1 In School Youth Part'!H6+'2 Out of School Youth Part'!H6</f>
        <v>10</v>
      </c>
      <c r="I6" s="63" t="n">
        <f aca="false">+'1 In School Youth Part'!I6+'2 Out of School Youth Part'!I6</f>
        <v>12</v>
      </c>
      <c r="J6" s="63" t="n">
        <f aca="false">+'1 In School Youth Part'!J6+'2 Out of School Youth Part'!J6</f>
        <v>5</v>
      </c>
      <c r="K6" s="63" t="n">
        <f aca="false">+'1 In School Youth Part'!K6+'2 Out of School Youth Part'!K6</f>
        <v>2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47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5" hidden="false" customHeight="true" outlineLevel="0" collapsed="false">
      <c r="A7" s="46" t="s">
        <v>36</v>
      </c>
      <c r="B7" s="47" t="n">
        <f aca="false">+'1 In School Youth Part'!B7+'2 Out of School Youth Part'!B7</f>
        <v>155</v>
      </c>
      <c r="C7" s="48" t="n">
        <f aca="false">+'1 In School Youth Part'!C7+'2 Out of School Youth Part'!C7</f>
        <v>97</v>
      </c>
      <c r="D7" s="49" t="n">
        <f aca="false">(C7/B7)</f>
        <v>0.625806451612903</v>
      </c>
      <c r="E7" s="88" t="n">
        <f aca="false">+'1 In School Youth Part'!E7+'2 Out of School Youth Part'!E7</f>
        <v>60</v>
      </c>
      <c r="F7" s="63" t="n">
        <f aca="false">+'1 In School Youth Part'!F7+'2 Out of School Youth Part'!F7</f>
        <v>41</v>
      </c>
      <c r="G7" s="63" t="n">
        <f aca="false">+'1 In School Youth Part'!G7+'2 Out of School Youth Part'!G7</f>
        <v>22</v>
      </c>
      <c r="H7" s="63" t="n">
        <f aca="false">+'1 In School Youth Part'!H7+'2 Out of School Youth Part'!H7</f>
        <v>11</v>
      </c>
      <c r="I7" s="63" t="n">
        <f aca="false">+'1 In School Youth Part'!I7+'2 Out of School Youth Part'!I7</f>
        <v>53</v>
      </c>
      <c r="J7" s="63" t="n">
        <f aca="false">+'1 In School Youth Part'!J7+'2 Out of School Youth Part'!J7</f>
        <v>31</v>
      </c>
      <c r="K7" s="63" t="n">
        <f aca="false">+'1 In School Youth Part'!K7+'2 Out of School Youth Part'!K7</f>
        <v>43</v>
      </c>
      <c r="L7" s="63" t="n">
        <f aca="false">+'1 In School Youth Part'!L7+'2 Out of School Youth Part'!L7</f>
        <v>55</v>
      </c>
      <c r="M7" s="63" t="n">
        <f aca="false">+'1 In School Youth Part'!M7+'2 Out of School Youth Part'!M7</f>
        <v>78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5" hidden="false" customHeight="true" outlineLevel="0" collapsed="false">
      <c r="A8" s="33" t="s">
        <v>37</v>
      </c>
      <c r="B8" s="47" t="n">
        <f aca="false">+'1 In School Youth Part'!B8+'2 Out of School Youth Part'!B8</f>
        <v>172</v>
      </c>
      <c r="C8" s="56" t="n">
        <f aca="false">+'1 In School Youth Part'!C8+'2 Out of School Youth Part'!C8</f>
        <v>180</v>
      </c>
      <c r="D8" s="57" t="n">
        <f aca="false">(C8/B8)</f>
        <v>1.04651162790698</v>
      </c>
      <c r="E8" s="88" t="n">
        <f aca="false">+'1 In School Youth Part'!E8+'2 Out of School Youth Part'!E8</f>
        <v>78</v>
      </c>
      <c r="F8" s="63" t="n">
        <f aca="false">+'1 In School Youth Part'!F8+'2 Out of School Youth Part'!F8</f>
        <v>136</v>
      </c>
      <c r="G8" s="63" t="n">
        <f aca="false">+'1 In School Youth Part'!G8+'2 Out of School Youth Part'!G8</f>
        <v>46</v>
      </c>
      <c r="H8" s="63" t="n">
        <f aca="false">+'1 In School Youth Part'!H8+'2 Out of School Youth Part'!H8</f>
        <v>80</v>
      </c>
      <c r="I8" s="63" t="n">
        <f aca="false">+'1 In School Youth Part'!I8+'2 Out of School Youth Part'!I8</f>
        <v>80</v>
      </c>
      <c r="J8" s="63" t="n">
        <f aca="false">+'1 In School Youth Part'!J8+'2 Out of School Youth Part'!J8</f>
        <v>119</v>
      </c>
      <c r="K8" s="63" t="n">
        <f aca="false">+'1 In School Youth Part'!K8+'2 Out of School Youth Part'!K8</f>
        <v>53</v>
      </c>
      <c r="L8" s="63" t="n">
        <f aca="false">+'1 In School Youth Part'!L8+'2 Out of School Youth Part'!L8</f>
        <v>53</v>
      </c>
      <c r="M8" s="63" t="n">
        <f aca="false">+'1 In School Youth Part'!M8+'2 Out of School Youth Part'!M8</f>
        <v>75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5" hidden="false" customHeight="true" outlineLevel="0" collapsed="false">
      <c r="A9" s="33" t="s">
        <v>38</v>
      </c>
      <c r="B9" s="47" t="n">
        <f aca="false">+'1 In School Youth Part'!B9+'2 Out of School Youth Part'!B9</f>
        <v>71</v>
      </c>
      <c r="C9" s="56" t="n">
        <f aca="false">+'1 In School Youth Part'!C9+'2 Out of School Youth Part'!C9</f>
        <v>20</v>
      </c>
      <c r="D9" s="57" t="n">
        <f aca="false">(C9/B9)</f>
        <v>0.28169014084507</v>
      </c>
      <c r="E9" s="88" t="n">
        <f aca="false">+'1 In School Youth Part'!E9+'2 Out of School Youth Part'!E9</f>
        <v>4</v>
      </c>
      <c r="F9" s="63" t="n">
        <f aca="false">+'1 In School Youth Part'!F9+'2 Out of School Youth Part'!F9</f>
        <v>4</v>
      </c>
      <c r="G9" s="63" t="n">
        <f aca="false">+'1 In School Youth Part'!G9+'2 Out of School Youth Part'!G9</f>
        <v>14</v>
      </c>
      <c r="H9" s="63" t="n">
        <f aca="false">+'1 In School Youth Part'!H9+'2 Out of School Youth Part'!H9</f>
        <v>0</v>
      </c>
      <c r="I9" s="63" t="n">
        <f aca="false">+'1 In School Youth Part'!I9+'2 Out of School Youth Part'!I9</f>
        <v>11</v>
      </c>
      <c r="J9" s="63" t="n">
        <f aca="false">+'1 In School Youth Part'!J9+'2 Out of School Youth Part'!J9</f>
        <v>19</v>
      </c>
      <c r="K9" s="63" t="n">
        <f aca="false">+'1 In School Youth Part'!K9+'2 Out of School Youth Part'!K9</f>
        <v>14</v>
      </c>
      <c r="L9" s="63" t="n">
        <f aca="false">+'1 In School Youth Part'!L9+'2 Out of School Youth Part'!L9</f>
        <v>14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11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5" hidden="false" customHeight="true" outlineLevel="0" collapsed="false">
      <c r="A10" s="33" t="s">
        <v>39</v>
      </c>
      <c r="B10" s="47" t="n">
        <f aca="false">+'1 In School Youth Part'!B10+'2 Out of School Youth Part'!B10</f>
        <v>64</v>
      </c>
      <c r="C10" s="56" t="n">
        <f aca="false">+'1 In School Youth Part'!C10+'2 Out of School Youth Part'!C10</f>
        <v>75</v>
      </c>
      <c r="D10" s="57" t="n">
        <f aca="false">(C10/B10)</f>
        <v>1.171875</v>
      </c>
      <c r="E10" s="88" t="n">
        <f aca="false">+'1 In School Youth Part'!E10+'2 Out of School Youth Part'!E10</f>
        <v>69</v>
      </c>
      <c r="F10" s="63" t="n">
        <f aca="false">+'1 In School Youth Part'!F10+'2 Out of School Youth Part'!F10</f>
        <v>69</v>
      </c>
      <c r="G10" s="63" t="n">
        <f aca="false">+'1 In School Youth Part'!G10+'2 Out of School Youth Part'!G10</f>
        <v>69</v>
      </c>
      <c r="H10" s="63" t="n">
        <f aca="false">+'1 In School Youth Part'!H10+'2 Out of School Youth Part'!H10</f>
        <v>69</v>
      </c>
      <c r="I10" s="63" t="n">
        <f aca="false">+'1 In School Youth Part'!I10+'2 Out of School Youth Part'!I10</f>
        <v>69</v>
      </c>
      <c r="J10" s="63" t="n">
        <f aca="false">+'1 In School Youth Part'!J10+'2 Out of School Youth Part'!J10</f>
        <v>72</v>
      </c>
      <c r="K10" s="63" t="n">
        <f aca="false">+'1 In School Youth Part'!K10+'2 Out of School Youth Part'!K10</f>
        <v>69</v>
      </c>
      <c r="L10" s="63" t="n">
        <f aca="false">+'1 In School Youth Part'!L10+'2 Out of School Youth Part'!L10</f>
        <v>69</v>
      </c>
      <c r="M10" s="63" t="n">
        <f aca="false">+'1 In School Youth Part'!M10+'2 Out of School Youth Part'!M10</f>
        <v>69</v>
      </c>
      <c r="N10" s="89" t="n">
        <f aca="false">+'1 In School Youth Part'!N10+'2 Out of School Youth Part'!N10</f>
        <v>69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5" hidden="false" customHeight="true" outlineLevel="0" collapsed="false">
      <c r="A11" s="33" t="s">
        <v>40</v>
      </c>
      <c r="B11" s="47" t="n">
        <f aca="false">+'1 In School Youth Part'!B11+'2 Out of School Youth Part'!B11</f>
        <v>133</v>
      </c>
      <c r="C11" s="56" t="n">
        <f aca="false">+'1 In School Youth Part'!C11+'2 Out of School Youth Part'!C11</f>
        <v>97</v>
      </c>
      <c r="D11" s="57" t="n">
        <f aca="false">(C11/B11)</f>
        <v>0.729323308270677</v>
      </c>
      <c r="E11" s="88" t="n">
        <f aca="false">+'1 In School Youth Part'!E11+'2 Out of School Youth Part'!E11</f>
        <v>82</v>
      </c>
      <c r="F11" s="63" t="n">
        <f aca="false">+'1 In School Youth Part'!F11+'2 Out of School Youth Part'!F11</f>
        <v>69</v>
      </c>
      <c r="G11" s="63" t="n">
        <f aca="false">+'1 In School Youth Part'!G11+'2 Out of School Youth Part'!G11</f>
        <v>55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41</v>
      </c>
      <c r="J11" s="63" t="n">
        <f aca="false">+'1 In School Youth Part'!J11+'2 Out of School Youth Part'!J11</f>
        <v>95</v>
      </c>
      <c r="K11" s="63" t="n">
        <f aca="false">+'1 In School Youth Part'!K11+'2 Out of School Youth Part'!K11</f>
        <v>80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81</v>
      </c>
      <c r="N11" s="89" t="n">
        <f aca="false">+'1 In School Youth Part'!N11+'2 Out of School Youth Part'!N11</f>
        <v>72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5" hidden="false" customHeight="true" outlineLevel="0" collapsed="false">
      <c r="A12" s="33" t="s">
        <v>41</v>
      </c>
      <c r="B12" s="47" t="n">
        <f aca="false">+'1 In School Youth Part'!B12+'2 Out of School Youth Part'!B12</f>
        <v>55</v>
      </c>
      <c r="C12" s="56" t="n">
        <f aca="false">+'1 In School Youth Part'!C12+'2 Out of School Youth Part'!C12</f>
        <v>58</v>
      </c>
      <c r="D12" s="57" t="n">
        <f aca="false">(C12/B12)</f>
        <v>1.05454545454545</v>
      </c>
      <c r="E12" s="88" t="n">
        <f aca="false">+'1 In School Youth Part'!E12+'2 Out of School Youth Part'!E12</f>
        <v>58</v>
      </c>
      <c r="F12" s="63" t="n">
        <f aca="false">+'1 In School Youth Part'!F12+'2 Out of School Youth Part'!F12</f>
        <v>8</v>
      </c>
      <c r="G12" s="63" t="n">
        <f aca="false">+'1 In School Youth Part'!G12+'2 Out of School Youth Part'!G12</f>
        <v>58</v>
      </c>
      <c r="H12" s="63" t="n">
        <f aca="false">+'1 In School Youth Part'!H12+'2 Out of School Youth Part'!H12</f>
        <v>12</v>
      </c>
      <c r="I12" s="63" t="n">
        <f aca="false">+'1 In School Youth Part'!I12+'2 Out of School Youth Part'!I12</f>
        <v>23</v>
      </c>
      <c r="J12" s="63" t="n">
        <f aca="false">+'1 In School Youth Part'!J12+'2 Out of School Youth Part'!J12</f>
        <v>8</v>
      </c>
      <c r="K12" s="63" t="n">
        <f aca="false">+'1 In School Youth Part'!K12+'2 Out of School Youth Part'!K12</f>
        <v>41</v>
      </c>
      <c r="L12" s="63" t="n">
        <f aca="false">+'1 In School Youth Part'!L12+'2 Out of School Youth Part'!L12</f>
        <v>1</v>
      </c>
      <c r="M12" s="63" t="n">
        <f aca="false">+'1 In School Youth Part'!M12+'2 Out of School Youth Part'!M12</f>
        <v>58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5" hidden="false" customHeight="true" outlineLevel="0" collapsed="false">
      <c r="A13" s="33" t="s">
        <v>42</v>
      </c>
      <c r="B13" s="47" t="n">
        <f aca="false">+'1 In School Youth Part'!B13+'2 Out of School Youth Part'!B13</f>
        <v>82</v>
      </c>
      <c r="C13" s="56" t="n">
        <f aca="false">+'1 In School Youth Part'!C13+'2 Out of School Youth Part'!C13</f>
        <v>71</v>
      </c>
      <c r="D13" s="57" t="n">
        <f aca="false">(C13/B13)</f>
        <v>0.865853658536585</v>
      </c>
      <c r="E13" s="88" t="n">
        <f aca="false">+'1 In School Youth Part'!E13+'2 Out of School Youth Part'!E13</f>
        <v>64</v>
      </c>
      <c r="F13" s="63" t="n">
        <f aca="false">+'1 In School Youth Part'!F13+'2 Out of School Youth Part'!F13</f>
        <v>33</v>
      </c>
      <c r="G13" s="63" t="n">
        <f aca="false">+'1 In School Youth Part'!G13+'2 Out of School Youth Part'!G13</f>
        <v>67</v>
      </c>
      <c r="H13" s="63" t="n">
        <f aca="false">+'1 In School Youth Part'!H13+'2 Out of School Youth Part'!H13</f>
        <v>63</v>
      </c>
      <c r="I13" s="63" t="n">
        <f aca="false">+'1 In School Youth Part'!I13+'2 Out of School Youth Part'!I13</f>
        <v>64</v>
      </c>
      <c r="J13" s="63" t="n">
        <f aca="false">+'1 In School Youth Part'!J13+'2 Out of School Youth Part'!J13</f>
        <v>69</v>
      </c>
      <c r="K13" s="63" t="n">
        <f aca="false">+'1 In School Youth Part'!K13+'2 Out of School Youth Part'!K13</f>
        <v>63</v>
      </c>
      <c r="L13" s="63" t="n">
        <f aca="false">+'1 In School Youth Part'!L13+'2 Out of School Youth Part'!L13</f>
        <v>44</v>
      </c>
      <c r="M13" s="63" t="n">
        <f aca="false">+'1 In School Youth Part'!M13+'2 Out of School Youth Part'!M13</f>
        <v>63</v>
      </c>
      <c r="N13" s="89" t="n">
        <f aca="false">+'1 In School Youth Part'!N13+'2 Out of School Youth Part'!N13</f>
        <v>62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5" hidden="false" customHeight="true" outlineLevel="0" collapsed="false">
      <c r="A14" s="33" t="s">
        <v>43</v>
      </c>
      <c r="B14" s="47" t="n">
        <f aca="false">+'1 In School Youth Part'!B14+'2 Out of School Youth Part'!B14</f>
        <v>120</v>
      </c>
      <c r="C14" s="56" t="n">
        <f aca="false">+'1 In School Youth Part'!C14+'2 Out of School Youth Part'!C14</f>
        <v>85</v>
      </c>
      <c r="D14" s="57" t="n">
        <f aca="false">(C14/B14)</f>
        <v>0.708333333333333</v>
      </c>
      <c r="E14" s="88" t="n">
        <f aca="false">+'1 In School Youth Part'!E14+'2 Out of School Youth Part'!E14</f>
        <v>61</v>
      </c>
      <c r="F14" s="63" t="n">
        <f aca="false">+'1 In School Youth Part'!F14+'2 Out of School Youth Part'!F14</f>
        <v>46</v>
      </c>
      <c r="G14" s="63" t="n">
        <f aca="false">+'1 In School Youth Part'!G14+'2 Out of School Youth Part'!G14</f>
        <v>69</v>
      </c>
      <c r="H14" s="63" t="n">
        <f aca="false">+'1 In School Youth Part'!H14+'2 Out of School Youth Part'!H14</f>
        <v>34</v>
      </c>
      <c r="I14" s="63" t="n">
        <f aca="false">+'1 In School Youth Part'!I14+'2 Out of School Youth Part'!I14</f>
        <v>55</v>
      </c>
      <c r="J14" s="63" t="n">
        <f aca="false">+'1 In School Youth Part'!J14+'2 Out of School Youth Part'!J14</f>
        <v>70</v>
      </c>
      <c r="K14" s="63" t="n">
        <f aca="false">+'1 In School Youth Part'!K14+'2 Out of School Youth Part'!K14</f>
        <v>56</v>
      </c>
      <c r="L14" s="63" t="n">
        <f aca="false">+'1 In School Youth Part'!L14+'2 Out of School Youth Part'!L14</f>
        <v>70</v>
      </c>
      <c r="M14" s="63" t="n">
        <f aca="false">+'1 In School Youth Part'!M14+'2 Out of School Youth Part'!M14</f>
        <v>68</v>
      </c>
      <c r="N14" s="89" t="n">
        <f aca="false">+'1 In School Youth Part'!N14+'2 Out of School Youth Part'!N14</f>
        <v>3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5" hidden="false" customHeight="true" outlineLevel="0" collapsed="false">
      <c r="A15" s="33" t="s">
        <v>44</v>
      </c>
      <c r="B15" s="47" t="n">
        <f aca="false">+'1 In School Youth Part'!B15+'2 Out of School Youth Part'!B15</f>
        <v>395</v>
      </c>
      <c r="C15" s="56" t="n">
        <f aca="false">+'1 In School Youth Part'!C15+'2 Out of School Youth Part'!C15</f>
        <v>401</v>
      </c>
      <c r="D15" s="57" t="n">
        <f aca="false">(C15/B15)</f>
        <v>1.01518987341772</v>
      </c>
      <c r="E15" s="88" t="n">
        <f aca="false">+'1 In School Youth Part'!E15+'2 Out of School Youth Part'!E15</f>
        <v>334</v>
      </c>
      <c r="F15" s="63" t="n">
        <f aca="false">+'1 In School Youth Part'!F15+'2 Out of School Youth Part'!F15</f>
        <v>236</v>
      </c>
      <c r="G15" s="63" t="n">
        <f aca="false">+'1 In School Youth Part'!G15+'2 Out of School Youth Part'!G15</f>
        <v>196</v>
      </c>
      <c r="H15" s="63" t="n">
        <f aca="false">+'1 In School Youth Part'!H15+'2 Out of School Youth Part'!H15</f>
        <v>196</v>
      </c>
      <c r="I15" s="63" t="n">
        <f aca="false">+'1 In School Youth Part'!I15+'2 Out of School Youth Part'!I15</f>
        <v>216</v>
      </c>
      <c r="J15" s="63" t="n">
        <f aca="false">+'1 In School Youth Part'!J15+'2 Out of School Youth Part'!J15</f>
        <v>186</v>
      </c>
      <c r="K15" s="63" t="n">
        <f aca="false">+'1 In School Youth Part'!K15+'2 Out of School Youth Part'!K15</f>
        <v>104</v>
      </c>
      <c r="L15" s="63" t="n">
        <f aca="false">+'1 In School Youth Part'!L15+'2 Out of School Youth Part'!L15</f>
        <v>350</v>
      </c>
      <c r="M15" s="63" t="n">
        <f aca="false">+'1 In School Youth Part'!M15+'2 Out of School Youth Part'!M15</f>
        <v>351</v>
      </c>
      <c r="N15" s="89" t="n">
        <f aca="false">+'1 In School Youth Part'!N15+'2 Out of School Youth Part'!N15</f>
        <v>1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5" hidden="false" customHeight="true" outlineLevel="0" collapsed="false">
      <c r="A16" s="33" t="s">
        <v>45</v>
      </c>
      <c r="B16" s="47" t="n">
        <f aca="false">+'1 In School Youth Part'!B16+'2 Out of School Youth Part'!B16</f>
        <v>62</v>
      </c>
      <c r="C16" s="56" t="n">
        <f aca="false">+'1 In School Youth Part'!C16+'2 Out of School Youth Part'!C16</f>
        <v>33</v>
      </c>
      <c r="D16" s="57" t="n">
        <f aca="false">(C16/B16)</f>
        <v>0.532258064516129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6</v>
      </c>
      <c r="J16" s="63" t="n">
        <f aca="false">+'1 In School Youth Part'!J16+'2 Out of School Youth Part'!J16</f>
        <v>29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4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5" hidden="false" customHeight="true" outlineLevel="0" collapsed="false">
      <c r="A17" s="33" t="s">
        <v>46</v>
      </c>
      <c r="B17" s="47" t="n">
        <f aca="false">+'1 In School Youth Part'!B17+'2 Out of School Youth Part'!B17</f>
        <v>75</v>
      </c>
      <c r="C17" s="56" t="n">
        <f aca="false">+'1 In School Youth Part'!C17+'2 Out of School Youth Part'!C17</f>
        <v>59</v>
      </c>
      <c r="D17" s="57" t="n">
        <f aca="false">(C17/B17)</f>
        <v>0.786666666666667</v>
      </c>
      <c r="E17" s="88" t="n">
        <f aca="false">+'1 In School Youth Part'!E17+'2 Out of School Youth Part'!E17</f>
        <v>44</v>
      </c>
      <c r="F17" s="63" t="n">
        <f aca="false">+'1 In School Youth Part'!F17+'2 Out of School Youth Part'!F17</f>
        <v>13</v>
      </c>
      <c r="G17" s="63" t="n">
        <f aca="false">+'1 In School Youth Part'!G17+'2 Out of School Youth Part'!G17</f>
        <v>23</v>
      </c>
      <c r="H17" s="63" t="n">
        <f aca="false">+'1 In School Youth Part'!H17+'2 Out of School Youth Part'!H17</f>
        <v>31</v>
      </c>
      <c r="I17" s="63" t="n">
        <f aca="false">+'1 In School Youth Part'!I17+'2 Out of School Youth Part'!I17</f>
        <v>44</v>
      </c>
      <c r="J17" s="63" t="n">
        <f aca="false">+'1 In School Youth Part'!J17+'2 Out of School Youth Part'!J17</f>
        <v>44</v>
      </c>
      <c r="K17" s="63" t="n">
        <f aca="false">+'1 In School Youth Part'!K17+'2 Out of School Youth Part'!K17</f>
        <v>44</v>
      </c>
      <c r="L17" s="63" t="n">
        <f aca="false">+'1 In School Youth Part'!L17+'2 Out of School Youth Part'!L17</f>
        <v>43</v>
      </c>
      <c r="M17" s="63" t="n">
        <f aca="false">+'1 In School Youth Part'!M17+'2 Out of School Youth Part'!M17</f>
        <v>31</v>
      </c>
      <c r="N17" s="89" t="n">
        <f aca="false">+'1 In School Youth Part'!N17+'2 Out of School Youth Part'!N17</f>
        <v>29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5" hidden="false" customHeight="true" outlineLevel="0" collapsed="false">
      <c r="A18" s="33" t="s">
        <v>47</v>
      </c>
      <c r="B18" s="47" t="n">
        <f aca="false">+'1 In School Youth Part'!B18+'2 Out of School Youth Part'!B18</f>
        <v>105</v>
      </c>
      <c r="C18" s="56" t="n">
        <f aca="false">+'1 In School Youth Part'!C18+'2 Out of School Youth Part'!C18</f>
        <v>70</v>
      </c>
      <c r="D18" s="57" t="n">
        <f aca="false">(C18/B18)</f>
        <v>0.666666666666667</v>
      </c>
      <c r="E18" s="88" t="n">
        <f aca="false">+'1 In School Youth Part'!E18+'2 Out of School Youth Part'!E18</f>
        <v>49</v>
      </c>
      <c r="F18" s="63" t="n">
        <f aca="false">+'1 In School Youth Part'!F18+'2 Out of School Youth Part'!F18</f>
        <v>43</v>
      </c>
      <c r="G18" s="63" t="n">
        <f aca="false">+'1 In School Youth Part'!G18+'2 Out of School Youth Part'!G18</f>
        <v>18</v>
      </c>
      <c r="H18" s="63" t="n">
        <f aca="false">+'1 In School Youth Part'!H18+'2 Out of School Youth Part'!H18</f>
        <v>46</v>
      </c>
      <c r="I18" s="63" t="n">
        <f aca="false">+'1 In School Youth Part'!I18+'2 Out of School Youth Part'!I18</f>
        <v>46</v>
      </c>
      <c r="J18" s="63" t="n">
        <f aca="false">+'1 In School Youth Part'!J18+'2 Out of School Youth Part'!J18</f>
        <v>21</v>
      </c>
      <c r="K18" s="63" t="n">
        <f aca="false">+'1 In School Youth Part'!K18+'2 Out of School Youth Part'!K18</f>
        <v>3</v>
      </c>
      <c r="L18" s="63" t="n">
        <f aca="false">+'1 In School Youth Part'!L18+'2 Out of School Youth Part'!L18</f>
        <v>54</v>
      </c>
      <c r="M18" s="63" t="n">
        <f aca="false">+'1 In School Youth Part'!M18+'2 Out of School Youth Part'!M18</f>
        <v>38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5" hidden="false" customHeight="true" outlineLevel="0" collapsed="false">
      <c r="A19" s="33" t="s">
        <v>48</v>
      </c>
      <c r="B19" s="47" t="n">
        <f aca="false">+'1 In School Youth Part'!B19+'2 Out of School Youth Part'!B19</f>
        <v>41</v>
      </c>
      <c r="C19" s="56" t="n">
        <f aca="false">+'1 In School Youth Part'!C19+'2 Out of School Youth Part'!C19</f>
        <v>33</v>
      </c>
      <c r="D19" s="57" t="n">
        <f aca="false">(C19/B19)</f>
        <v>0.804878048780488</v>
      </c>
      <c r="E19" s="88" t="n">
        <f aca="false">+'1 In School Youth Part'!E19+'2 Out of School Youth Part'!E19</f>
        <v>27</v>
      </c>
      <c r="F19" s="63" t="n">
        <f aca="false">+'1 In School Youth Part'!F19+'2 Out of School Youth Part'!F19</f>
        <v>16</v>
      </c>
      <c r="G19" s="63" t="n">
        <f aca="false">+'1 In School Youth Part'!G19+'2 Out of School Youth Part'!G19</f>
        <v>33</v>
      </c>
      <c r="H19" s="63" t="n">
        <f aca="false">+'1 In School Youth Part'!H19+'2 Out of School Youth Part'!H19</f>
        <v>33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33</v>
      </c>
      <c r="K19" s="63" t="n">
        <f aca="false">+'1 In School Youth Part'!K19+'2 Out of School Youth Part'!K19</f>
        <v>33</v>
      </c>
      <c r="L19" s="63" t="n">
        <f aca="false">+'1 In School Youth Part'!L19+'2 Out of School Youth Part'!L19</f>
        <v>33</v>
      </c>
      <c r="M19" s="63" t="n">
        <f aca="false">+'1 In School Youth Part'!M19+'2 Out of School Youth Part'!M19</f>
        <v>33</v>
      </c>
      <c r="N19" s="89" t="n">
        <f aca="false">+'1 In School Youth Part'!N19+'2 Out of School Youth Part'!N19</f>
        <v>33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5" hidden="false" customHeight="true" outlineLevel="0" collapsed="false">
      <c r="A20" s="33" t="s">
        <v>49</v>
      </c>
      <c r="B20" s="47" t="n">
        <f aca="false">+'1 In School Youth Part'!B20+'2 Out of School Youth Part'!B20</f>
        <v>73</v>
      </c>
      <c r="C20" s="56" t="n">
        <f aca="false">+'1 In School Youth Part'!C20+'2 Out of School Youth Part'!C20</f>
        <v>54</v>
      </c>
      <c r="D20" s="57" t="n">
        <f aca="false">(C20/B20)</f>
        <v>0.73972602739726</v>
      </c>
      <c r="E20" s="88" t="n">
        <f aca="false">+'1 In School Youth Part'!E20+'2 Out of School Youth Part'!E20</f>
        <v>53</v>
      </c>
      <c r="F20" s="63" t="n">
        <f aca="false">+'1 In School Youth Part'!F20+'2 Out of School Youth Part'!F20</f>
        <v>53</v>
      </c>
      <c r="G20" s="63" t="n">
        <f aca="false">+'1 In School Youth Part'!G20+'2 Out of School Youth Part'!G20</f>
        <v>39</v>
      </c>
      <c r="H20" s="63" t="n">
        <f aca="false">+'1 In School Youth Part'!H20+'2 Out of School Youth Part'!H20</f>
        <v>37</v>
      </c>
      <c r="I20" s="63" t="n">
        <f aca="false">+'1 In School Youth Part'!I20+'2 Out of School Youth Part'!I20</f>
        <v>37</v>
      </c>
      <c r="J20" s="63" t="n">
        <f aca="false">+'1 In School Youth Part'!J20+'2 Out of School Youth Part'!J20</f>
        <v>27</v>
      </c>
      <c r="K20" s="63" t="n">
        <f aca="false">+'1 In School Youth Part'!K20+'2 Out of School Youth Part'!K20</f>
        <v>51</v>
      </c>
      <c r="L20" s="63" t="n">
        <f aca="false">+'1 In School Youth Part'!L20+'2 Out of School Youth Part'!L20</f>
        <v>22</v>
      </c>
      <c r="M20" s="63" t="n">
        <f aca="false">+'1 In School Youth Part'!M20+'2 Out of School Youth Part'!M20</f>
        <v>53</v>
      </c>
      <c r="N20" s="89" t="n">
        <f aca="false">+'1 In School Youth Part'!N20+'2 Out of School Youth Part'!N20</f>
        <v>13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5" hidden="false" customHeight="true" outlineLevel="0" collapsed="false">
      <c r="A21" s="65" t="s">
        <v>50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50</v>
      </c>
      <c r="D21" s="68" t="n">
        <f aca="false">(C21/B21)</f>
        <v>0.694444444444444</v>
      </c>
      <c r="E21" s="88" t="n">
        <f aca="false">+'1 In School Youth Part'!E21+'2 Out of School Youth Part'!E21</f>
        <v>34</v>
      </c>
      <c r="F21" s="63" t="n">
        <f aca="false">+'1 In School Youth Part'!F21+'2 Out of School Youth Part'!F21</f>
        <v>39</v>
      </c>
      <c r="G21" s="63" t="n">
        <f aca="false">+'1 In School Youth Part'!G21+'2 Out of School Youth Part'!G21</f>
        <v>47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41</v>
      </c>
      <c r="J21" s="63" t="n">
        <f aca="false">+'1 In School Youth Part'!J21+'2 Out of School Youth Part'!J21</f>
        <v>2</v>
      </c>
      <c r="K21" s="63" t="n">
        <f aca="false">+'1 In School Youth Part'!K21+'2 Out of School Youth Part'!K21</f>
        <v>47</v>
      </c>
      <c r="L21" s="63" t="n">
        <f aca="false">+'1 In School Youth Part'!L21+'2 Out of School Youth Part'!L21</f>
        <v>6</v>
      </c>
      <c r="M21" s="63" t="n">
        <f aca="false">+'1 In School Youth Part'!M21+'2 Out of School Youth Part'!M21</f>
        <v>6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5" hidden="false" customHeight="true" outlineLevel="0" collapsed="false">
      <c r="A22" s="74" t="s">
        <v>51</v>
      </c>
      <c r="B22" s="75" t="n">
        <f aca="false">SUM(B6:B21)</f>
        <v>1735</v>
      </c>
      <c r="C22" s="76" t="n">
        <f aca="false">SUM(C6:C21)</f>
        <v>1433</v>
      </c>
      <c r="D22" s="77" t="n">
        <f aca="false">(C22/B22)</f>
        <v>0.825936599423631</v>
      </c>
      <c r="E22" s="92" t="n">
        <f aca="false">SUM(E6:E21)</f>
        <v>1020</v>
      </c>
      <c r="F22" s="93" t="n">
        <f aca="false">SUM(F6:F21)</f>
        <v>842</v>
      </c>
      <c r="G22" s="76" t="n">
        <f aca="false">SUM(G6:G21)</f>
        <v>803</v>
      </c>
      <c r="H22" s="76" t="n">
        <f aca="false">SUM(H6:H21)</f>
        <v>622</v>
      </c>
      <c r="I22" s="76" t="n">
        <f aca="false">SUM(I6:I21)</f>
        <v>798</v>
      </c>
      <c r="J22" s="76" t="n">
        <f aca="false">SUM(J6:J21)</f>
        <v>830</v>
      </c>
      <c r="K22" s="76" t="n">
        <f aca="false">SUM(K6:K21)</f>
        <v>703</v>
      </c>
      <c r="L22" s="76" t="n">
        <f aca="false">SUM(L6:L21)</f>
        <v>814</v>
      </c>
      <c r="M22" s="76" t="n">
        <f aca="false">SUM(M6:M21)</f>
        <v>1051</v>
      </c>
      <c r="N22" s="78" t="n">
        <f aca="false">SUM(N6:N21)</f>
        <v>300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3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7.17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2" hidden="false" customHeight="true" outlineLevel="0" collapsed="false">
      <c r="A6" s="33" t="s">
        <v>35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2" hidden="false" customHeight="true" outlineLevel="0" collapsed="false">
      <c r="A7" s="46" t="s">
        <v>36</v>
      </c>
      <c r="B7" s="107" t="n">
        <v>7</v>
      </c>
      <c r="C7" s="108" t="n">
        <v>1</v>
      </c>
      <c r="D7" s="116" t="n">
        <f aca="false">C7/B7</f>
        <v>0.142857142857143</v>
      </c>
      <c r="E7" s="47" t="n">
        <v>3</v>
      </c>
      <c r="F7" s="109" t="n">
        <v>0</v>
      </c>
      <c r="G7" s="49" t="n">
        <f aca="false">F7/E7</f>
        <v>0</v>
      </c>
      <c r="H7" s="50" t="n">
        <v>2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</v>
      </c>
      <c r="M7" s="113" t="n">
        <v>0</v>
      </c>
      <c r="N7" s="47" t="n">
        <v>2</v>
      </c>
      <c r="O7" s="114" t="n">
        <v>0</v>
      </c>
      <c r="P7" s="44"/>
      <c r="Q7" s="115"/>
    </row>
    <row r="8" s="45" customFormat="true" ht="22" hidden="false" customHeight="true" outlineLevel="0" collapsed="false">
      <c r="A8" s="33" t="s">
        <v>37</v>
      </c>
      <c r="B8" s="118" t="n">
        <v>25</v>
      </c>
      <c r="C8" s="63" t="n">
        <v>10</v>
      </c>
      <c r="D8" s="57" t="n">
        <f aca="false">C8/B8</f>
        <v>0.4</v>
      </c>
      <c r="E8" s="55" t="n">
        <v>13</v>
      </c>
      <c r="F8" s="119" t="n">
        <v>5</v>
      </c>
      <c r="G8" s="116" t="n">
        <f aca="false">F8/E8</f>
        <v>0.384615384615385</v>
      </c>
      <c r="H8" s="120" t="n">
        <v>6</v>
      </c>
      <c r="I8" s="121" t="n">
        <v>1</v>
      </c>
      <c r="J8" s="122" t="n">
        <v>0</v>
      </c>
      <c r="K8" s="112" t="n">
        <f aca="false">(E8+H8)/B8</f>
        <v>0.76</v>
      </c>
      <c r="L8" s="49" t="n">
        <f aca="false">IF(C8&gt;0,(F8+I8-J8)/C8,0)</f>
        <v>0.6</v>
      </c>
      <c r="M8" s="123" t="n">
        <v>12.45</v>
      </c>
      <c r="N8" s="55" t="n">
        <v>16</v>
      </c>
      <c r="O8" s="89" t="n">
        <v>8</v>
      </c>
      <c r="P8" s="44"/>
    </row>
    <row r="9" s="45" customFormat="true" ht="22" hidden="false" customHeight="true" outlineLevel="0" collapsed="false">
      <c r="A9" s="33" t="s">
        <v>38</v>
      </c>
      <c r="B9" s="118" t="n">
        <v>6</v>
      </c>
      <c r="C9" s="63" t="n">
        <v>0</v>
      </c>
      <c r="D9" s="57" t="n">
        <f aca="false">IF(B9&gt;0,C9/B9,0)</f>
        <v>0</v>
      </c>
      <c r="E9" s="55" t="n">
        <v>2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4</v>
      </c>
      <c r="O9" s="89" t="n">
        <v>0</v>
      </c>
      <c r="P9" s="44"/>
      <c r="Q9" s="115"/>
    </row>
    <row r="10" s="45" customFormat="true" ht="22" hidden="false" customHeight="true" outlineLevel="0" collapsed="false">
      <c r="A10" s="33" t="s">
        <v>39</v>
      </c>
      <c r="B10" s="118" t="n">
        <v>0</v>
      </c>
      <c r="C10" s="63" t="n">
        <v>1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1</v>
      </c>
      <c r="P10" s="44"/>
      <c r="Q10" s="115"/>
    </row>
    <row r="11" s="45" customFormat="true" ht="22" hidden="false" customHeight="true" outlineLevel="0" collapsed="false">
      <c r="A11" s="33" t="s">
        <v>40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2" hidden="false" customHeight="true" outlineLevel="0" collapsed="false">
      <c r="A12" s="33" t="s">
        <v>41</v>
      </c>
      <c r="B12" s="118" t="n">
        <v>5</v>
      </c>
      <c r="C12" s="63" t="n">
        <v>1</v>
      </c>
      <c r="D12" s="57" t="n">
        <f aca="false">C12/B12</f>
        <v>0.2</v>
      </c>
      <c r="E12" s="55" t="n">
        <v>1</v>
      </c>
      <c r="F12" s="119" t="n">
        <v>0</v>
      </c>
      <c r="G12" s="57" t="n">
        <f aca="false">F12/E12</f>
        <v>0</v>
      </c>
      <c r="H12" s="58" t="n">
        <v>2</v>
      </c>
      <c r="I12" s="64" t="n">
        <v>1</v>
      </c>
      <c r="J12" s="122" t="n">
        <v>0</v>
      </c>
      <c r="K12" s="112" t="n">
        <f aca="false">(E12+H12)/B12</f>
        <v>0.6</v>
      </c>
      <c r="L12" s="49" t="n">
        <f aca="false">IF(C12&gt;0,(F12+I12-J12)/C12,0)</f>
        <v>1</v>
      </c>
      <c r="M12" s="123" t="n">
        <v>0</v>
      </c>
      <c r="N12" s="55" t="n">
        <v>4</v>
      </c>
      <c r="O12" s="89" t="n">
        <v>1</v>
      </c>
      <c r="P12" s="44"/>
      <c r="Q12" s="115"/>
    </row>
    <row r="13" s="45" customFormat="true" ht="22" hidden="false" customHeight="true" outlineLevel="0" collapsed="false">
      <c r="A13" s="33" t="s">
        <v>42</v>
      </c>
      <c r="B13" s="118" t="n">
        <v>17</v>
      </c>
      <c r="C13" s="63" t="n">
        <v>3</v>
      </c>
      <c r="D13" s="57" t="n">
        <f aca="false">C13/B13</f>
        <v>0.176470588235294</v>
      </c>
      <c r="E13" s="55" t="n">
        <v>3</v>
      </c>
      <c r="F13" s="119" t="n">
        <v>1</v>
      </c>
      <c r="G13" s="116" t="n">
        <f aca="false">F13/E13</f>
        <v>0.333333333333333</v>
      </c>
      <c r="H13" s="120" t="n">
        <v>12</v>
      </c>
      <c r="I13" s="121" t="n">
        <v>1</v>
      </c>
      <c r="J13" s="122" t="n">
        <v>0</v>
      </c>
      <c r="K13" s="112" t="n">
        <f aca="false">(E13+H13)/B13</f>
        <v>0.882352941176471</v>
      </c>
      <c r="L13" s="49" t="n">
        <f aca="false">IF(C13&gt;0,(F13+I13-J13)/C13,0)</f>
        <v>0.666666666666667</v>
      </c>
      <c r="M13" s="123" t="n">
        <v>11</v>
      </c>
      <c r="N13" s="55" t="n">
        <v>15</v>
      </c>
      <c r="O13" s="89" t="n">
        <v>1</v>
      </c>
      <c r="P13" s="44"/>
      <c r="Q13" s="115"/>
    </row>
    <row r="14" s="45" customFormat="true" ht="22" hidden="false" customHeight="true" outlineLevel="0" collapsed="false">
      <c r="A14" s="33" t="s">
        <v>43</v>
      </c>
      <c r="B14" s="118" t="n">
        <v>4</v>
      </c>
      <c r="C14" s="63" t="n">
        <v>2</v>
      </c>
      <c r="D14" s="57" t="n">
        <f aca="false">IF(B14&gt;0,C14/B14,0)</f>
        <v>0.5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</v>
      </c>
      <c r="I14" s="64" t="n">
        <v>0</v>
      </c>
      <c r="J14" s="122" t="n">
        <v>0</v>
      </c>
      <c r="K14" s="112" t="n">
        <f aca="false">IF(B14&gt;0,(E14+H14)/B14,0)</f>
        <v>1</v>
      </c>
      <c r="L14" s="49" t="n">
        <f aca="false">IF(C14&gt;0,(F14+I14-J14)/C14,0)</f>
        <v>0</v>
      </c>
      <c r="M14" s="123" t="n">
        <v>0</v>
      </c>
      <c r="N14" s="55" t="n">
        <v>3</v>
      </c>
      <c r="O14" s="89" t="n">
        <v>0</v>
      </c>
      <c r="P14" s="44"/>
      <c r="Q14" s="115"/>
    </row>
    <row r="15" s="45" customFormat="true" ht="22" hidden="false" customHeight="true" outlineLevel="0" collapsed="false">
      <c r="A15" s="33" t="s">
        <v>44</v>
      </c>
      <c r="B15" s="118" t="n">
        <v>61</v>
      </c>
      <c r="C15" s="63" t="n">
        <v>75</v>
      </c>
      <c r="D15" s="57" t="n">
        <f aca="false">C15/B15</f>
        <v>1.22950819672131</v>
      </c>
      <c r="E15" s="55" t="n">
        <v>12</v>
      </c>
      <c r="F15" s="119" t="n">
        <v>13</v>
      </c>
      <c r="G15" s="57" t="n">
        <f aca="false">F15/E15</f>
        <v>1.08333333333333</v>
      </c>
      <c r="H15" s="58" t="n">
        <v>34</v>
      </c>
      <c r="I15" s="64" t="n">
        <v>33</v>
      </c>
      <c r="J15" s="122" t="n">
        <v>4</v>
      </c>
      <c r="K15" s="112" t="n">
        <f aca="false">(E15+H15)/B15</f>
        <v>0.754098360655738</v>
      </c>
      <c r="L15" s="49" t="n">
        <f aca="false">IF(C15&gt;0,(F15+I15-J15)/C15,0)</f>
        <v>0.56</v>
      </c>
      <c r="M15" s="123" t="n">
        <v>12.3</v>
      </c>
      <c r="N15" s="55" t="n">
        <v>45</v>
      </c>
      <c r="O15" s="89" t="n">
        <v>50</v>
      </c>
      <c r="P15" s="44"/>
      <c r="Q15" s="115"/>
    </row>
    <row r="16" s="45" customFormat="true" ht="22" hidden="false" customHeight="true" outlineLevel="0" collapsed="false">
      <c r="A16" s="33" t="s">
        <v>45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2" hidden="false" customHeight="true" outlineLevel="0" collapsed="false">
      <c r="A17" s="33" t="s">
        <v>46</v>
      </c>
      <c r="B17" s="118" t="n">
        <v>21</v>
      </c>
      <c r="C17" s="63" t="n">
        <v>23</v>
      </c>
      <c r="D17" s="57" t="n">
        <f aca="false">C17/B17</f>
        <v>1.0952380952381</v>
      </c>
      <c r="E17" s="55" t="n">
        <v>8</v>
      </c>
      <c r="F17" s="119" t="n">
        <v>0</v>
      </c>
      <c r="G17" s="57" t="n">
        <f aca="false">F17/E17</f>
        <v>0</v>
      </c>
      <c r="H17" s="58" t="n">
        <v>9</v>
      </c>
      <c r="I17" s="64" t="n">
        <v>0</v>
      </c>
      <c r="J17" s="122" t="n">
        <v>0</v>
      </c>
      <c r="K17" s="112" t="n">
        <f aca="false">(E17+H17)/B17</f>
        <v>0.80952380952381</v>
      </c>
      <c r="L17" s="49" t="n">
        <f aca="false">IF(C17&gt;0,(F17+I17-J17)/C17,0)</f>
        <v>0</v>
      </c>
      <c r="M17" s="123" t="n">
        <v>0</v>
      </c>
      <c r="N17" s="55" t="n">
        <v>15</v>
      </c>
      <c r="O17" s="89" t="n">
        <v>0</v>
      </c>
      <c r="P17" s="44"/>
      <c r="Q17" s="115"/>
    </row>
    <row r="18" s="45" customFormat="true" ht="22" hidden="false" customHeight="true" outlineLevel="0" collapsed="false">
      <c r="A18" s="33" t="s">
        <v>47</v>
      </c>
      <c r="B18" s="118" t="n">
        <v>30</v>
      </c>
      <c r="C18" s="63" t="n">
        <v>1</v>
      </c>
      <c r="D18" s="57" t="n">
        <f aca="false">C18/B18</f>
        <v>0.0333333333333333</v>
      </c>
      <c r="E18" s="55" t="n">
        <v>15</v>
      </c>
      <c r="F18" s="119" t="n">
        <v>1</v>
      </c>
      <c r="G18" s="57" t="n">
        <f aca="false">F18/E18</f>
        <v>0.0666666666666667</v>
      </c>
      <c r="H18" s="58" t="n">
        <v>12</v>
      </c>
      <c r="I18" s="64" t="n">
        <v>0</v>
      </c>
      <c r="J18" s="122" t="n">
        <v>0</v>
      </c>
      <c r="K18" s="112" t="n">
        <f aca="false">(E18+H18)/B18</f>
        <v>0.9</v>
      </c>
      <c r="L18" s="49" t="n">
        <f aca="false">IF(C18&gt;0,(F18+I18-J18)/C18,0)</f>
        <v>1</v>
      </c>
      <c r="M18" s="123" t="n">
        <v>12</v>
      </c>
      <c r="N18" s="55" t="n">
        <v>30</v>
      </c>
      <c r="O18" s="89" t="n">
        <v>1</v>
      </c>
      <c r="P18" s="44"/>
      <c r="Q18" s="115"/>
    </row>
    <row r="19" s="45" customFormat="true" ht="22" hidden="false" customHeight="true" outlineLevel="0" collapsed="false">
      <c r="A19" s="33" t="s">
        <v>48</v>
      </c>
      <c r="B19" s="118" t="n">
        <v>0</v>
      </c>
      <c r="C19" s="63" t="n">
        <v>1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0</v>
      </c>
      <c r="M19" s="123" t="n">
        <v>0</v>
      </c>
      <c r="N19" s="55" t="n">
        <v>0</v>
      </c>
      <c r="O19" s="89" t="n">
        <v>1</v>
      </c>
      <c r="P19" s="44"/>
      <c r="Q19" s="115"/>
    </row>
    <row r="20" s="45" customFormat="true" ht="22" hidden="false" customHeight="true" outlineLevel="0" collapsed="false">
      <c r="A20" s="33" t="s">
        <v>49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0</v>
      </c>
      <c r="O20" s="89" t="n">
        <v>0</v>
      </c>
      <c r="P20" s="44"/>
      <c r="Q20" s="115"/>
    </row>
    <row r="21" s="45" customFormat="true" ht="22" hidden="false" customHeight="true" outlineLevel="0" collapsed="false">
      <c r="A21" s="65" t="s">
        <v>50</v>
      </c>
      <c r="B21" s="128" t="n">
        <v>26</v>
      </c>
      <c r="C21" s="129" t="n">
        <v>2</v>
      </c>
      <c r="D21" s="68" t="n">
        <f aca="false">IF(B21&gt;0,C21/B21,0)</f>
        <v>0.0769230769230769</v>
      </c>
      <c r="E21" s="130" t="n">
        <v>15</v>
      </c>
      <c r="F21" s="131" t="n">
        <v>0</v>
      </c>
      <c r="G21" s="116" t="n">
        <f aca="false">IF(E21&gt;0,F21/E21,0)</f>
        <v>0</v>
      </c>
      <c r="H21" s="120" t="n">
        <v>8</v>
      </c>
      <c r="I21" s="121" t="n">
        <v>0</v>
      </c>
      <c r="J21" s="117" t="n">
        <v>0</v>
      </c>
      <c r="K21" s="112" t="n">
        <f aca="false">IF(B21&gt;0,(E21+H21)/B21,0)</f>
        <v>0.884615384615385</v>
      </c>
      <c r="L21" s="116" t="n">
        <f aca="false">IF(C21&gt;0,(F21+I21-J21)/C21,0)</f>
        <v>0</v>
      </c>
      <c r="M21" s="132" t="n">
        <v>0</v>
      </c>
      <c r="N21" s="130" t="n">
        <v>15</v>
      </c>
      <c r="O21" s="133" t="n">
        <v>0</v>
      </c>
      <c r="P21" s="44"/>
      <c r="Q21" s="115"/>
    </row>
    <row r="22" s="45" customFormat="true" ht="22" hidden="false" customHeight="true" outlineLevel="0" collapsed="false">
      <c r="A22" s="74" t="s">
        <v>51</v>
      </c>
      <c r="B22" s="134" t="n">
        <f aca="false">SUM(B6:B21)</f>
        <v>202</v>
      </c>
      <c r="C22" s="93" t="n">
        <f aca="false">SUM(C6:C21)</f>
        <v>120</v>
      </c>
      <c r="D22" s="77" t="n">
        <f aca="false">C22/B22</f>
        <v>0.594059405940594</v>
      </c>
      <c r="E22" s="75" t="n">
        <f aca="false">SUM(E6:E21)</f>
        <v>75</v>
      </c>
      <c r="F22" s="135" t="n">
        <f aca="false">SUM(F6:F21)</f>
        <v>20</v>
      </c>
      <c r="G22" s="77" t="n">
        <f aca="false">F22/E22</f>
        <v>0.266666666666667</v>
      </c>
      <c r="H22" s="136" t="n">
        <f aca="false">SUM(H6:H21)</f>
        <v>89</v>
      </c>
      <c r="I22" s="137" t="n">
        <f aca="false">SUM(I6:I21)</f>
        <v>36</v>
      </c>
      <c r="J22" s="138" t="n">
        <f aca="false">SUM(J6:J21)</f>
        <v>4</v>
      </c>
      <c r="K22" s="139" t="n">
        <f aca="false">(E22+H22)/B22</f>
        <v>0.811881188118812</v>
      </c>
      <c r="L22" s="77" t="n">
        <f aca="false">IF(C22&gt;0,(F22+I22-J22)/C22,0)</f>
        <v>0.433333333333333</v>
      </c>
      <c r="M22" s="140" t="n">
        <v>12.25</v>
      </c>
      <c r="N22" s="75" t="n">
        <f aca="false">SUM(N6:N21)</f>
        <v>149</v>
      </c>
      <c r="O22" s="78" t="n">
        <f aca="false">SUM(O6:O21)</f>
        <v>63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3" activeCellId="0" sqref="O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7.17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2" hidden="false" customHeight="true" outlineLevel="0" collapsed="false">
      <c r="A6" s="33" t="s">
        <v>35</v>
      </c>
      <c r="B6" s="107" t="n">
        <v>47</v>
      </c>
      <c r="C6" s="108" t="n">
        <v>32</v>
      </c>
      <c r="D6" s="49" t="n">
        <f aca="false">C6/B6</f>
        <v>0.680851063829787</v>
      </c>
      <c r="E6" s="47" t="n">
        <v>20</v>
      </c>
      <c r="F6" s="109" t="n">
        <v>11</v>
      </c>
      <c r="G6" s="49" t="n">
        <f aca="false">F6/E6</f>
        <v>0.55</v>
      </c>
      <c r="H6" s="50" t="n">
        <v>15</v>
      </c>
      <c r="I6" s="110" t="n">
        <v>9</v>
      </c>
      <c r="J6" s="111" t="n">
        <v>0</v>
      </c>
      <c r="K6" s="150" t="n">
        <f aca="false">(E6+H6)/B6</f>
        <v>0.74468085106383</v>
      </c>
      <c r="L6" s="49" t="n">
        <f aca="false">IF(C6&gt;0,(F6+I6-J6)/C6,0)</f>
        <v>0.625</v>
      </c>
      <c r="M6" s="113" t="n">
        <v>12.2727272727273</v>
      </c>
      <c r="N6" s="47" t="n">
        <v>38</v>
      </c>
      <c r="O6" s="114" t="n">
        <v>19</v>
      </c>
      <c r="P6" s="44"/>
      <c r="Q6" s="115"/>
    </row>
    <row r="7" s="45" customFormat="true" ht="22" hidden="false" customHeight="true" outlineLevel="0" collapsed="false">
      <c r="A7" s="46" t="s">
        <v>36</v>
      </c>
      <c r="B7" s="107" t="n">
        <v>62</v>
      </c>
      <c r="C7" s="108" t="n">
        <v>38</v>
      </c>
      <c r="D7" s="116" t="n">
        <f aca="false">C7/B7</f>
        <v>0.612903225806452</v>
      </c>
      <c r="E7" s="47" t="n">
        <v>32</v>
      </c>
      <c r="F7" s="109" t="n">
        <v>13</v>
      </c>
      <c r="G7" s="49" t="n">
        <f aca="false">F7/E7</f>
        <v>0.40625</v>
      </c>
      <c r="H7" s="50" t="n">
        <v>16</v>
      </c>
      <c r="I7" s="110" t="n">
        <v>3</v>
      </c>
      <c r="J7" s="117" t="n">
        <v>0</v>
      </c>
      <c r="K7" s="112" t="n">
        <f aca="false">(E7+H7)/B7</f>
        <v>0.774193548387097</v>
      </c>
      <c r="L7" s="49" t="n">
        <f aca="false">IF(C7&gt;0,(F7+I7-J7)/C7,0)</f>
        <v>0.421052631578947</v>
      </c>
      <c r="M7" s="113" t="n">
        <v>14.9308333333333</v>
      </c>
      <c r="N7" s="47" t="n">
        <v>44</v>
      </c>
      <c r="O7" s="114" t="n">
        <v>4</v>
      </c>
      <c r="P7" s="44"/>
      <c r="Q7" s="115"/>
    </row>
    <row r="8" s="45" customFormat="true" ht="22" hidden="false" customHeight="true" outlineLevel="0" collapsed="false">
      <c r="A8" s="33" t="s">
        <v>37</v>
      </c>
      <c r="B8" s="118" t="n">
        <v>42</v>
      </c>
      <c r="C8" s="63" t="n">
        <v>19</v>
      </c>
      <c r="D8" s="57" t="n">
        <f aca="false">C8/B8</f>
        <v>0.452380952380952</v>
      </c>
      <c r="E8" s="55" t="n">
        <v>23</v>
      </c>
      <c r="F8" s="119" t="n">
        <v>13</v>
      </c>
      <c r="G8" s="116" t="n">
        <f aca="false">F8/E8</f>
        <v>0.565217391304348</v>
      </c>
      <c r="H8" s="120" t="n">
        <v>9</v>
      </c>
      <c r="I8" s="121" t="n">
        <v>2</v>
      </c>
      <c r="J8" s="122" t="n">
        <v>1</v>
      </c>
      <c r="K8" s="112" t="n">
        <f aca="false">(E8+H8)/B8</f>
        <v>0.761904761904762</v>
      </c>
      <c r="L8" s="49" t="n">
        <f aca="false">IF(C8&gt;0,(F8+I8-J8)/C8,0)</f>
        <v>0.736842105263158</v>
      </c>
      <c r="M8" s="123" t="n">
        <v>15.4733391608392</v>
      </c>
      <c r="N8" s="55" t="n">
        <v>28</v>
      </c>
      <c r="O8" s="89" t="n">
        <v>16</v>
      </c>
      <c r="P8" s="44"/>
    </row>
    <row r="9" s="45" customFormat="true" ht="22" hidden="false" customHeight="true" outlineLevel="0" collapsed="false">
      <c r="A9" s="33" t="s">
        <v>38</v>
      </c>
      <c r="B9" s="118" t="n">
        <v>35</v>
      </c>
      <c r="C9" s="63" t="n">
        <v>14</v>
      </c>
      <c r="D9" s="57" t="n">
        <f aca="false">C9/B9</f>
        <v>0.4</v>
      </c>
      <c r="E9" s="55" t="n">
        <v>28</v>
      </c>
      <c r="F9" s="119" t="n">
        <v>5</v>
      </c>
      <c r="G9" s="57" t="n">
        <f aca="false">F9/E9</f>
        <v>0.178571428571429</v>
      </c>
      <c r="H9" s="58" t="n">
        <v>7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-J9)/C9,0)</f>
        <v>0.357142857142857</v>
      </c>
      <c r="M9" s="123" t="n">
        <v>16.05</v>
      </c>
      <c r="N9" s="55" t="n">
        <v>25</v>
      </c>
      <c r="O9" s="89" t="n">
        <v>9</v>
      </c>
      <c r="P9" s="44"/>
      <c r="Q9" s="115"/>
    </row>
    <row r="10" s="45" customFormat="true" ht="22" hidden="false" customHeight="true" outlineLevel="0" collapsed="false">
      <c r="A10" s="33" t="s">
        <v>39</v>
      </c>
      <c r="B10" s="118" t="n">
        <v>31</v>
      </c>
      <c r="C10" s="63" t="n">
        <v>32</v>
      </c>
      <c r="D10" s="57" t="n">
        <f aca="false">C10/B10</f>
        <v>1.03225806451613</v>
      </c>
      <c r="E10" s="55" t="n">
        <v>16</v>
      </c>
      <c r="F10" s="119" t="n">
        <v>14</v>
      </c>
      <c r="G10" s="57" t="n">
        <f aca="false">F10/E10</f>
        <v>0.875</v>
      </c>
      <c r="H10" s="58" t="n">
        <v>9</v>
      </c>
      <c r="I10" s="64" t="n">
        <v>5</v>
      </c>
      <c r="J10" s="122" t="n">
        <v>7</v>
      </c>
      <c r="K10" s="112" t="n">
        <f aca="false">(E10+H10)/B10</f>
        <v>0.806451612903226</v>
      </c>
      <c r="L10" s="49" t="n">
        <f aca="false">IF(C10&gt;0,(F10+I10-J10)/C10,0)</f>
        <v>0.375</v>
      </c>
      <c r="M10" s="123" t="n">
        <v>13.3443786982249</v>
      </c>
      <c r="N10" s="55" t="n">
        <v>22</v>
      </c>
      <c r="O10" s="89" t="n">
        <v>14</v>
      </c>
      <c r="P10" s="44"/>
      <c r="Q10" s="115"/>
    </row>
    <row r="11" s="45" customFormat="true" ht="22" hidden="false" customHeight="true" outlineLevel="0" collapsed="false">
      <c r="A11" s="33" t="s">
        <v>40</v>
      </c>
      <c r="B11" s="118" t="n">
        <v>109</v>
      </c>
      <c r="C11" s="63" t="n">
        <v>46</v>
      </c>
      <c r="D11" s="57" t="n">
        <f aca="false">C11/B11</f>
        <v>0.422018348623853</v>
      </c>
      <c r="E11" s="55" t="n">
        <v>63</v>
      </c>
      <c r="F11" s="119" t="n">
        <v>26</v>
      </c>
      <c r="G11" s="151" t="n">
        <f aca="false">F11/E11</f>
        <v>0.412698412698413</v>
      </c>
      <c r="H11" s="124" t="n">
        <v>25</v>
      </c>
      <c r="I11" s="125" t="n">
        <v>7</v>
      </c>
      <c r="J11" s="122" t="n">
        <v>0</v>
      </c>
      <c r="K11" s="112" t="n">
        <f aca="false">(E11+H11)/B11</f>
        <v>0.807339449541284</v>
      </c>
      <c r="L11" s="49" t="n">
        <f aca="false">IF(C11&gt;0,(F11+I11-J11)/C11,0)</f>
        <v>0.717391304347826</v>
      </c>
      <c r="M11" s="123" t="n">
        <v>13.1196153846154</v>
      </c>
      <c r="N11" s="55" t="n">
        <v>77</v>
      </c>
      <c r="O11" s="89" t="n">
        <v>29</v>
      </c>
      <c r="P11" s="44"/>
      <c r="Q11" s="115"/>
    </row>
    <row r="12" s="45" customFormat="true" ht="22" hidden="false" customHeight="true" outlineLevel="0" collapsed="false">
      <c r="A12" s="33" t="s">
        <v>41</v>
      </c>
      <c r="B12" s="118" t="n">
        <v>15</v>
      </c>
      <c r="C12" s="63" t="n">
        <v>17</v>
      </c>
      <c r="D12" s="57" t="n">
        <f aca="false">C12/B12</f>
        <v>1.13333333333333</v>
      </c>
      <c r="E12" s="55" t="n">
        <v>10</v>
      </c>
      <c r="F12" s="119" t="n">
        <v>11</v>
      </c>
      <c r="G12" s="57" t="n">
        <f aca="false">F12/E12</f>
        <v>1.1</v>
      </c>
      <c r="H12" s="58" t="n">
        <v>2</v>
      </c>
      <c r="I12" s="64" t="n">
        <v>2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764705882352941</v>
      </c>
      <c r="M12" s="123" t="n">
        <v>15.0909090909091</v>
      </c>
      <c r="N12" s="55" t="n">
        <v>9</v>
      </c>
      <c r="O12" s="89" t="n">
        <v>6</v>
      </c>
      <c r="P12" s="44"/>
      <c r="Q12" s="115"/>
    </row>
    <row r="13" s="45" customFormat="true" ht="22" hidden="false" customHeight="true" outlineLevel="0" collapsed="false">
      <c r="A13" s="33" t="s">
        <v>42</v>
      </c>
      <c r="B13" s="118" t="n">
        <v>30</v>
      </c>
      <c r="C13" s="63" t="n">
        <v>10</v>
      </c>
      <c r="D13" s="57" t="n">
        <f aca="false">C13/B13</f>
        <v>0.333333333333333</v>
      </c>
      <c r="E13" s="55" t="n">
        <v>17</v>
      </c>
      <c r="F13" s="119" t="n">
        <v>7</v>
      </c>
      <c r="G13" s="116" t="n">
        <f aca="false">F13/E13</f>
        <v>0.411764705882353</v>
      </c>
      <c r="H13" s="120" t="n">
        <v>7</v>
      </c>
      <c r="I13" s="121" t="n">
        <v>3</v>
      </c>
      <c r="J13" s="122" t="n">
        <v>0</v>
      </c>
      <c r="K13" s="112" t="n">
        <f aca="false">(E13+H13)/B13</f>
        <v>0.8</v>
      </c>
      <c r="L13" s="49" t="n">
        <f aca="false">IF(C13&gt;0,(F13+I13-J13)/C13,0)</f>
        <v>1</v>
      </c>
      <c r="M13" s="123" t="n">
        <v>14</v>
      </c>
      <c r="N13" s="55" t="n">
        <v>23</v>
      </c>
      <c r="O13" s="89" t="n">
        <v>10</v>
      </c>
      <c r="P13" s="44"/>
      <c r="Q13" s="115"/>
    </row>
    <row r="14" s="45" customFormat="true" ht="22" hidden="false" customHeight="true" outlineLevel="0" collapsed="false">
      <c r="A14" s="33" t="s">
        <v>43</v>
      </c>
      <c r="B14" s="118" t="n">
        <v>69</v>
      </c>
      <c r="C14" s="63" t="n">
        <v>34</v>
      </c>
      <c r="D14" s="57" t="n">
        <f aca="false">C14/B14</f>
        <v>0.492753623188406</v>
      </c>
      <c r="E14" s="55" t="n">
        <v>35</v>
      </c>
      <c r="F14" s="119" t="n">
        <v>11</v>
      </c>
      <c r="G14" s="57" t="n">
        <f aca="false">F14/E14</f>
        <v>0.314285714285714</v>
      </c>
      <c r="H14" s="58" t="n">
        <v>20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323529411764706</v>
      </c>
      <c r="M14" s="123" t="n">
        <v>12.5454545454545</v>
      </c>
      <c r="N14" s="55" t="n">
        <v>56</v>
      </c>
      <c r="O14" s="89" t="n">
        <v>2</v>
      </c>
      <c r="P14" s="44"/>
      <c r="Q14" s="115"/>
    </row>
    <row r="15" s="45" customFormat="true" ht="22" hidden="false" customHeight="true" outlineLevel="0" collapsed="false">
      <c r="A15" s="33" t="s">
        <v>44</v>
      </c>
      <c r="B15" s="118" t="n">
        <v>145</v>
      </c>
      <c r="C15" s="63" t="n">
        <v>108</v>
      </c>
      <c r="D15" s="57" t="n">
        <f aca="false">C15/B15</f>
        <v>0.744827586206897</v>
      </c>
      <c r="E15" s="55" t="n">
        <v>76</v>
      </c>
      <c r="F15" s="119" t="n">
        <v>28</v>
      </c>
      <c r="G15" s="57" t="n">
        <f aca="false">F15/E15</f>
        <v>0.368421052631579</v>
      </c>
      <c r="H15" s="58" t="n">
        <v>35</v>
      </c>
      <c r="I15" s="64" t="n">
        <v>14</v>
      </c>
      <c r="J15" s="122" t="n">
        <v>5</v>
      </c>
      <c r="K15" s="112" t="n">
        <f aca="false">(E15+H15)/B15</f>
        <v>0.76551724137931</v>
      </c>
      <c r="L15" s="49" t="n">
        <f aca="false">IF(C15&gt;0,(F15+I15-J15)/C15,0)</f>
        <v>0.342592592592593</v>
      </c>
      <c r="M15" s="123" t="n">
        <v>13.375</v>
      </c>
      <c r="N15" s="55" t="n">
        <v>94</v>
      </c>
      <c r="O15" s="89" t="n">
        <v>23</v>
      </c>
      <c r="P15" s="44"/>
      <c r="Q15" s="115"/>
    </row>
    <row r="16" s="45" customFormat="true" ht="22" hidden="false" customHeight="true" outlineLevel="0" collapsed="false">
      <c r="A16" s="33" t="s">
        <v>45</v>
      </c>
      <c r="B16" s="118" t="n">
        <v>32</v>
      </c>
      <c r="C16" s="63" t="n">
        <v>19</v>
      </c>
      <c r="D16" s="57" t="n">
        <f aca="false">C16/B16</f>
        <v>0.59375</v>
      </c>
      <c r="E16" s="55" t="n">
        <v>20</v>
      </c>
      <c r="F16" s="119" t="n">
        <v>8</v>
      </c>
      <c r="G16" s="57" t="n">
        <f aca="false">F16/E16</f>
        <v>0.4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71875</v>
      </c>
      <c r="L16" s="49" t="n">
        <f aca="false">IF(C16&gt;0,(F16+I16-J16)/C16,0)</f>
        <v>0.421052631578947</v>
      </c>
      <c r="M16" s="123" t="n">
        <v>15.285</v>
      </c>
      <c r="N16" s="55" t="n">
        <v>23</v>
      </c>
      <c r="O16" s="89" t="n">
        <v>14</v>
      </c>
      <c r="P16" s="44"/>
      <c r="Q16" s="115"/>
    </row>
    <row r="17" s="45" customFormat="true" ht="22" hidden="false" customHeight="true" outlineLevel="0" collapsed="false">
      <c r="A17" s="33" t="s">
        <v>46</v>
      </c>
      <c r="B17" s="118" t="n">
        <v>32</v>
      </c>
      <c r="C17" s="63" t="n">
        <v>14</v>
      </c>
      <c r="D17" s="57" t="n">
        <f aca="false">C17/B17</f>
        <v>0.4375</v>
      </c>
      <c r="E17" s="55" t="n">
        <v>16</v>
      </c>
      <c r="F17" s="119" t="n">
        <v>0</v>
      </c>
      <c r="G17" s="57" t="n">
        <f aca="false">F17/E17</f>
        <v>0</v>
      </c>
      <c r="H17" s="58" t="n">
        <v>10</v>
      </c>
      <c r="I17" s="64" t="n">
        <v>3</v>
      </c>
      <c r="J17" s="122" t="n">
        <v>0</v>
      </c>
      <c r="K17" s="112" t="n">
        <f aca="false">(E17+H17)/B17</f>
        <v>0.8125</v>
      </c>
      <c r="L17" s="49" t="n">
        <f aca="false">IF(C17&gt;0,(F17+I17-J17)/C17,0)</f>
        <v>0.214285714285714</v>
      </c>
      <c r="M17" s="123" t="n">
        <v>0</v>
      </c>
      <c r="N17" s="55" t="n">
        <v>23</v>
      </c>
      <c r="O17" s="89" t="n">
        <v>5</v>
      </c>
      <c r="P17" s="44"/>
      <c r="Q17" s="115"/>
    </row>
    <row r="18" s="45" customFormat="true" ht="22" hidden="false" customHeight="true" outlineLevel="0" collapsed="false">
      <c r="A18" s="33" t="s">
        <v>47</v>
      </c>
      <c r="B18" s="118" t="n">
        <v>41</v>
      </c>
      <c r="C18" s="63" t="n">
        <v>17</v>
      </c>
      <c r="D18" s="57" t="n">
        <f aca="false">C18/B18</f>
        <v>0.414634146341463</v>
      </c>
      <c r="E18" s="55" t="n">
        <v>30</v>
      </c>
      <c r="F18" s="119" t="n">
        <v>16</v>
      </c>
      <c r="G18" s="57" t="n">
        <f aca="false">F18/E18</f>
        <v>0.533333333333333</v>
      </c>
      <c r="H18" s="58" t="n">
        <v>6</v>
      </c>
      <c r="I18" s="64" t="n">
        <v>1</v>
      </c>
      <c r="J18" s="122" t="n">
        <v>0</v>
      </c>
      <c r="K18" s="112" t="n">
        <f aca="false">(E18+H18)/B18</f>
        <v>0.878048780487805</v>
      </c>
      <c r="L18" s="49" t="n">
        <f aca="false">IF(C18&gt;0,(F18+I18-J18)/C18,0)</f>
        <v>1</v>
      </c>
      <c r="M18" s="123" t="n">
        <v>13.953125</v>
      </c>
      <c r="N18" s="55" t="n">
        <v>42</v>
      </c>
      <c r="O18" s="89" t="n">
        <v>7</v>
      </c>
      <c r="P18" s="44"/>
      <c r="Q18" s="115"/>
    </row>
    <row r="19" s="45" customFormat="true" ht="22" hidden="false" customHeight="true" outlineLevel="0" collapsed="false">
      <c r="A19" s="33" t="s">
        <v>48</v>
      </c>
      <c r="B19" s="118" t="n">
        <v>29</v>
      </c>
      <c r="C19" s="63" t="n">
        <v>7</v>
      </c>
      <c r="D19" s="57" t="n">
        <f aca="false">C19/B19</f>
        <v>0.241379310344828</v>
      </c>
      <c r="E19" s="55" t="n">
        <v>13</v>
      </c>
      <c r="F19" s="119" t="n">
        <v>7</v>
      </c>
      <c r="G19" s="49" t="n">
        <f aca="false">F19/E19</f>
        <v>0.538461538461538</v>
      </c>
      <c r="H19" s="50" t="n">
        <v>10</v>
      </c>
      <c r="I19" s="110" t="n">
        <v>0</v>
      </c>
      <c r="J19" s="111" t="n">
        <v>0</v>
      </c>
      <c r="K19" s="112" t="n">
        <f aca="false">(E19+H19)/B19</f>
        <v>0.793103448275862</v>
      </c>
      <c r="L19" s="49" t="n">
        <f aca="false">IF(C19&gt;0,(F19+I19-J19)/C19,0)</f>
        <v>1</v>
      </c>
      <c r="M19" s="123" t="n">
        <v>12.7142857142857</v>
      </c>
      <c r="N19" s="55" t="n">
        <v>21</v>
      </c>
      <c r="O19" s="89" t="n">
        <v>5</v>
      </c>
      <c r="P19" s="44"/>
      <c r="Q19" s="115"/>
    </row>
    <row r="20" s="45" customFormat="true" ht="22" hidden="false" customHeight="true" outlineLevel="0" collapsed="false">
      <c r="A20" s="33" t="s">
        <v>49</v>
      </c>
      <c r="B20" s="118" t="n">
        <v>34</v>
      </c>
      <c r="C20" s="63" t="n">
        <v>14</v>
      </c>
      <c r="D20" s="57" t="n">
        <f aca="false">C20/B20</f>
        <v>0.411764705882353</v>
      </c>
      <c r="E20" s="55" t="n">
        <v>14</v>
      </c>
      <c r="F20" s="119" t="n">
        <v>10</v>
      </c>
      <c r="G20" s="49" t="n">
        <f aca="false">F20/E20</f>
        <v>0.714285714285714</v>
      </c>
      <c r="H20" s="50" t="n">
        <v>14</v>
      </c>
      <c r="I20" s="110" t="n">
        <v>1</v>
      </c>
      <c r="J20" s="111" t="n">
        <v>0</v>
      </c>
      <c r="K20" s="112" t="n">
        <f aca="false">(E20+H20)/B20</f>
        <v>0.823529411764706</v>
      </c>
      <c r="L20" s="49" t="n">
        <f aca="false">IF(C20&gt;0,(F20+I20-J20)/C20,0)</f>
        <v>0.785714285714286</v>
      </c>
      <c r="M20" s="123" t="n">
        <v>14.1</v>
      </c>
      <c r="N20" s="55" t="n">
        <v>25</v>
      </c>
      <c r="O20" s="89" t="n">
        <v>11</v>
      </c>
      <c r="P20" s="44"/>
      <c r="Q20" s="115"/>
    </row>
    <row r="21" s="45" customFormat="true" ht="22" hidden="false" customHeight="true" outlineLevel="0" collapsed="false">
      <c r="A21" s="65" t="s">
        <v>50</v>
      </c>
      <c r="B21" s="128" t="n">
        <v>43</v>
      </c>
      <c r="C21" s="129" t="n">
        <v>8</v>
      </c>
      <c r="D21" s="68" t="n">
        <f aca="false">C21/B21</f>
        <v>0.186046511627907</v>
      </c>
      <c r="E21" s="130" t="n">
        <v>30</v>
      </c>
      <c r="F21" s="131" t="n">
        <v>0</v>
      </c>
      <c r="G21" s="116" t="n">
        <f aca="false">F21/E21</f>
        <v>0</v>
      </c>
      <c r="H21" s="120" t="n">
        <v>6</v>
      </c>
      <c r="I21" s="121" t="n">
        <v>5</v>
      </c>
      <c r="J21" s="117" t="n">
        <v>0</v>
      </c>
      <c r="K21" s="152" t="n">
        <f aca="false">(E21+H21)/B21</f>
        <v>0.837209302325581</v>
      </c>
      <c r="L21" s="116" t="n">
        <f aca="false">IF(C21&gt;0,(F21+I21-J21)/C21,0)</f>
        <v>0.625</v>
      </c>
      <c r="M21" s="132" t="n">
        <v>0</v>
      </c>
      <c r="N21" s="130" t="n">
        <v>30</v>
      </c>
      <c r="O21" s="133" t="n">
        <v>6</v>
      </c>
      <c r="P21" s="44"/>
      <c r="Q21" s="115"/>
    </row>
    <row r="22" s="45" customFormat="true" ht="22" hidden="false" customHeight="true" outlineLevel="0" collapsed="false">
      <c r="A22" s="74" t="s">
        <v>51</v>
      </c>
      <c r="B22" s="134" t="n">
        <f aca="false">SUM(B6:B21)</f>
        <v>796</v>
      </c>
      <c r="C22" s="93" t="n">
        <f aca="false">SUM(C6:C21)</f>
        <v>429</v>
      </c>
      <c r="D22" s="77" t="n">
        <f aca="false">C22/B22</f>
        <v>0.53894472361809</v>
      </c>
      <c r="E22" s="75" t="n">
        <f aca="false">SUM(E6:E21)</f>
        <v>443</v>
      </c>
      <c r="F22" s="135" t="n">
        <f aca="false">SUM(F6:F21)</f>
        <v>180</v>
      </c>
      <c r="G22" s="77" t="n">
        <f aca="false">F22/E22</f>
        <v>0.406320541760722</v>
      </c>
      <c r="H22" s="136" t="n">
        <f aca="false">SUM(H6:H21)</f>
        <v>194</v>
      </c>
      <c r="I22" s="137" t="n">
        <f aca="false">SUM(I6:I21)</f>
        <v>55</v>
      </c>
      <c r="J22" s="138" t="n">
        <f aca="false">SUM(J6:J21)</f>
        <v>13</v>
      </c>
      <c r="K22" s="139" t="n">
        <f aca="false">(E22+H22)/B22</f>
        <v>0.800251256281407</v>
      </c>
      <c r="L22" s="77" t="n">
        <f aca="false">IF(C22&gt;0,(F22+I22-J22)/C22,0)</f>
        <v>0.517482517482518</v>
      </c>
      <c r="M22" s="140" t="n">
        <v>13.83</v>
      </c>
      <c r="N22" s="75" t="n">
        <f aca="false">SUM(N6:N21)</f>
        <v>580</v>
      </c>
      <c r="O22" s="78" t="n">
        <f aca="false">SUM(O6:O21)</f>
        <v>180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8.26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153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2" hidden="false" customHeight="true" outlineLevel="0" collapsed="false">
      <c r="A6" s="33" t="s">
        <v>35</v>
      </c>
      <c r="B6" s="154" t="n">
        <f aca="false">+'4 In School Youth Exits'!B6+'5 Out School Youth Exits'!B6</f>
        <v>47</v>
      </c>
      <c r="C6" s="155" t="n">
        <f aca="false">+'4 In School Youth Exits'!C6+'5 Out School Youth Exits'!C6</f>
        <v>32</v>
      </c>
      <c r="D6" s="49" t="n">
        <f aca="false">C6/B6</f>
        <v>0.680851063829787</v>
      </c>
      <c r="E6" s="156" t="n">
        <f aca="false">+'4 In School Youth Exits'!E6+'5 Out School Youth Exits'!E6</f>
        <v>20</v>
      </c>
      <c r="F6" s="156" t="n">
        <f aca="false">+'4 In School Youth Exits'!F6+'5 Out School Youth Exits'!F6</f>
        <v>11</v>
      </c>
      <c r="G6" s="49" t="n">
        <f aca="false">F6/E6</f>
        <v>0.55</v>
      </c>
      <c r="H6" s="156" t="n">
        <f aca="false">+'4 In School Youth Exits'!H6+'5 Out School Youth Exits'!H6</f>
        <v>15</v>
      </c>
      <c r="I6" s="157" t="n">
        <f aca="false">+'4 In School Youth Exits'!I6+'5 Out School Youth Exits'!I6</f>
        <v>9</v>
      </c>
      <c r="J6" s="158" t="n">
        <f aca="false">+'4 In School Youth Exits'!J6+'5 Out School Youth Exits'!J6</f>
        <v>0</v>
      </c>
      <c r="K6" s="159" t="n">
        <f aca="false">(E6+H6)/B6</f>
        <v>0.74468085106383</v>
      </c>
      <c r="L6" s="49" t="n">
        <f aca="false">IF(C6&gt;0,(F6+I6-J6)/C6,0)</f>
        <v>0.625</v>
      </c>
      <c r="M6" s="160" t="n">
        <v>12.2727272727273</v>
      </c>
      <c r="N6" s="156" t="n">
        <f aca="false">+'4 In School Youth Exits'!N6+'5 Out School Youth Exits'!N6</f>
        <v>38</v>
      </c>
      <c r="O6" s="157" t="n">
        <f aca="false">+'4 In School Youth Exits'!O6+'5 Out School Youth Exits'!O6</f>
        <v>19</v>
      </c>
      <c r="P6" s="44"/>
      <c r="Q6" s="115"/>
    </row>
    <row r="7" s="45" customFormat="true" ht="22" hidden="false" customHeight="true" outlineLevel="0" collapsed="false">
      <c r="A7" s="46" t="s">
        <v>36</v>
      </c>
      <c r="B7" s="107" t="n">
        <f aca="false">+'4 In School Youth Exits'!B7+'5 Out School Youth Exits'!B7</f>
        <v>69</v>
      </c>
      <c r="C7" s="156" t="n">
        <f aca="false">+'4 In School Youth Exits'!C7+'5 Out School Youth Exits'!C7</f>
        <v>39</v>
      </c>
      <c r="D7" s="116" t="n">
        <f aca="false">C7/B7</f>
        <v>0.565217391304348</v>
      </c>
      <c r="E7" s="156" t="n">
        <f aca="false">+'4 In School Youth Exits'!E7+'5 Out School Youth Exits'!E7</f>
        <v>35</v>
      </c>
      <c r="F7" s="156" t="n">
        <f aca="false">+'4 In School Youth Exits'!F7+'5 Out School Youth Exits'!F7</f>
        <v>13</v>
      </c>
      <c r="G7" s="49" t="n">
        <f aca="false">F7/E7</f>
        <v>0.371428571428571</v>
      </c>
      <c r="H7" s="156" t="n">
        <f aca="false">+'4 In School Youth Exits'!H7+'5 Out School Youth Exits'!H7</f>
        <v>18</v>
      </c>
      <c r="I7" s="161" t="n">
        <f aca="false">+'4 In School Youth Exits'!I7+'5 Out School Youth Exits'!I7</f>
        <v>3</v>
      </c>
      <c r="J7" s="162" t="n">
        <f aca="false">+'4 In School Youth Exits'!J7+'5 Out School Youth Exits'!J7</f>
        <v>0</v>
      </c>
      <c r="K7" s="112" t="n">
        <f aca="false">(E7+H7)/B7</f>
        <v>0.768115942028986</v>
      </c>
      <c r="L7" s="49" t="n">
        <f aca="false">IF(C7&gt;0,(F7+I7-J7)/C7,0)</f>
        <v>0.41025641025641</v>
      </c>
      <c r="M7" s="160" t="n">
        <v>14.9308333333333</v>
      </c>
      <c r="N7" s="156" t="n">
        <f aca="false">+'4 In School Youth Exits'!N7+'5 Out School Youth Exits'!N7</f>
        <v>46</v>
      </c>
      <c r="O7" s="161" t="n">
        <f aca="false">+'4 In School Youth Exits'!O7+'5 Out School Youth Exits'!O7</f>
        <v>4</v>
      </c>
      <c r="P7" s="44"/>
      <c r="Q7" s="115"/>
    </row>
    <row r="8" s="45" customFormat="true" ht="22" hidden="false" customHeight="true" outlineLevel="0" collapsed="false">
      <c r="A8" s="33" t="s">
        <v>37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29</v>
      </c>
      <c r="D8" s="57" t="n">
        <f aca="false">C8/B8</f>
        <v>0.432835820895522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18</v>
      </c>
      <c r="G8" s="116" t="n">
        <f aca="false">F8/E8</f>
        <v>0.5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3</v>
      </c>
      <c r="J8" s="162" t="n">
        <f aca="false">+'4 In School Youth Exits'!J8+'5 Out School Youth Exits'!J8</f>
        <v>1</v>
      </c>
      <c r="K8" s="112" t="n">
        <f aca="false">(E8+H8)/B8</f>
        <v>0.761194029850746</v>
      </c>
      <c r="L8" s="49" t="n">
        <f aca="false">IF(C8&gt;0,(F8+I8-J8)/C8,0)</f>
        <v>0.689655172413793</v>
      </c>
      <c r="M8" s="160" t="n">
        <v>14.6335227272727</v>
      </c>
      <c r="N8" s="156" t="n">
        <f aca="false">+'4 In School Youth Exits'!N8+'5 Out School Youth Exits'!N8</f>
        <v>44</v>
      </c>
      <c r="O8" s="161" t="n">
        <f aca="false">+'4 In School Youth Exits'!O8+'5 Out School Youth Exits'!O8</f>
        <v>24</v>
      </c>
      <c r="P8" s="44"/>
    </row>
    <row r="9" s="45" customFormat="true" ht="22" hidden="false" customHeight="true" outlineLevel="0" collapsed="false">
      <c r="A9" s="33" t="s">
        <v>38</v>
      </c>
      <c r="B9" s="107" t="n">
        <f aca="false">+'4 In School Youth Exits'!B9+'5 Out School Youth Exits'!B9</f>
        <v>41</v>
      </c>
      <c r="C9" s="156" t="n">
        <f aca="false">+'4 In School Youth Exits'!C9+'5 Out School Youth Exits'!C9</f>
        <v>14</v>
      </c>
      <c r="D9" s="57" t="n">
        <f aca="false">C9/B9</f>
        <v>0.341463414634146</v>
      </c>
      <c r="E9" s="156" t="n">
        <f aca="false">+'4 In School Youth Exits'!E9+'5 Out School Youth Exits'!E9</f>
        <v>30</v>
      </c>
      <c r="F9" s="156" t="n">
        <f aca="false">+'4 In School Youth Exits'!F9+'5 Out School Youth Exits'!F9</f>
        <v>5</v>
      </c>
      <c r="G9" s="57" t="n">
        <f aca="false">F9/E9</f>
        <v>0.166666666666667</v>
      </c>
      <c r="H9" s="156" t="n">
        <f aca="false">+'4 In School Youth Exits'!H9+'5 Out School Youth Exits'!H9</f>
        <v>10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12" t="n">
        <f aca="false">(E9+H9)/B9</f>
        <v>0.975609756097561</v>
      </c>
      <c r="L9" s="49" t="n">
        <f aca="false">IF(C9&gt;0,(F9+I9-J9)/C9,0)</f>
        <v>0.357142857142857</v>
      </c>
      <c r="M9" s="160" t="n">
        <v>16.05</v>
      </c>
      <c r="N9" s="156" t="n">
        <f aca="false">+'4 In School Youth Exits'!N9+'5 Out School Youth Exits'!N9</f>
        <v>29</v>
      </c>
      <c r="O9" s="161" t="n">
        <f aca="false">+'4 In School Youth Exits'!O9+'5 Out School Youth Exits'!O9</f>
        <v>9</v>
      </c>
      <c r="P9" s="44"/>
      <c r="Q9" s="115"/>
    </row>
    <row r="10" s="45" customFormat="true" ht="22" hidden="false" customHeight="true" outlineLevel="0" collapsed="false">
      <c r="A10" s="33" t="s">
        <v>39</v>
      </c>
      <c r="B10" s="107" t="n">
        <f aca="false">+'4 In School Youth Exits'!B10+'5 Out School Youth Exits'!B10</f>
        <v>31</v>
      </c>
      <c r="C10" s="156" t="n">
        <f aca="false">+'4 In School Youth Exits'!C10+'5 Out School Youth Exits'!C10</f>
        <v>33</v>
      </c>
      <c r="D10" s="57" t="n">
        <f aca="false">C10/B10</f>
        <v>1.06451612903226</v>
      </c>
      <c r="E10" s="156" t="n">
        <f aca="false">+'4 In School Youth Exits'!E10+'5 Out School Youth Exits'!E10</f>
        <v>16</v>
      </c>
      <c r="F10" s="156" t="n">
        <f aca="false">+'4 In School Youth Exits'!F10+'5 Out School Youth Exits'!F10</f>
        <v>14</v>
      </c>
      <c r="G10" s="57" t="n">
        <f aca="false">F10/E10</f>
        <v>0.875</v>
      </c>
      <c r="H10" s="156" t="n">
        <f aca="false">+'4 In School Youth Exits'!H10+'5 Out School Youth Exits'!H10</f>
        <v>9</v>
      </c>
      <c r="I10" s="161" t="n">
        <f aca="false">+'4 In School Youth Exits'!I10+'5 Out School Youth Exits'!I10</f>
        <v>5</v>
      </c>
      <c r="J10" s="162" t="n">
        <f aca="false">+'4 In School Youth Exits'!J10+'5 Out School Youth Exits'!J10</f>
        <v>7</v>
      </c>
      <c r="K10" s="112" t="n">
        <f aca="false">(E10+H10)/B10</f>
        <v>0.806451612903226</v>
      </c>
      <c r="L10" s="49" t="n">
        <f aca="false">IF(C10&gt;0,(F10+I10-J10)/C10,0)</f>
        <v>0.363636363636364</v>
      </c>
      <c r="M10" s="160" t="n">
        <v>13.3443786982249</v>
      </c>
      <c r="N10" s="156" t="n">
        <f aca="false">+'4 In School Youth Exits'!N10+'5 Out School Youth Exits'!N10</f>
        <v>22</v>
      </c>
      <c r="O10" s="161" t="n">
        <f aca="false">+'4 In School Youth Exits'!O10+'5 Out School Youth Exits'!O10</f>
        <v>15</v>
      </c>
      <c r="P10" s="44"/>
      <c r="Q10" s="115"/>
    </row>
    <row r="11" s="45" customFormat="true" ht="22" hidden="false" customHeight="true" outlineLevel="0" collapsed="false">
      <c r="A11" s="33" t="s">
        <v>40</v>
      </c>
      <c r="B11" s="107" t="n">
        <f aca="false">+'4 In School Youth Exits'!B11+'5 Out School Youth Exits'!B11</f>
        <v>109</v>
      </c>
      <c r="C11" s="156" t="n">
        <f aca="false">+'4 In School Youth Exits'!C11+'5 Out School Youth Exits'!C11</f>
        <v>46</v>
      </c>
      <c r="D11" s="57" t="n">
        <f aca="false">C11/B11</f>
        <v>0.422018348623853</v>
      </c>
      <c r="E11" s="156" t="n">
        <f aca="false">+'4 In School Youth Exits'!E11+'5 Out School Youth Exits'!E11</f>
        <v>63</v>
      </c>
      <c r="F11" s="156" t="n">
        <f aca="false">+'4 In School Youth Exits'!F11+'5 Out School Youth Exits'!F11</f>
        <v>26</v>
      </c>
      <c r="G11" s="151" t="n">
        <f aca="false">F11/E11</f>
        <v>0.412698412698413</v>
      </c>
      <c r="H11" s="156" t="n">
        <f aca="false">+'4 In School Youth Exits'!H11+'5 Out School Youth Exits'!H11</f>
        <v>25</v>
      </c>
      <c r="I11" s="161" t="n">
        <f aca="false">+'4 In School Youth Exits'!I11+'5 Out School Youth Exits'!I11</f>
        <v>7</v>
      </c>
      <c r="J11" s="162" t="n">
        <f aca="false">+'4 In School Youth Exits'!J11+'5 Out School Youth Exits'!J11</f>
        <v>0</v>
      </c>
      <c r="K11" s="112" t="n">
        <f aca="false">(E11+H11)/B11</f>
        <v>0.807339449541284</v>
      </c>
      <c r="L11" s="49" t="n">
        <f aca="false">IF(C11&gt;0,(F11+I11-J11)/C11,0)</f>
        <v>0.717391304347826</v>
      </c>
      <c r="M11" s="160" t="n">
        <v>13.1196153846154</v>
      </c>
      <c r="N11" s="156" t="n">
        <f aca="false">+'4 In School Youth Exits'!N11+'5 Out School Youth Exits'!N11</f>
        <v>77</v>
      </c>
      <c r="O11" s="161" t="n">
        <f aca="false">+'4 In School Youth Exits'!O11+'5 Out School Youth Exits'!O11</f>
        <v>29</v>
      </c>
      <c r="P11" s="44"/>
      <c r="Q11" s="115"/>
    </row>
    <row r="12" s="45" customFormat="true" ht="22" hidden="false" customHeight="true" outlineLevel="0" collapsed="false">
      <c r="A12" s="33" t="s">
        <v>41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18</v>
      </c>
      <c r="D12" s="57" t="n">
        <f aca="false">C12/B12</f>
        <v>0.9</v>
      </c>
      <c r="E12" s="156" t="n">
        <f aca="false">+'4 In School Youth Exits'!E12+'5 Out School Youth Exits'!E12</f>
        <v>11</v>
      </c>
      <c r="F12" s="156" t="n">
        <f aca="false">+'4 In School Youth Exits'!F12+'5 Out School Youth Exits'!F12</f>
        <v>11</v>
      </c>
      <c r="G12" s="57" t="n">
        <f aca="false">F12/E12</f>
        <v>1</v>
      </c>
      <c r="H12" s="156" t="n">
        <f aca="false">+'4 In School Youth Exits'!H12+'5 Out School Youth Exits'!H12</f>
        <v>4</v>
      </c>
      <c r="I12" s="161" t="n">
        <f aca="false">+'4 In School Youth Exits'!I12+'5 Out School Youth Exits'!I12</f>
        <v>3</v>
      </c>
      <c r="J12" s="162" t="n">
        <f aca="false">+'4 In School Youth Exits'!J12+'5 Out School Youth Exits'!J12</f>
        <v>0</v>
      </c>
      <c r="K12" s="112" t="n">
        <f aca="false">(E12+H12)/B12</f>
        <v>0.75</v>
      </c>
      <c r="L12" s="49" t="n">
        <f aca="false">IF(C12&gt;0,(F12+I12-J12)/C12,0)</f>
        <v>0.777777777777778</v>
      </c>
      <c r="M12" s="160" t="n">
        <v>15.0909090909091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7</v>
      </c>
      <c r="P12" s="44"/>
      <c r="Q12" s="115"/>
    </row>
    <row r="13" s="45" customFormat="true" ht="22" hidden="false" customHeight="true" outlineLevel="0" collapsed="false">
      <c r="A13" s="33" t="s">
        <v>42</v>
      </c>
      <c r="B13" s="107" t="n">
        <f aca="false">+'4 In School Youth Exits'!B13+'5 Out School Youth Exits'!B13</f>
        <v>47</v>
      </c>
      <c r="C13" s="156" t="n">
        <f aca="false">+'4 In School Youth Exits'!C13+'5 Out School Youth Exits'!C13</f>
        <v>13</v>
      </c>
      <c r="D13" s="57" t="n">
        <f aca="false">C13/B13</f>
        <v>0.276595744680851</v>
      </c>
      <c r="E13" s="156" t="n">
        <f aca="false">+'4 In School Youth Exits'!E13+'5 Out School Youth Exits'!E13</f>
        <v>20</v>
      </c>
      <c r="F13" s="156" t="n">
        <f aca="false">+'4 In School Youth Exits'!F13+'5 Out School Youth Exits'!F13</f>
        <v>8</v>
      </c>
      <c r="G13" s="116" t="n">
        <f aca="false">F13/E13</f>
        <v>0.4</v>
      </c>
      <c r="H13" s="156" t="n">
        <f aca="false">+'4 In School Youth Exits'!H13+'5 Out School Youth Exits'!H13</f>
        <v>19</v>
      </c>
      <c r="I13" s="161" t="n">
        <f aca="false">+'4 In School Youth Exits'!I13+'5 Out School Youth Exits'!I13</f>
        <v>4</v>
      </c>
      <c r="J13" s="162" t="n">
        <f aca="false">+'4 In School Youth Exits'!J13+'5 Out School Youth Exits'!J13</f>
        <v>0</v>
      </c>
      <c r="K13" s="112" t="n">
        <f aca="false">(E13+H13)/B13</f>
        <v>0.829787234042553</v>
      </c>
      <c r="L13" s="49" t="n">
        <f aca="false">IF(C13&gt;0,(F13+I13-J13)/C13,0)</f>
        <v>0.923076923076923</v>
      </c>
      <c r="M13" s="160" t="n">
        <v>13.625</v>
      </c>
      <c r="N13" s="156" t="n">
        <f aca="false">+'4 In School Youth Exits'!N13+'5 Out School Youth Exits'!N13</f>
        <v>38</v>
      </c>
      <c r="O13" s="161" t="n">
        <f aca="false">+'4 In School Youth Exits'!O13+'5 Out School Youth Exits'!O13</f>
        <v>11</v>
      </c>
      <c r="P13" s="44"/>
      <c r="Q13" s="115"/>
    </row>
    <row r="14" s="45" customFormat="true" ht="22" hidden="false" customHeight="true" outlineLevel="0" collapsed="false">
      <c r="A14" s="33" t="s">
        <v>43</v>
      </c>
      <c r="B14" s="107" t="n">
        <f aca="false">+'4 In School Youth Exits'!B14+'5 Out School Youth Exits'!B14</f>
        <v>73</v>
      </c>
      <c r="C14" s="156" t="n">
        <f aca="false">+'4 In School Youth Exits'!C14+'5 Out School Youth Exits'!C14</f>
        <v>36</v>
      </c>
      <c r="D14" s="57" t="n">
        <f aca="false">C14/B14</f>
        <v>0.493150684931507</v>
      </c>
      <c r="E14" s="156" t="n">
        <f aca="false">+'4 In School Youth Exits'!E14+'5 Out School Youth Exits'!E14</f>
        <v>38</v>
      </c>
      <c r="F14" s="156" t="n">
        <f aca="false">+'4 In School Youth Exits'!F14+'5 Out School Youth Exits'!F14</f>
        <v>11</v>
      </c>
      <c r="G14" s="57" t="n">
        <f aca="false">F14/E14</f>
        <v>0.289473684210526</v>
      </c>
      <c r="H14" s="156" t="n">
        <f aca="false">+'4 In School Youth Exits'!H14+'5 Out School Youth Exits'!H14</f>
        <v>21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808219178082192</v>
      </c>
      <c r="L14" s="49" t="n">
        <f aca="false">IF(C14&gt;0,(F14+I14-J14)/C14,0)</f>
        <v>0.305555555555556</v>
      </c>
      <c r="M14" s="160" t="n">
        <v>12.5454545454545</v>
      </c>
      <c r="N14" s="156" t="n">
        <f aca="false">+'4 In School Youth Exits'!N14+'5 Out School Youth Exits'!N14</f>
        <v>59</v>
      </c>
      <c r="O14" s="161" t="n">
        <f aca="false">+'4 In School Youth Exits'!O14+'5 Out School Youth Exits'!O14</f>
        <v>2</v>
      </c>
      <c r="P14" s="44"/>
      <c r="Q14" s="115"/>
    </row>
    <row r="15" s="45" customFormat="true" ht="22" hidden="false" customHeight="true" outlineLevel="0" collapsed="false">
      <c r="A15" s="33" t="s">
        <v>44</v>
      </c>
      <c r="B15" s="107" t="n">
        <f aca="false">+'4 In School Youth Exits'!B15+'5 Out School Youth Exits'!B15</f>
        <v>206</v>
      </c>
      <c r="C15" s="156" t="n">
        <f aca="false">+'4 In School Youth Exits'!C15+'5 Out School Youth Exits'!C15</f>
        <v>183</v>
      </c>
      <c r="D15" s="57" t="n">
        <f aca="false">C15/B15</f>
        <v>0.888349514563107</v>
      </c>
      <c r="E15" s="156" t="n">
        <f aca="false">+'4 In School Youth Exits'!E15+'5 Out School Youth Exits'!E15</f>
        <v>88</v>
      </c>
      <c r="F15" s="156" t="n">
        <f aca="false">+'4 In School Youth Exits'!F15+'5 Out School Youth Exits'!F15</f>
        <v>41</v>
      </c>
      <c r="G15" s="57" t="n">
        <f aca="false">F15/E15</f>
        <v>0.465909090909091</v>
      </c>
      <c r="H15" s="156" t="n">
        <f aca="false">+'4 In School Youth Exits'!H15+'5 Out School Youth Exits'!H15</f>
        <v>69</v>
      </c>
      <c r="I15" s="161" t="n">
        <f aca="false">+'4 In School Youth Exits'!I15+'5 Out School Youth Exits'!I15</f>
        <v>47</v>
      </c>
      <c r="J15" s="162" t="n">
        <f aca="false">+'4 In School Youth Exits'!J15+'5 Out School Youth Exits'!J15</f>
        <v>9</v>
      </c>
      <c r="K15" s="112" t="n">
        <f aca="false">(E15+H15)/B15</f>
        <v>0.762135922330097</v>
      </c>
      <c r="L15" s="49" t="n">
        <f aca="false">IF(C15&gt;0,(F15+I15-J15)/C15,0)</f>
        <v>0.431693989071038</v>
      </c>
      <c r="M15" s="160" t="n">
        <v>13.0921052631579</v>
      </c>
      <c r="N15" s="156" t="n">
        <f aca="false">+'4 In School Youth Exits'!N15+'5 Out School Youth Exits'!N15</f>
        <v>139</v>
      </c>
      <c r="O15" s="161" t="n">
        <f aca="false">+'4 In School Youth Exits'!O15+'5 Out School Youth Exits'!O15</f>
        <v>73</v>
      </c>
      <c r="P15" s="44"/>
      <c r="Q15" s="115"/>
    </row>
    <row r="16" s="45" customFormat="true" ht="22" hidden="false" customHeight="true" outlineLevel="0" collapsed="false">
      <c r="A16" s="33" t="s">
        <v>45</v>
      </c>
      <c r="B16" s="107" t="n">
        <f aca="false">+'4 In School Youth Exits'!B16+'5 Out School Youth Exits'!B16</f>
        <v>32</v>
      </c>
      <c r="C16" s="156" t="n">
        <f aca="false">+'4 In School Youth Exits'!C16+'5 Out School Youth Exits'!C16</f>
        <v>19</v>
      </c>
      <c r="D16" s="57" t="n">
        <f aca="false">C16/B16</f>
        <v>0.59375</v>
      </c>
      <c r="E16" s="156" t="n">
        <f aca="false">+'4 In School Youth Exits'!E16+'5 Out School Youth Exits'!E16</f>
        <v>20</v>
      </c>
      <c r="F16" s="156" t="n">
        <f aca="false">+'4 In School Youth Exits'!F16+'5 Out School Youth Exits'!F16</f>
        <v>8</v>
      </c>
      <c r="G16" s="57" t="n">
        <f aca="false">F16/E16</f>
        <v>0.4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71875</v>
      </c>
      <c r="L16" s="49" t="n">
        <f aca="false">IF(C16&gt;0,(F16+I16-J16)/C16,0)</f>
        <v>0.421052631578947</v>
      </c>
      <c r="M16" s="160" t="n">
        <v>15.285</v>
      </c>
      <c r="N16" s="156" t="n">
        <f aca="false">+'4 In School Youth Exits'!N16+'5 Out School Youth Exits'!N16</f>
        <v>23</v>
      </c>
      <c r="O16" s="161" t="n">
        <f aca="false">+'4 In School Youth Exits'!O16+'5 Out School Youth Exits'!O16</f>
        <v>14</v>
      </c>
      <c r="P16" s="44"/>
      <c r="Q16" s="115"/>
    </row>
    <row r="17" s="45" customFormat="true" ht="22" hidden="false" customHeight="true" outlineLevel="0" collapsed="false">
      <c r="A17" s="33" t="s">
        <v>46</v>
      </c>
      <c r="B17" s="107" t="n">
        <f aca="false">+'4 In School Youth Exits'!B17+'5 Out School Youth Exits'!B17</f>
        <v>53</v>
      </c>
      <c r="C17" s="156" t="n">
        <f aca="false">+'4 In School Youth Exits'!C17+'5 Out School Youth Exits'!C17</f>
        <v>37</v>
      </c>
      <c r="D17" s="57" t="n">
        <f aca="false">C17/B17</f>
        <v>0.69811320754717</v>
      </c>
      <c r="E17" s="156" t="n">
        <f aca="false">+'4 In School Youth Exits'!E17+'5 Out School Youth Exits'!E17</f>
        <v>24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9</v>
      </c>
      <c r="I17" s="161" t="n">
        <f aca="false">+'4 In School Youth Exits'!I17+'5 Out School Youth Exits'!I17</f>
        <v>3</v>
      </c>
      <c r="J17" s="162" t="n">
        <f aca="false">+'4 In School Youth Exits'!J17+'5 Out School Youth Exits'!J17</f>
        <v>0</v>
      </c>
      <c r="K17" s="112" t="n">
        <f aca="false">(E17+H17)/B17</f>
        <v>0.811320754716981</v>
      </c>
      <c r="L17" s="49" t="n">
        <f aca="false">IF(C17&gt;0,(F17+I17-J17)/C17,0)</f>
        <v>0.0810810810810811</v>
      </c>
      <c r="M17" s="160" t="n">
        <v>0</v>
      </c>
      <c r="N17" s="156" t="n">
        <f aca="false">+'4 In School Youth Exits'!N17+'5 Out School Youth Exits'!N17</f>
        <v>38</v>
      </c>
      <c r="O17" s="161" t="n">
        <f aca="false">+'4 In School Youth Exits'!O17+'5 Out School Youth Exits'!O17</f>
        <v>5</v>
      </c>
      <c r="P17" s="44"/>
      <c r="Q17" s="115"/>
    </row>
    <row r="18" s="45" customFormat="true" ht="22" hidden="false" customHeight="true" outlineLevel="0" collapsed="false">
      <c r="A18" s="33" t="s">
        <v>47</v>
      </c>
      <c r="B18" s="107" t="n">
        <f aca="false">+'4 In School Youth Exits'!B18+'5 Out School Youth Exits'!B18</f>
        <v>71</v>
      </c>
      <c r="C18" s="156" t="n">
        <f aca="false">+'4 In School Youth Exits'!C18+'5 Out School Youth Exits'!C18</f>
        <v>18</v>
      </c>
      <c r="D18" s="57" t="n">
        <f aca="false">C18/B18</f>
        <v>0.253521126760563</v>
      </c>
      <c r="E18" s="156" t="n">
        <f aca="false">+'4 In School Youth Exits'!E18+'5 Out School Youth Exits'!E18</f>
        <v>45</v>
      </c>
      <c r="F18" s="156" t="n">
        <f aca="false">+'4 In School Youth Exits'!F18+'5 Out School Youth Exits'!F18</f>
        <v>17</v>
      </c>
      <c r="G18" s="57" t="n">
        <f aca="false">F18/E18</f>
        <v>0.377777777777778</v>
      </c>
      <c r="H18" s="156" t="n">
        <f aca="false">+'4 In School Youth Exits'!H18+'5 Out School Youth Exits'!H18</f>
        <v>18</v>
      </c>
      <c r="I18" s="161" t="n">
        <f aca="false">+'4 In School Youth Exits'!I18+'5 Out School Youth Exits'!I18</f>
        <v>1</v>
      </c>
      <c r="J18" s="162" t="n">
        <f aca="false">+'4 In School Youth Exits'!J18+'5 Out School Youth Exits'!J18</f>
        <v>0</v>
      </c>
      <c r="K18" s="112" t="n">
        <f aca="false">(E18+H18)/B18</f>
        <v>0.887323943661972</v>
      </c>
      <c r="L18" s="49" t="n">
        <f aca="false">IF(C18&gt;0,(F18+I18-J18)/C18,0)</f>
        <v>1</v>
      </c>
      <c r="M18" s="160" t="n">
        <v>13.8382352941176</v>
      </c>
      <c r="N18" s="156" t="n">
        <f aca="false">+'4 In School Youth Exits'!N18+'5 Out School Youth Exits'!N18</f>
        <v>72</v>
      </c>
      <c r="O18" s="161" t="n">
        <f aca="false">+'4 In School Youth Exits'!O18+'5 Out School Youth Exits'!O18</f>
        <v>8</v>
      </c>
      <c r="P18" s="44"/>
      <c r="Q18" s="115"/>
    </row>
    <row r="19" s="45" customFormat="true" ht="22" hidden="false" customHeight="true" outlineLevel="0" collapsed="false">
      <c r="A19" s="33" t="s">
        <v>48</v>
      </c>
      <c r="B19" s="107" t="n">
        <f aca="false">+'4 In School Youth Exits'!B19+'5 Out School Youth Exits'!B19</f>
        <v>29</v>
      </c>
      <c r="C19" s="156" t="n">
        <f aca="false">+'4 In School Youth Exits'!C19+'5 Out School Youth Exits'!C19</f>
        <v>8</v>
      </c>
      <c r="D19" s="57" t="n">
        <f aca="false">C19/B19</f>
        <v>0.275862068965517</v>
      </c>
      <c r="E19" s="156" t="n">
        <f aca="false">+'4 In School Youth Exits'!E19+'5 Out School Youth Exits'!E19</f>
        <v>13</v>
      </c>
      <c r="F19" s="156" t="n">
        <f aca="false">+'4 In School Youth Exits'!F19+'5 Out School Youth Exits'!F19</f>
        <v>7</v>
      </c>
      <c r="G19" s="49" t="n">
        <f aca="false">F19/E19</f>
        <v>0.538461538461538</v>
      </c>
      <c r="H19" s="156" t="n">
        <f aca="false">+'4 In School Youth Exits'!H19+'5 Out School Youth Exits'!H19</f>
        <v>10</v>
      </c>
      <c r="I19" s="161" t="n">
        <f aca="false">+'4 In School Youth Exits'!I19+'5 Out School Youth Exits'!I19</f>
        <v>0</v>
      </c>
      <c r="J19" s="162" t="n">
        <f aca="false">+'4 In School Youth Exits'!J19+'5 Out School Youth Exits'!J19</f>
        <v>0</v>
      </c>
      <c r="K19" s="112" t="n">
        <f aca="false">(E19+H19)/B19</f>
        <v>0.793103448275862</v>
      </c>
      <c r="L19" s="49" t="n">
        <f aca="false">IF(C19&gt;0,(F19+I19-J19)/C19,0)</f>
        <v>0.875</v>
      </c>
      <c r="M19" s="160" t="n">
        <v>12.7142857142857</v>
      </c>
      <c r="N19" s="156" t="n">
        <f aca="false">+'4 In School Youth Exits'!N19+'5 Out School Youth Exits'!N19</f>
        <v>21</v>
      </c>
      <c r="O19" s="161" t="n">
        <f aca="false">+'4 In School Youth Exits'!O19+'5 Out School Youth Exits'!O19</f>
        <v>6</v>
      </c>
      <c r="P19" s="44"/>
      <c r="Q19" s="115"/>
    </row>
    <row r="20" s="45" customFormat="true" ht="22" hidden="false" customHeight="true" outlineLevel="0" collapsed="false">
      <c r="A20" s="33" t="s">
        <v>49</v>
      </c>
      <c r="B20" s="107" t="n">
        <f aca="false">+'4 In School Youth Exits'!B20+'5 Out School Youth Exits'!B20</f>
        <v>34</v>
      </c>
      <c r="C20" s="156" t="n">
        <f aca="false">+'4 In School Youth Exits'!C20+'5 Out School Youth Exits'!C20</f>
        <v>14</v>
      </c>
      <c r="D20" s="57" t="n">
        <f aca="false">C20/B20</f>
        <v>0.411764705882353</v>
      </c>
      <c r="E20" s="156" t="n">
        <f aca="false">+'4 In School Youth Exits'!E20+'5 Out School Youth Exits'!E20</f>
        <v>14</v>
      </c>
      <c r="F20" s="156" t="n">
        <f aca="false">+'4 In School Youth Exits'!F20+'5 Out School Youth Exits'!F20</f>
        <v>10</v>
      </c>
      <c r="G20" s="49" t="n">
        <f aca="false">F20/E20</f>
        <v>0.714285714285714</v>
      </c>
      <c r="H20" s="156" t="n">
        <f aca="false">+'4 In School Youth Exits'!H20+'5 Out School Youth Exits'!H20</f>
        <v>14</v>
      </c>
      <c r="I20" s="161" t="n">
        <f aca="false">+'4 In School Youth Exits'!I20+'5 Out School Youth Exits'!I20</f>
        <v>1</v>
      </c>
      <c r="J20" s="162" t="n">
        <f aca="false">+'4 In School Youth Exits'!J20+'5 Out School Youth Exits'!J20</f>
        <v>0</v>
      </c>
      <c r="K20" s="112" t="n">
        <f aca="false">(E20+H20)/B20</f>
        <v>0.823529411764706</v>
      </c>
      <c r="L20" s="49" t="n">
        <f aca="false">IF(C20&gt;0,(F20+I20-J20)/C20,0)</f>
        <v>0.785714285714286</v>
      </c>
      <c r="M20" s="160" t="n">
        <v>14.1</v>
      </c>
      <c r="N20" s="156" t="n">
        <f aca="false">+'4 In School Youth Exits'!N20+'5 Out School Youth Exits'!N20</f>
        <v>25</v>
      </c>
      <c r="O20" s="161" t="n">
        <f aca="false">+'4 In School Youth Exits'!O20+'5 Out School Youth Exits'!O20</f>
        <v>11</v>
      </c>
      <c r="P20" s="44"/>
      <c r="Q20" s="115"/>
    </row>
    <row r="21" s="45" customFormat="true" ht="22" hidden="false" customHeight="true" outlineLevel="0" collapsed="false">
      <c r="A21" s="65" t="s">
        <v>50</v>
      </c>
      <c r="B21" s="107" t="n">
        <f aca="false">+'4 In School Youth Exits'!B21+'5 Out School Youth Exits'!B21</f>
        <v>69</v>
      </c>
      <c r="C21" s="163" t="n">
        <f aca="false">+'4 In School Youth Exits'!C21+'5 Out School Youth Exits'!C21</f>
        <v>10</v>
      </c>
      <c r="D21" s="68" t="n">
        <f aca="false">C21/B21</f>
        <v>0.144927536231884</v>
      </c>
      <c r="E21" s="156" t="n">
        <f aca="false">+'4 In School Youth Exits'!E21+'5 Out School Youth Exits'!E21</f>
        <v>45</v>
      </c>
      <c r="F21" s="156" t="n">
        <f aca="false">+'4 In School Youth Exits'!F21+'5 Out School Youth Exits'!F21</f>
        <v>0</v>
      </c>
      <c r="G21" s="116" t="n">
        <f aca="false">F21/E21</f>
        <v>0</v>
      </c>
      <c r="H21" s="156" t="n">
        <f aca="false">+'4 In School Youth Exits'!H21+'5 Out School Youth Exits'!H21</f>
        <v>14</v>
      </c>
      <c r="I21" s="164" t="n">
        <f aca="false">+'4 In School Youth Exits'!I21+'5 Out School Youth Exits'!I21</f>
        <v>5</v>
      </c>
      <c r="J21" s="165" t="n">
        <f aca="false">+'4 In School Youth Exits'!J21+'5 Out School Youth Exits'!J21</f>
        <v>0</v>
      </c>
      <c r="K21" s="152" t="n">
        <f aca="false">(E21+H21)/B21</f>
        <v>0.855072463768116</v>
      </c>
      <c r="L21" s="116" t="n">
        <f aca="false">IF(C21&gt;0,(F21+I21-J21)/C21,0)</f>
        <v>0.5</v>
      </c>
      <c r="M21" s="166" t="n">
        <v>0</v>
      </c>
      <c r="N21" s="156" t="n">
        <f aca="false">+'4 In School Youth Exits'!N21+'5 Out School Youth Exits'!N21</f>
        <v>45</v>
      </c>
      <c r="O21" s="167" t="n">
        <f aca="false">+'4 In School Youth Exits'!O21+'5 Out School Youth Exits'!O21</f>
        <v>6</v>
      </c>
      <c r="P21" s="44"/>
      <c r="Q21" s="115"/>
    </row>
    <row r="22" s="45" customFormat="true" ht="22" hidden="false" customHeight="true" outlineLevel="0" collapsed="false">
      <c r="A22" s="74" t="s">
        <v>51</v>
      </c>
      <c r="B22" s="168" t="n">
        <f aca="false">SUM(B6:B21)</f>
        <v>998</v>
      </c>
      <c r="C22" s="93" t="n">
        <f aca="false">SUM(C6:C21)</f>
        <v>549</v>
      </c>
      <c r="D22" s="77" t="n">
        <f aca="false">C22/B22</f>
        <v>0.550100200400802</v>
      </c>
      <c r="E22" s="75" t="n">
        <f aca="false">SUM(E6:E21)</f>
        <v>518</v>
      </c>
      <c r="F22" s="135" t="n">
        <f aca="false">SUM(F6:F21)</f>
        <v>200</v>
      </c>
      <c r="G22" s="77" t="n">
        <f aca="false">F22/E22</f>
        <v>0.386100386100386</v>
      </c>
      <c r="H22" s="136" t="n">
        <f aca="false">SUM(H6:H21)</f>
        <v>283</v>
      </c>
      <c r="I22" s="137" t="n">
        <f aca="false">SUM(I6:I21)</f>
        <v>91</v>
      </c>
      <c r="J22" s="138" t="n">
        <f aca="false">SUM(J6:J21)</f>
        <v>17</v>
      </c>
      <c r="K22" s="139" t="n">
        <f aca="false">(E22+H22)/B22</f>
        <v>0.802605210420842</v>
      </c>
      <c r="L22" s="77" t="n">
        <f aca="false">IF(C22&gt;0,(F22+I22-J22)/C22,0)</f>
        <v>0.499089253187614</v>
      </c>
      <c r="M22" s="169" t="n">
        <v>13.69</v>
      </c>
      <c r="N22" s="75" t="n">
        <f aca="false">SUM(N6:N21)</f>
        <v>729</v>
      </c>
      <c r="O22" s="170" t="n">
        <f aca="false">+'4 In School Youth Exits'!O22+'5 Out School Youth Exits'!O22</f>
        <v>243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5.17"/>
    <col collapsed="false" customWidth="true" hidden="false" outlineLevel="0" max="5" min="3" style="1" width="5.53"/>
    <col collapsed="false" customWidth="true" hidden="false" outlineLevel="0" max="6" min="6" style="1" width="5.81"/>
    <col collapsed="false" customWidth="true" hidden="false" outlineLevel="0" max="7" min="7" style="1" width="6.17"/>
    <col collapsed="false" customWidth="true" hidden="false" outlineLevel="0" max="8" min="8" style="1" width="6.26"/>
    <col collapsed="false" customWidth="true" hidden="false" outlineLevel="0" max="9" min="9" style="1" width="6.44"/>
    <col collapsed="false" customWidth="true" hidden="false" outlineLevel="0" max="10" min="10" style="1" width="5.72"/>
    <col collapsed="false" customWidth="true" hidden="false" outlineLevel="0" max="11" min="11" style="96" width="6.44"/>
    <col collapsed="false" customWidth="true" hidden="false" outlineLevel="0" max="12" min="12" style="1" width="6.81"/>
    <col collapsed="false" customWidth="true" hidden="false" outlineLevel="0" max="13" min="13" style="1" width="5.72"/>
    <col collapsed="false" customWidth="true" hidden="false" outlineLevel="0" max="14" min="14" style="1" width="6.99"/>
    <col collapsed="false" customWidth="true" hidden="false" outlineLevel="0" max="15" min="15" style="1" width="5.81"/>
    <col collapsed="false" customWidth="true" hidden="false" outlineLevel="0" max="16" min="16" style="1" width="4.99"/>
    <col collapsed="false" customWidth="true" hidden="false" outlineLevel="0" max="17" min="17" style="1" width="5.72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5.99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1" t="str">
        <f aca="false">'1 In School Youth Part'!A2:N2</f>
        <v>FY20 QUARTER ENDING MARCH 31, 202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8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5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180" t="s">
        <v>35</v>
      </c>
      <c r="B6" s="181" t="s">
        <v>88</v>
      </c>
      <c r="C6" s="182"/>
      <c r="D6" s="183"/>
      <c r="E6" s="184"/>
      <c r="F6" s="185"/>
      <c r="G6" s="184"/>
      <c r="H6" s="186"/>
      <c r="I6" s="186"/>
      <c r="J6" s="184"/>
      <c r="K6" s="184"/>
      <c r="L6" s="186"/>
      <c r="M6" s="187"/>
      <c r="N6" s="184"/>
      <c r="O6" s="186"/>
      <c r="P6" s="186"/>
      <c r="Q6" s="184"/>
      <c r="R6" s="184"/>
      <c r="S6" s="184"/>
      <c r="T6" s="188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189" t="s">
        <v>36</v>
      </c>
      <c r="B7" s="190" t="n">
        <f aca="false">'1 In School Youth Part'!C7</f>
        <v>6</v>
      </c>
      <c r="C7" s="191" t="n">
        <v>83.3333333333333</v>
      </c>
      <c r="D7" s="192" t="n">
        <v>0</v>
      </c>
      <c r="E7" s="193" t="n">
        <v>16.6666666666667</v>
      </c>
      <c r="F7" s="194" t="n">
        <v>66.6666666666667</v>
      </c>
      <c r="G7" s="193" t="n">
        <v>33.3333333333333</v>
      </c>
      <c r="H7" s="193" t="n">
        <v>50</v>
      </c>
      <c r="I7" s="193" t="n">
        <v>16.6666666666667</v>
      </c>
      <c r="J7" s="193" t="n">
        <v>16.6666666666667</v>
      </c>
      <c r="K7" s="193" t="n">
        <v>83.3333333333333</v>
      </c>
      <c r="L7" s="195" t="n">
        <v>0</v>
      </c>
      <c r="M7" s="196" t="n">
        <v>0</v>
      </c>
      <c r="N7" s="193" t="n">
        <v>83.3333333333333</v>
      </c>
      <c r="O7" s="193" t="n">
        <v>33.3333333333333</v>
      </c>
      <c r="P7" s="193" t="n">
        <v>0</v>
      </c>
      <c r="Q7" s="193" t="n">
        <v>16.6666666666667</v>
      </c>
      <c r="R7" s="193" t="n">
        <v>0</v>
      </c>
      <c r="S7" s="193" t="n">
        <v>0</v>
      </c>
      <c r="T7" s="197" t="n">
        <v>16.6666666666667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180" t="s">
        <v>37</v>
      </c>
      <c r="B8" s="190" t="n">
        <f aca="false">'1 In School Youth Part'!C8</f>
        <v>76</v>
      </c>
      <c r="C8" s="191" t="n">
        <v>97.3684210526316</v>
      </c>
      <c r="D8" s="192" t="n">
        <v>1.31578947368421</v>
      </c>
      <c r="E8" s="193" t="n">
        <v>1.31578947368421</v>
      </c>
      <c r="F8" s="194" t="n">
        <v>42.1052631578947</v>
      </c>
      <c r="G8" s="193" t="n">
        <v>14.4736842105263</v>
      </c>
      <c r="H8" s="193" t="n">
        <v>22.3684210526316</v>
      </c>
      <c r="I8" s="193" t="n">
        <v>9.21052631578947</v>
      </c>
      <c r="J8" s="193" t="n">
        <v>77.6315789473684</v>
      </c>
      <c r="K8" s="193" t="n">
        <v>97.3684210526316</v>
      </c>
      <c r="L8" s="195" t="n">
        <v>0</v>
      </c>
      <c r="M8" s="196" t="n">
        <v>1.31578947368421</v>
      </c>
      <c r="N8" s="193" t="n">
        <v>64.4736842105263</v>
      </c>
      <c r="O8" s="193" t="n">
        <v>3.94736842105263</v>
      </c>
      <c r="P8" s="193" t="n">
        <v>2.63157894736842</v>
      </c>
      <c r="Q8" s="193" t="n">
        <v>2.63157894736842</v>
      </c>
      <c r="R8" s="195" t="n">
        <v>0</v>
      </c>
      <c r="S8" s="193" t="n">
        <v>1.31578947368421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180" t="s">
        <v>38</v>
      </c>
      <c r="B9" s="198" t="n">
        <f aca="false">'1 In School Youth Part'!C9</f>
        <v>0</v>
      </c>
      <c r="C9" s="191"/>
      <c r="D9" s="192"/>
      <c r="E9" s="193"/>
      <c r="F9" s="194"/>
      <c r="G9" s="193"/>
      <c r="H9" s="193"/>
      <c r="I9" s="193"/>
      <c r="J9" s="193"/>
      <c r="K9" s="193"/>
      <c r="L9" s="195"/>
      <c r="M9" s="194"/>
      <c r="N9" s="193"/>
      <c r="O9" s="193"/>
      <c r="P9" s="193"/>
      <c r="Q9" s="193"/>
      <c r="R9" s="193"/>
      <c r="S9" s="193"/>
      <c r="T9" s="197"/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180" t="s">
        <v>39</v>
      </c>
      <c r="B10" s="198" t="n">
        <f aca="false">'1 In School Youth Part'!C10</f>
        <v>1</v>
      </c>
      <c r="C10" s="191" t="n">
        <v>0</v>
      </c>
      <c r="D10" s="199" t="n">
        <v>100</v>
      </c>
      <c r="E10" s="195" t="n">
        <v>0</v>
      </c>
      <c r="F10" s="194" t="n">
        <v>100</v>
      </c>
      <c r="G10" s="193" t="n">
        <v>0</v>
      </c>
      <c r="H10" s="193" t="n">
        <v>0</v>
      </c>
      <c r="I10" s="195" t="n">
        <v>0</v>
      </c>
      <c r="J10" s="193" t="n">
        <v>0</v>
      </c>
      <c r="K10" s="193" t="n">
        <v>0</v>
      </c>
      <c r="L10" s="195" t="n">
        <v>0</v>
      </c>
      <c r="M10" s="196" t="n">
        <v>0</v>
      </c>
      <c r="N10" s="195" t="n">
        <v>0</v>
      </c>
      <c r="O10" s="193" t="n">
        <v>0</v>
      </c>
      <c r="P10" s="195" t="n">
        <v>100</v>
      </c>
      <c r="Q10" s="193" t="n">
        <v>0</v>
      </c>
      <c r="R10" s="193" t="n">
        <v>100</v>
      </c>
      <c r="S10" s="193" t="n">
        <v>100</v>
      </c>
      <c r="T10" s="197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180" t="s">
        <v>40</v>
      </c>
      <c r="B11" s="198" t="n">
        <f aca="false">'1 In School Youth Part'!C11</f>
        <v>1</v>
      </c>
      <c r="C11" s="191" t="n">
        <v>0</v>
      </c>
      <c r="D11" s="192" t="n">
        <v>100</v>
      </c>
      <c r="E11" s="193" t="n">
        <v>0</v>
      </c>
      <c r="F11" s="194" t="n">
        <v>10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100</v>
      </c>
      <c r="L11" s="195" t="n">
        <v>0</v>
      </c>
      <c r="M11" s="196" t="n">
        <v>0</v>
      </c>
      <c r="N11" s="193" t="n">
        <v>100</v>
      </c>
      <c r="O11" s="193" t="n">
        <v>0</v>
      </c>
      <c r="P11" s="193" t="n">
        <v>0</v>
      </c>
      <c r="Q11" s="195" t="n">
        <v>0</v>
      </c>
      <c r="R11" s="193" t="n">
        <v>0</v>
      </c>
      <c r="S11" s="195" t="n">
        <v>0</v>
      </c>
      <c r="T11" s="197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180" t="s">
        <v>41</v>
      </c>
      <c r="B12" s="190" t="n">
        <f aca="false">'1 In School Youth Part'!C12</f>
        <v>12</v>
      </c>
      <c r="C12" s="191" t="n">
        <v>66.6666666666667</v>
      </c>
      <c r="D12" s="192" t="n">
        <v>33.3333333333333</v>
      </c>
      <c r="E12" s="193" t="n">
        <v>0</v>
      </c>
      <c r="F12" s="194" t="n">
        <v>58.3333333333333</v>
      </c>
      <c r="G12" s="193" t="n">
        <v>25</v>
      </c>
      <c r="H12" s="193" t="n">
        <v>25</v>
      </c>
      <c r="I12" s="195" t="n">
        <v>0</v>
      </c>
      <c r="J12" s="193" t="n">
        <v>50</v>
      </c>
      <c r="K12" s="193" t="n">
        <v>75</v>
      </c>
      <c r="L12" s="195" t="n">
        <v>0</v>
      </c>
      <c r="M12" s="196" t="n">
        <v>0</v>
      </c>
      <c r="N12" s="193" t="n">
        <v>50</v>
      </c>
      <c r="O12" s="193" t="n">
        <v>0</v>
      </c>
      <c r="P12" s="193" t="n">
        <v>25</v>
      </c>
      <c r="Q12" s="193" t="n">
        <v>0</v>
      </c>
      <c r="R12" s="195" t="n">
        <v>16.6666666666667</v>
      </c>
      <c r="S12" s="193" t="n">
        <v>8.33333333333333</v>
      </c>
      <c r="T12" s="197" t="n">
        <v>33.3333333333333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180" t="s">
        <v>42</v>
      </c>
      <c r="B13" s="190" t="n">
        <f aca="false">'1 In School Youth Part'!C13</f>
        <v>31</v>
      </c>
      <c r="C13" s="191" t="n">
        <v>93.5483870967742</v>
      </c>
      <c r="D13" s="192" t="n">
        <v>6.45161290322581</v>
      </c>
      <c r="E13" s="193" t="n">
        <v>0</v>
      </c>
      <c r="F13" s="194" t="n">
        <v>64.5161290322581</v>
      </c>
      <c r="G13" s="193" t="n">
        <v>38.7096774193548</v>
      </c>
      <c r="H13" s="193" t="n">
        <v>12.9032258064516</v>
      </c>
      <c r="I13" s="193" t="n">
        <v>16.1290322580645</v>
      </c>
      <c r="J13" s="193" t="n">
        <v>61.2903225806452</v>
      </c>
      <c r="K13" s="193" t="n">
        <v>96.7741935483871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12.9032258064516</v>
      </c>
      <c r="Q13" s="195" t="n">
        <v>0</v>
      </c>
      <c r="R13" s="195" t="n">
        <v>0</v>
      </c>
      <c r="S13" s="193" t="n">
        <v>0</v>
      </c>
      <c r="T13" s="197" t="n">
        <v>41.9354838709677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180" t="s">
        <v>43</v>
      </c>
      <c r="B14" s="190" t="n">
        <f aca="false">'1 In School Youth Part'!C14</f>
        <v>8</v>
      </c>
      <c r="C14" s="191" t="n">
        <v>50</v>
      </c>
      <c r="D14" s="192" t="n">
        <v>37.5</v>
      </c>
      <c r="E14" s="193" t="n">
        <v>0</v>
      </c>
      <c r="F14" s="194" t="n">
        <v>12.5</v>
      </c>
      <c r="G14" s="193" t="n">
        <v>25</v>
      </c>
      <c r="H14" s="193" t="n">
        <v>50</v>
      </c>
      <c r="I14" s="195" t="n">
        <v>0</v>
      </c>
      <c r="J14" s="193" t="n">
        <v>37.5</v>
      </c>
      <c r="K14" s="193" t="n">
        <v>62.5</v>
      </c>
      <c r="L14" s="195" t="n">
        <v>0</v>
      </c>
      <c r="M14" s="196" t="n">
        <v>0</v>
      </c>
      <c r="N14" s="193" t="n">
        <v>62.5</v>
      </c>
      <c r="O14" s="193" t="n">
        <v>12.5</v>
      </c>
      <c r="P14" s="193" t="n">
        <v>0</v>
      </c>
      <c r="Q14" s="193" t="n">
        <v>0</v>
      </c>
      <c r="R14" s="195" t="n">
        <v>0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180" t="s">
        <v>44</v>
      </c>
      <c r="B15" s="190" t="n">
        <f aca="false">'1 In School Youth Part'!C15</f>
        <v>166</v>
      </c>
      <c r="C15" s="191" t="n">
        <v>86.7469879518072</v>
      </c>
      <c r="D15" s="192" t="n">
        <v>13.2530120481928</v>
      </c>
      <c r="E15" s="193" t="n">
        <v>0</v>
      </c>
      <c r="F15" s="194" t="n">
        <v>53.6144578313253</v>
      </c>
      <c r="G15" s="193" t="n">
        <v>60.2409638554217</v>
      </c>
      <c r="H15" s="193" t="n">
        <v>7.83132530120482</v>
      </c>
      <c r="I15" s="193" t="n">
        <v>0.602409638554217</v>
      </c>
      <c r="J15" s="193" t="n">
        <v>52.4096385542169</v>
      </c>
      <c r="K15" s="193" t="n">
        <v>98.1927710843374</v>
      </c>
      <c r="L15" s="195" t="n">
        <v>0</v>
      </c>
      <c r="M15" s="194" t="n">
        <v>0</v>
      </c>
      <c r="N15" s="193" t="n">
        <v>71.6867469879518</v>
      </c>
      <c r="O15" s="193" t="n">
        <v>0</v>
      </c>
      <c r="P15" s="193" t="n">
        <v>19.8795180722892</v>
      </c>
      <c r="Q15" s="193" t="n">
        <v>1.20481927710843</v>
      </c>
      <c r="R15" s="193" t="n">
        <v>9.03614457831325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180" t="s">
        <v>45</v>
      </c>
      <c r="B16" s="190" t="s">
        <v>88</v>
      </c>
      <c r="C16" s="191"/>
      <c r="D16" s="192"/>
      <c r="E16" s="193"/>
      <c r="F16" s="194"/>
      <c r="G16" s="193"/>
      <c r="H16" s="193"/>
      <c r="I16" s="195"/>
      <c r="J16" s="193"/>
      <c r="K16" s="193"/>
      <c r="L16" s="195"/>
      <c r="M16" s="196"/>
      <c r="N16" s="193"/>
      <c r="O16" s="195"/>
      <c r="P16" s="193"/>
      <c r="Q16" s="195"/>
      <c r="R16" s="195"/>
      <c r="S16" s="193"/>
      <c r="T16" s="197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180" t="s">
        <v>46</v>
      </c>
      <c r="B17" s="190" t="n">
        <f aca="false">'1 In School Youth Part'!C17</f>
        <v>34</v>
      </c>
      <c r="C17" s="191" t="n">
        <v>79.4117647058824</v>
      </c>
      <c r="D17" s="199" t="n">
        <v>17.6470588235294</v>
      </c>
      <c r="E17" s="195" t="n">
        <v>2.94117647058824</v>
      </c>
      <c r="F17" s="194" t="n">
        <v>58.8235294117647</v>
      </c>
      <c r="G17" s="193" t="n">
        <v>47.0588235294118</v>
      </c>
      <c r="H17" s="193" t="n">
        <v>47.0588235294118</v>
      </c>
      <c r="I17" s="193" t="n">
        <v>5.88235294117647</v>
      </c>
      <c r="J17" s="193" t="n">
        <v>26.4705882352941</v>
      </c>
      <c r="K17" s="193" t="n">
        <v>97.0588235294118</v>
      </c>
      <c r="L17" s="195" t="n">
        <v>0</v>
      </c>
      <c r="M17" s="194" t="n">
        <v>17.6470588235294</v>
      </c>
      <c r="N17" s="193" t="n">
        <v>29.4117647058824</v>
      </c>
      <c r="O17" s="195" t="n">
        <v>2.94117647058824</v>
      </c>
      <c r="P17" s="193" t="n">
        <v>2.94117647058824</v>
      </c>
      <c r="Q17" s="195" t="n">
        <v>0</v>
      </c>
      <c r="R17" s="195" t="n">
        <v>5.88235294117647</v>
      </c>
      <c r="S17" s="195" t="n">
        <v>5.88235294117647</v>
      </c>
      <c r="T17" s="197" t="n">
        <v>2.94117647058824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180" t="s">
        <v>47</v>
      </c>
      <c r="B18" s="190" t="n">
        <f aca="false">'1 In School Youth Part'!C18</f>
        <v>17</v>
      </c>
      <c r="C18" s="191" t="n">
        <v>94.1176470588235</v>
      </c>
      <c r="D18" s="192" t="n">
        <v>5.88235294117647</v>
      </c>
      <c r="E18" s="193" t="n">
        <v>0</v>
      </c>
      <c r="F18" s="194" t="n">
        <v>52.9411764705882</v>
      </c>
      <c r="G18" s="193" t="n">
        <v>0</v>
      </c>
      <c r="H18" s="193" t="n">
        <v>11.7647058823529</v>
      </c>
      <c r="I18" s="193" t="n">
        <v>0</v>
      </c>
      <c r="J18" s="193" t="n">
        <v>82.3529411764706</v>
      </c>
      <c r="K18" s="193" t="n">
        <v>100</v>
      </c>
      <c r="L18" s="195" t="n">
        <v>0</v>
      </c>
      <c r="M18" s="194" t="n">
        <v>5.88235294117647</v>
      </c>
      <c r="N18" s="193" t="n">
        <v>0</v>
      </c>
      <c r="O18" s="195" t="n">
        <v>0</v>
      </c>
      <c r="P18" s="193" t="n">
        <v>17.6470588235294</v>
      </c>
      <c r="Q18" s="193" t="n">
        <v>0</v>
      </c>
      <c r="R18" s="193" t="n">
        <v>0</v>
      </c>
      <c r="S18" s="193" t="n">
        <v>5.88235294117647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180" t="s">
        <v>48</v>
      </c>
      <c r="B19" s="190" t="n">
        <f aca="false">'1 In School Youth Part'!C19</f>
        <v>3</v>
      </c>
      <c r="C19" s="191" t="n">
        <v>66.6666666666667</v>
      </c>
      <c r="D19" s="199" t="n">
        <v>0</v>
      </c>
      <c r="E19" s="195" t="n">
        <v>33.3333333333333</v>
      </c>
      <c r="F19" s="194" t="n">
        <v>100</v>
      </c>
      <c r="G19" s="193" t="n">
        <v>66.6666666666667</v>
      </c>
      <c r="H19" s="193" t="n">
        <v>33.3333333333333</v>
      </c>
      <c r="I19" s="195" t="n">
        <v>0</v>
      </c>
      <c r="J19" s="193" t="n">
        <v>33.3333333333333</v>
      </c>
      <c r="K19" s="193" t="n">
        <v>0</v>
      </c>
      <c r="L19" s="195" t="n">
        <v>0</v>
      </c>
      <c r="M19" s="196" t="n">
        <v>0</v>
      </c>
      <c r="N19" s="193" t="n">
        <v>33.3333333333333</v>
      </c>
      <c r="O19" s="195" t="n">
        <v>0</v>
      </c>
      <c r="P19" s="193" t="n">
        <v>66.6666666666667</v>
      </c>
      <c r="Q19" s="195" t="n">
        <v>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180" t="s">
        <v>49</v>
      </c>
      <c r="B20" s="190" t="s">
        <v>88</v>
      </c>
      <c r="C20" s="191"/>
      <c r="D20" s="192"/>
      <c r="E20" s="193"/>
      <c r="F20" s="194"/>
      <c r="G20" s="193"/>
      <c r="H20" s="193"/>
      <c r="I20" s="193"/>
      <c r="J20" s="193"/>
      <c r="K20" s="193"/>
      <c r="L20" s="195"/>
      <c r="M20" s="194"/>
      <c r="N20" s="193"/>
      <c r="O20" s="195"/>
      <c r="P20" s="193"/>
      <c r="Q20" s="195"/>
      <c r="R20" s="195"/>
      <c r="S20" s="195"/>
      <c r="T20" s="197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200" t="s">
        <v>50</v>
      </c>
      <c r="B21" s="201" t="n">
        <f aca="false">'1 In School Youth Part'!C21</f>
        <v>14</v>
      </c>
      <c r="C21" s="202" t="n">
        <v>100</v>
      </c>
      <c r="D21" s="203" t="n">
        <v>0</v>
      </c>
      <c r="E21" s="204" t="n">
        <v>0</v>
      </c>
      <c r="F21" s="205" t="n">
        <v>64.2857142857143</v>
      </c>
      <c r="G21" s="203" t="n">
        <v>0</v>
      </c>
      <c r="H21" s="204" t="n">
        <v>21.4285714285714</v>
      </c>
      <c r="I21" s="204" t="n">
        <v>50</v>
      </c>
      <c r="J21" s="203" t="n">
        <v>42.8571428571429</v>
      </c>
      <c r="K21" s="203" t="n">
        <v>100</v>
      </c>
      <c r="L21" s="204" t="n">
        <v>0</v>
      </c>
      <c r="M21" s="206" t="n">
        <v>50</v>
      </c>
      <c r="N21" s="204" t="n">
        <v>0</v>
      </c>
      <c r="O21" s="203" t="n">
        <v>0</v>
      </c>
      <c r="P21" s="203" t="n">
        <v>7.14285714285714</v>
      </c>
      <c r="Q21" s="204" t="n">
        <v>0</v>
      </c>
      <c r="R21" s="204" t="n">
        <v>0</v>
      </c>
      <c r="S21" s="204" t="n">
        <v>0</v>
      </c>
      <c r="T21" s="207" t="n">
        <v>14.2857142857143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08" t="s">
        <v>51</v>
      </c>
      <c r="B22" s="209" t="n">
        <f aca="false">SUM(B6:B21)</f>
        <v>369</v>
      </c>
      <c r="C22" s="210" t="n">
        <v>87.5338753387534</v>
      </c>
      <c r="D22" s="211" t="n">
        <v>11.1111111111111</v>
      </c>
      <c r="E22" s="212" t="n">
        <v>1.0840108401084</v>
      </c>
      <c r="F22" s="213" t="n">
        <v>53.1165311653117</v>
      </c>
      <c r="G22" s="212" t="n">
        <v>40.1084010840108</v>
      </c>
      <c r="H22" s="212" t="n">
        <v>17.8861788617886</v>
      </c>
      <c r="I22" s="212" t="n">
        <v>6.23306233062331</v>
      </c>
      <c r="J22" s="212" t="n">
        <v>55.5555555555556</v>
      </c>
      <c r="K22" s="212" t="n">
        <v>95.1219512195122</v>
      </c>
      <c r="L22" s="214" t="n">
        <v>0</v>
      </c>
      <c r="M22" s="213" t="n">
        <v>4.0650406504065</v>
      </c>
      <c r="N22" s="212" t="n">
        <v>53.1165311653117</v>
      </c>
      <c r="O22" s="212" t="n">
        <v>1.8970189701897</v>
      </c>
      <c r="P22" s="212" t="n">
        <v>13.550135501355</v>
      </c>
      <c r="Q22" s="212" t="n">
        <v>1.3550135501355</v>
      </c>
      <c r="R22" s="212" t="n">
        <v>5.42005420054201</v>
      </c>
      <c r="S22" s="212" t="n">
        <v>1.6260162601626</v>
      </c>
      <c r="T22" s="215" t="n">
        <v>5.69105691056911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5.81"/>
    <col collapsed="false" customWidth="true" hidden="false" outlineLevel="0" max="4" min="3" style="1" width="5.53"/>
    <col collapsed="false" customWidth="true" hidden="false" outlineLevel="0" max="5" min="5" style="1" width="4.72"/>
    <col collapsed="false" customWidth="true" hidden="false" outlineLevel="0" max="6" min="6" style="1" width="5.72"/>
    <col collapsed="false" customWidth="true" hidden="false" outlineLevel="0" max="7" min="7" style="1" width="6.81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1" width="5.72"/>
    <col collapsed="false" customWidth="true" hidden="false" outlineLevel="0" max="11" min="11" style="96" width="5.81"/>
    <col collapsed="false" customWidth="true" hidden="false" outlineLevel="0" max="12" min="12" style="1" width="6.53"/>
    <col collapsed="false" customWidth="true" hidden="false" outlineLevel="0" max="13" min="13" style="1" width="5.81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1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6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1" t="str">
        <f aca="false">'1 In School Youth Part'!A2:N2</f>
        <v>FY20 QUARTER ENDING MARCH 31, 202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90</v>
      </c>
      <c r="D5" s="176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33" t="s">
        <v>35</v>
      </c>
      <c r="B6" s="217" t="n">
        <f aca="false">'2 Out of School Youth Part'!C6</f>
        <v>50</v>
      </c>
      <c r="C6" s="218" t="n">
        <v>50</v>
      </c>
      <c r="D6" s="219" t="n">
        <v>28</v>
      </c>
      <c r="E6" s="219" t="n">
        <v>22</v>
      </c>
      <c r="F6" s="220" t="n">
        <v>54</v>
      </c>
      <c r="G6" s="219" t="n">
        <v>12</v>
      </c>
      <c r="H6" s="219" t="n">
        <v>14</v>
      </c>
      <c r="I6" s="221" t="n">
        <v>2</v>
      </c>
      <c r="J6" s="221" t="n">
        <v>24</v>
      </c>
      <c r="K6" s="221" t="n">
        <v>0</v>
      </c>
      <c r="L6" s="219" t="n">
        <v>70</v>
      </c>
      <c r="M6" s="222" t="n">
        <v>0</v>
      </c>
      <c r="N6" s="219" t="n">
        <v>42</v>
      </c>
      <c r="O6" s="219" t="n">
        <v>2</v>
      </c>
      <c r="P6" s="219" t="n">
        <v>36</v>
      </c>
      <c r="Q6" s="219" t="n">
        <v>2</v>
      </c>
      <c r="R6" s="219" t="n">
        <v>4</v>
      </c>
      <c r="S6" s="219" t="n">
        <v>24</v>
      </c>
      <c r="T6" s="223" t="n">
        <v>2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46" t="s">
        <v>36</v>
      </c>
      <c r="B7" s="224" t="n">
        <f aca="false">'2 Out of School Youth Part'!C7</f>
        <v>91</v>
      </c>
      <c r="C7" s="225" t="n">
        <v>35.1648351648352</v>
      </c>
      <c r="D7" s="226" t="n">
        <v>42.8571428571429</v>
      </c>
      <c r="E7" s="226" t="n">
        <v>21.978021978022</v>
      </c>
      <c r="F7" s="227" t="n">
        <v>56.043956043956</v>
      </c>
      <c r="G7" s="226" t="n">
        <v>43.956043956044</v>
      </c>
      <c r="H7" s="226" t="n">
        <v>54.9450549450549</v>
      </c>
      <c r="I7" s="226" t="n">
        <v>2.1978021978022</v>
      </c>
      <c r="J7" s="226" t="n">
        <v>4.3956043956044</v>
      </c>
      <c r="K7" s="228" t="n">
        <v>0</v>
      </c>
      <c r="L7" s="226" t="n">
        <v>58.2417582417582</v>
      </c>
      <c r="M7" s="227" t="n">
        <v>0</v>
      </c>
      <c r="N7" s="226" t="n">
        <v>82.4175824175824</v>
      </c>
      <c r="O7" s="226" t="n">
        <v>15.3846153846154</v>
      </c>
      <c r="P7" s="226" t="n">
        <v>8.79120879120879</v>
      </c>
      <c r="Q7" s="226" t="n">
        <v>3.2967032967033</v>
      </c>
      <c r="R7" s="226" t="n">
        <v>17.5824175824176</v>
      </c>
      <c r="S7" s="226" t="n">
        <v>13.1868131868132</v>
      </c>
      <c r="T7" s="229" t="n">
        <v>21.978021978022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33" t="s">
        <v>37</v>
      </c>
      <c r="B8" s="224" t="n">
        <f aca="false">'2 Out of School Youth Part'!C8</f>
        <v>104</v>
      </c>
      <c r="C8" s="225" t="n">
        <v>51.9230769230769</v>
      </c>
      <c r="D8" s="226" t="n">
        <v>28.8461538461538</v>
      </c>
      <c r="E8" s="226" t="n">
        <v>19.2307692307692</v>
      </c>
      <c r="F8" s="227" t="n">
        <v>50.9615384615385</v>
      </c>
      <c r="G8" s="226" t="n">
        <v>8.65384615384615</v>
      </c>
      <c r="H8" s="226" t="n">
        <v>11.5384615384615</v>
      </c>
      <c r="I8" s="226" t="n">
        <v>5.76923076923077</v>
      </c>
      <c r="J8" s="226" t="n">
        <v>23.0769230769231</v>
      </c>
      <c r="K8" s="228" t="n">
        <v>0</v>
      </c>
      <c r="L8" s="226" t="n">
        <v>68.2692307692308</v>
      </c>
      <c r="M8" s="230" t="n">
        <v>0</v>
      </c>
      <c r="N8" s="226" t="n">
        <v>38.4615384615385</v>
      </c>
      <c r="O8" s="226" t="n">
        <v>4.80769230769231</v>
      </c>
      <c r="P8" s="226" t="n">
        <v>6.73076923076923</v>
      </c>
      <c r="Q8" s="226" t="n">
        <v>2.88461538461538</v>
      </c>
      <c r="R8" s="226" t="n">
        <v>1.92307692307692</v>
      </c>
      <c r="S8" s="226" t="n">
        <v>17.3076923076923</v>
      </c>
      <c r="T8" s="229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33" t="s">
        <v>38</v>
      </c>
      <c r="B9" s="224" t="n">
        <f aca="false">'2 Out of School Youth Part'!C9</f>
        <v>20</v>
      </c>
      <c r="C9" s="225" t="n">
        <v>25</v>
      </c>
      <c r="D9" s="226" t="n">
        <v>55</v>
      </c>
      <c r="E9" s="226" t="n">
        <v>20</v>
      </c>
      <c r="F9" s="227" t="n">
        <v>75</v>
      </c>
      <c r="G9" s="226" t="n">
        <v>15</v>
      </c>
      <c r="H9" s="226" t="n">
        <v>55</v>
      </c>
      <c r="I9" s="228" t="n">
        <v>0</v>
      </c>
      <c r="J9" s="228" t="n">
        <v>20</v>
      </c>
      <c r="K9" s="228" t="n">
        <v>0</v>
      </c>
      <c r="L9" s="226" t="n">
        <v>20</v>
      </c>
      <c r="M9" s="230" t="n">
        <v>10</v>
      </c>
      <c r="N9" s="226" t="n">
        <v>35</v>
      </c>
      <c r="O9" s="228" t="n">
        <v>0</v>
      </c>
      <c r="P9" s="226" t="n">
        <v>10</v>
      </c>
      <c r="Q9" s="228" t="n">
        <v>0</v>
      </c>
      <c r="R9" s="226" t="n">
        <v>0</v>
      </c>
      <c r="S9" s="226" t="n">
        <v>30</v>
      </c>
      <c r="T9" s="229" t="n">
        <v>1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33" t="s">
        <v>39</v>
      </c>
      <c r="B10" s="224" t="n">
        <f aca="false">'2 Out of School Youth Part'!C10</f>
        <v>74</v>
      </c>
      <c r="C10" s="225" t="n">
        <v>56.7567567567568</v>
      </c>
      <c r="D10" s="226" t="n">
        <v>29.7297297297297</v>
      </c>
      <c r="E10" s="226" t="n">
        <v>13.5135135135135</v>
      </c>
      <c r="F10" s="227" t="n">
        <v>62.1621621621622</v>
      </c>
      <c r="G10" s="228" t="n">
        <v>13.5135135135135</v>
      </c>
      <c r="H10" s="228" t="n">
        <v>22.972972972973</v>
      </c>
      <c r="I10" s="228" t="n">
        <v>5.40540540540541</v>
      </c>
      <c r="J10" s="226" t="n">
        <v>21.6216216216216</v>
      </c>
      <c r="K10" s="228" t="n">
        <v>0</v>
      </c>
      <c r="L10" s="226" t="n">
        <v>87.8378378378378</v>
      </c>
      <c r="M10" s="230" t="n">
        <v>5.40540540540541</v>
      </c>
      <c r="N10" s="226" t="n">
        <v>0</v>
      </c>
      <c r="O10" s="228" t="n">
        <v>1.35135135135135</v>
      </c>
      <c r="P10" s="226" t="n">
        <v>8.10810810810811</v>
      </c>
      <c r="Q10" s="228" t="n">
        <v>4.05405405405405</v>
      </c>
      <c r="R10" s="228" t="n">
        <v>8.10810810810811</v>
      </c>
      <c r="S10" s="226" t="n">
        <v>13.5135135135135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33" t="s">
        <v>40</v>
      </c>
      <c r="B11" s="224" t="n">
        <f aca="false">'2 Out of School Youth Part'!C11</f>
        <v>96</v>
      </c>
      <c r="C11" s="225" t="n">
        <v>38.5416666666667</v>
      </c>
      <c r="D11" s="226" t="n">
        <v>44.7916666666667</v>
      </c>
      <c r="E11" s="226" t="n">
        <v>16.6666666666667</v>
      </c>
      <c r="F11" s="227" t="n">
        <v>65.625</v>
      </c>
      <c r="G11" s="226" t="n">
        <v>26.0416666666667</v>
      </c>
      <c r="H11" s="226" t="n">
        <v>25</v>
      </c>
      <c r="I11" s="226" t="n">
        <v>2.08333333333333</v>
      </c>
      <c r="J11" s="226" t="n">
        <v>22.9166666666667</v>
      </c>
      <c r="K11" s="228" t="n">
        <v>0</v>
      </c>
      <c r="L11" s="226" t="n">
        <v>52.0833333333333</v>
      </c>
      <c r="M11" s="227" t="n">
        <v>0</v>
      </c>
      <c r="N11" s="226" t="n">
        <v>68.75</v>
      </c>
      <c r="O11" s="226" t="n">
        <v>1.04166666666667</v>
      </c>
      <c r="P11" s="226" t="n">
        <v>11.4583333333333</v>
      </c>
      <c r="Q11" s="226" t="n">
        <v>0</v>
      </c>
      <c r="R11" s="226" t="n">
        <v>5.20833333333333</v>
      </c>
      <c r="S11" s="226" t="n">
        <v>20.8333333333333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33" t="s">
        <v>41</v>
      </c>
      <c r="B12" s="224" t="n">
        <f aca="false">'2 Out of School Youth Part'!C12</f>
        <v>46</v>
      </c>
      <c r="C12" s="225" t="n">
        <v>28.2608695652174</v>
      </c>
      <c r="D12" s="226" t="n">
        <v>45.6521739130435</v>
      </c>
      <c r="E12" s="226" t="n">
        <v>26.0869565217391</v>
      </c>
      <c r="F12" s="227" t="n">
        <v>45.6521739130435</v>
      </c>
      <c r="G12" s="226" t="n">
        <v>15.2173913043478</v>
      </c>
      <c r="H12" s="226" t="n">
        <v>17.3913043478261</v>
      </c>
      <c r="I12" s="226" t="n">
        <v>0</v>
      </c>
      <c r="J12" s="226" t="n">
        <v>69.5652173913043</v>
      </c>
      <c r="K12" s="228" t="n">
        <v>0</v>
      </c>
      <c r="L12" s="226" t="n">
        <v>28.2608695652174</v>
      </c>
      <c r="M12" s="230" t="n">
        <v>2.17391304347826</v>
      </c>
      <c r="N12" s="226" t="n">
        <v>43.4782608695652</v>
      </c>
      <c r="O12" s="226" t="n">
        <v>4.34782608695652</v>
      </c>
      <c r="P12" s="226" t="n">
        <v>13.0434782608696</v>
      </c>
      <c r="Q12" s="226" t="n">
        <v>4.34782608695652</v>
      </c>
      <c r="R12" s="226" t="n">
        <v>8.69565217391304</v>
      </c>
      <c r="S12" s="226" t="n">
        <v>13.0434782608696</v>
      </c>
      <c r="T12" s="229" t="n">
        <v>13.0434782608696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33" t="s">
        <v>42</v>
      </c>
      <c r="B13" s="224" t="n">
        <f aca="false">'2 Out of School Youth Part'!C13</f>
        <v>40</v>
      </c>
      <c r="C13" s="225" t="n">
        <v>60</v>
      </c>
      <c r="D13" s="226" t="n">
        <v>22.5</v>
      </c>
      <c r="E13" s="226" t="n">
        <v>17.5</v>
      </c>
      <c r="F13" s="227" t="n">
        <v>65</v>
      </c>
      <c r="G13" s="226" t="n">
        <v>27.5</v>
      </c>
      <c r="H13" s="228" t="n">
        <v>15</v>
      </c>
      <c r="I13" s="226" t="n">
        <v>5</v>
      </c>
      <c r="J13" s="226" t="n">
        <v>7.5</v>
      </c>
      <c r="K13" s="228" t="n">
        <v>0</v>
      </c>
      <c r="L13" s="226" t="n">
        <v>82.5</v>
      </c>
      <c r="M13" s="230" t="n">
        <v>0</v>
      </c>
      <c r="N13" s="226" t="n">
        <v>12.5</v>
      </c>
      <c r="O13" s="228" t="n">
        <v>2.5</v>
      </c>
      <c r="P13" s="226" t="n">
        <v>20</v>
      </c>
      <c r="Q13" s="226" t="n">
        <v>0</v>
      </c>
      <c r="R13" s="226" t="n">
        <v>10</v>
      </c>
      <c r="S13" s="226" t="n">
        <v>20</v>
      </c>
      <c r="T13" s="229" t="n">
        <v>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33" t="s">
        <v>43</v>
      </c>
      <c r="B14" s="224" t="n">
        <f aca="false">'2 Out of School Youth Part'!C14</f>
        <v>77</v>
      </c>
      <c r="C14" s="225" t="n">
        <v>33.7662337662338</v>
      </c>
      <c r="D14" s="226" t="n">
        <v>44.1558441558442</v>
      </c>
      <c r="E14" s="226" t="n">
        <v>22.0779220779221</v>
      </c>
      <c r="F14" s="227" t="n">
        <v>29.8701298701299</v>
      </c>
      <c r="G14" s="226" t="n">
        <v>33.7662337662338</v>
      </c>
      <c r="H14" s="226" t="n">
        <v>32.4675324675325</v>
      </c>
      <c r="I14" s="226" t="n">
        <v>2.5974025974026</v>
      </c>
      <c r="J14" s="226" t="n">
        <v>33.7662337662338</v>
      </c>
      <c r="K14" s="228" t="n">
        <v>0</v>
      </c>
      <c r="L14" s="226" t="n">
        <v>63.6363636363636</v>
      </c>
      <c r="M14" s="230" t="n">
        <v>0</v>
      </c>
      <c r="N14" s="226" t="n">
        <v>57.1428571428571</v>
      </c>
      <c r="O14" s="226" t="n">
        <v>5.1948051948052</v>
      </c>
      <c r="P14" s="226" t="n">
        <v>18.1818181818182</v>
      </c>
      <c r="Q14" s="226" t="n">
        <v>2.5974025974026</v>
      </c>
      <c r="R14" s="226" t="n">
        <v>1.2987012987013</v>
      </c>
      <c r="S14" s="226" t="n">
        <v>7.79220779220779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33" t="s">
        <v>44</v>
      </c>
      <c r="B15" s="224" t="n">
        <f aca="false">'2 Out of School Youth Part'!C15</f>
        <v>235</v>
      </c>
      <c r="C15" s="225" t="n">
        <v>61.2765957446809</v>
      </c>
      <c r="D15" s="226" t="n">
        <v>24.6808510638298</v>
      </c>
      <c r="E15" s="226" t="n">
        <v>14.0425531914894</v>
      </c>
      <c r="F15" s="227" t="n">
        <v>56.5957446808511</v>
      </c>
      <c r="G15" s="226" t="n">
        <v>71.063829787234</v>
      </c>
      <c r="H15" s="226" t="n">
        <v>15.3191489361702</v>
      </c>
      <c r="I15" s="226" t="n">
        <v>0.425531914893617</v>
      </c>
      <c r="J15" s="226" t="n">
        <v>0.851063829787234</v>
      </c>
      <c r="K15" s="228" t="n">
        <v>0</v>
      </c>
      <c r="L15" s="226" t="n">
        <v>96.1702127659574</v>
      </c>
      <c r="M15" s="230" t="n">
        <v>1.27659574468085</v>
      </c>
      <c r="N15" s="226" t="n">
        <v>82.5531914893617</v>
      </c>
      <c r="O15" s="226" t="n">
        <v>1.27659574468085</v>
      </c>
      <c r="P15" s="226" t="n">
        <v>19.1489361702128</v>
      </c>
      <c r="Q15" s="226" t="n">
        <v>3.40425531914894</v>
      </c>
      <c r="R15" s="226" t="n">
        <v>28.0851063829787</v>
      </c>
      <c r="S15" s="226" t="n">
        <v>8.08510638297872</v>
      </c>
      <c r="T15" s="229" t="n">
        <v>1.70212765957447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33" t="s">
        <v>45</v>
      </c>
      <c r="B16" s="224" t="n">
        <f aca="false">'2 Out of School Youth Part'!C16</f>
        <v>33</v>
      </c>
      <c r="C16" s="225" t="n">
        <v>9.09090909090909</v>
      </c>
      <c r="D16" s="226" t="n">
        <v>57.5757575757576</v>
      </c>
      <c r="E16" s="226" t="n">
        <v>33.3333333333333</v>
      </c>
      <c r="F16" s="227" t="n">
        <v>72.7272727272727</v>
      </c>
      <c r="G16" s="226" t="n">
        <v>84.8484848484848</v>
      </c>
      <c r="H16" s="226" t="n">
        <v>6.06060606060606</v>
      </c>
      <c r="I16" s="226" t="n">
        <v>3.03030303030303</v>
      </c>
      <c r="J16" s="226" t="n">
        <v>0</v>
      </c>
      <c r="K16" s="228" t="n">
        <v>0</v>
      </c>
      <c r="L16" s="226" t="n">
        <v>3.03030303030303</v>
      </c>
      <c r="M16" s="227" t="n">
        <v>0</v>
      </c>
      <c r="N16" s="226" t="n">
        <v>27.2727272727273</v>
      </c>
      <c r="O16" s="226" t="n">
        <v>3.03030303030303</v>
      </c>
      <c r="P16" s="226" t="n">
        <v>12.1212121212121</v>
      </c>
      <c r="Q16" s="228" t="n">
        <v>0</v>
      </c>
      <c r="R16" s="226" t="n">
        <v>0</v>
      </c>
      <c r="S16" s="226" t="n">
        <v>27.2727272727273</v>
      </c>
      <c r="T16" s="229" t="n">
        <v>81.8181818181818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33" t="s">
        <v>46</v>
      </c>
      <c r="B17" s="224" t="n">
        <f aca="false">'2 Out of School Youth Part'!C17</f>
        <v>25</v>
      </c>
      <c r="C17" s="225" t="n">
        <v>48</v>
      </c>
      <c r="D17" s="226" t="n">
        <v>32</v>
      </c>
      <c r="E17" s="226" t="n">
        <v>20</v>
      </c>
      <c r="F17" s="227" t="n">
        <v>28</v>
      </c>
      <c r="G17" s="226" t="n">
        <v>68</v>
      </c>
      <c r="H17" s="226" t="n">
        <v>20</v>
      </c>
      <c r="I17" s="226" t="n">
        <v>0</v>
      </c>
      <c r="J17" s="226" t="n">
        <v>4</v>
      </c>
      <c r="K17" s="228" t="n">
        <v>0</v>
      </c>
      <c r="L17" s="226" t="n">
        <v>100</v>
      </c>
      <c r="M17" s="230" t="n">
        <v>0</v>
      </c>
      <c r="N17" s="226" t="n">
        <v>0</v>
      </c>
      <c r="O17" s="226" t="n">
        <v>0</v>
      </c>
      <c r="P17" s="226" t="n">
        <v>20</v>
      </c>
      <c r="Q17" s="228" t="n">
        <v>0</v>
      </c>
      <c r="R17" s="226" t="n">
        <v>0</v>
      </c>
      <c r="S17" s="226" t="n">
        <v>0</v>
      </c>
      <c r="T17" s="229" t="n">
        <v>4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33" t="s">
        <v>47</v>
      </c>
      <c r="B18" s="224" t="n">
        <f aca="false">'2 Out of School Youth Part'!C18</f>
        <v>53</v>
      </c>
      <c r="C18" s="225" t="n">
        <v>41.5094339622642</v>
      </c>
      <c r="D18" s="226" t="n">
        <v>26.4150943396226</v>
      </c>
      <c r="E18" s="226" t="n">
        <v>32.0754716981132</v>
      </c>
      <c r="F18" s="227" t="n">
        <v>73.5849056603774</v>
      </c>
      <c r="G18" s="226" t="n">
        <v>33.9622641509434</v>
      </c>
      <c r="H18" s="226" t="n">
        <v>15.0943396226415</v>
      </c>
      <c r="I18" s="228" t="n">
        <v>0</v>
      </c>
      <c r="J18" s="226" t="n">
        <v>30.188679245283</v>
      </c>
      <c r="K18" s="228" t="n">
        <v>0</v>
      </c>
      <c r="L18" s="226" t="n">
        <v>43.3962264150943</v>
      </c>
      <c r="M18" s="227" t="n">
        <v>0</v>
      </c>
      <c r="N18" s="226" t="n">
        <v>18.8679245283019</v>
      </c>
      <c r="O18" s="228" t="n">
        <v>0</v>
      </c>
      <c r="P18" s="226" t="n">
        <v>13.2075471698113</v>
      </c>
      <c r="Q18" s="226" t="n">
        <v>3.77358490566038</v>
      </c>
      <c r="R18" s="226" t="n">
        <v>1.88679245283019</v>
      </c>
      <c r="S18" s="226" t="n">
        <v>26.4150943396226</v>
      </c>
      <c r="T18" s="229" t="n">
        <v>3.77358490566038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33" t="s">
        <v>48</v>
      </c>
      <c r="B19" s="224" t="n">
        <f aca="false">'2 Out of School Youth Part'!C19</f>
        <v>30</v>
      </c>
      <c r="C19" s="225" t="n">
        <v>23.3333333333333</v>
      </c>
      <c r="D19" s="226" t="n">
        <v>43.3333333333333</v>
      </c>
      <c r="E19" s="226" t="n">
        <v>33.3333333333333</v>
      </c>
      <c r="F19" s="227" t="n">
        <v>80</v>
      </c>
      <c r="G19" s="226" t="n">
        <v>46.6666666666667</v>
      </c>
      <c r="H19" s="226" t="n">
        <v>3.33333333333333</v>
      </c>
      <c r="I19" s="228" t="n">
        <v>6.66666666666667</v>
      </c>
      <c r="J19" s="226" t="n">
        <v>6.66666666666667</v>
      </c>
      <c r="K19" s="228" t="n">
        <v>0</v>
      </c>
      <c r="L19" s="226" t="n">
        <v>40</v>
      </c>
      <c r="M19" s="230" t="n">
        <v>0</v>
      </c>
      <c r="N19" s="226" t="n">
        <v>56.6666666666667</v>
      </c>
      <c r="O19" s="226" t="n">
        <v>3.33333333333333</v>
      </c>
      <c r="P19" s="226" t="n">
        <v>43.3333333333333</v>
      </c>
      <c r="Q19" s="226" t="n">
        <v>3.33333333333333</v>
      </c>
      <c r="R19" s="228" t="n">
        <v>30</v>
      </c>
      <c r="S19" s="226" t="n">
        <v>66.6666666666667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33" t="s">
        <v>49</v>
      </c>
      <c r="B20" s="224" t="n">
        <f aca="false">'2 Out of School Youth Part'!C20</f>
        <v>54</v>
      </c>
      <c r="C20" s="225" t="n">
        <v>42.5925925925926</v>
      </c>
      <c r="D20" s="226" t="n">
        <v>44.4444444444444</v>
      </c>
      <c r="E20" s="226" t="n">
        <v>12.962962962963</v>
      </c>
      <c r="F20" s="227" t="n">
        <v>51.8518518518519</v>
      </c>
      <c r="G20" s="226" t="n">
        <v>42.5925925925926</v>
      </c>
      <c r="H20" s="226" t="n">
        <v>22.2222222222222</v>
      </c>
      <c r="I20" s="226" t="n">
        <v>1.85185185185185</v>
      </c>
      <c r="J20" s="226" t="n">
        <v>5.55555555555556</v>
      </c>
      <c r="K20" s="228" t="n">
        <v>0</v>
      </c>
      <c r="L20" s="226" t="n">
        <v>98.1481481481482</v>
      </c>
      <c r="M20" s="227" t="n">
        <v>0</v>
      </c>
      <c r="N20" s="226" t="n">
        <v>77.7777777777778</v>
      </c>
      <c r="O20" s="226" t="n">
        <v>0</v>
      </c>
      <c r="P20" s="226" t="n">
        <v>11.1111111111111</v>
      </c>
      <c r="Q20" s="226" t="n">
        <v>0</v>
      </c>
      <c r="R20" s="226" t="n">
        <v>5.55555555555556</v>
      </c>
      <c r="S20" s="226" t="n">
        <v>0</v>
      </c>
      <c r="T20" s="229" t="n">
        <v>1.85185185185185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65" t="s">
        <v>50</v>
      </c>
      <c r="B21" s="231" t="n">
        <f aca="false">'2 Out of School Youth Part'!C21</f>
        <v>36</v>
      </c>
      <c r="C21" s="232" t="n">
        <v>58.3333333333333</v>
      </c>
      <c r="D21" s="233" t="n">
        <v>19.4444444444444</v>
      </c>
      <c r="E21" s="233" t="n">
        <v>22.2222222222222</v>
      </c>
      <c r="F21" s="234" t="n">
        <v>72.2222222222222</v>
      </c>
      <c r="G21" s="233" t="n">
        <v>11.1111111111111</v>
      </c>
      <c r="H21" s="233" t="n">
        <v>8.33333333333333</v>
      </c>
      <c r="I21" s="235" t="n">
        <v>5.55555555555556</v>
      </c>
      <c r="J21" s="233" t="n">
        <v>50</v>
      </c>
      <c r="K21" s="235" t="n">
        <v>0</v>
      </c>
      <c r="L21" s="233" t="n">
        <v>91.6666666666667</v>
      </c>
      <c r="M21" s="236" t="n">
        <v>0</v>
      </c>
      <c r="N21" s="233" t="n">
        <v>63.8888888888889</v>
      </c>
      <c r="O21" s="233" t="n">
        <v>8.33333333333333</v>
      </c>
      <c r="P21" s="233" t="n">
        <v>11.1111111111111</v>
      </c>
      <c r="Q21" s="233" t="n">
        <v>8.33333333333333</v>
      </c>
      <c r="R21" s="233" t="n">
        <v>8.33333333333333</v>
      </c>
      <c r="S21" s="235" t="n">
        <v>5.55555555555556</v>
      </c>
      <c r="T21" s="237" t="n">
        <v>5.55555555555556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38" t="s">
        <v>51</v>
      </c>
      <c r="B22" s="239" t="n">
        <f aca="false">SUM(B6:B21)</f>
        <v>1064</v>
      </c>
      <c r="C22" s="240" t="n">
        <v>46.0526315789474</v>
      </c>
      <c r="D22" s="241" t="n">
        <v>34.3984962406015</v>
      </c>
      <c r="E22" s="241" t="n">
        <v>19.5488721804511</v>
      </c>
      <c r="F22" s="242" t="n">
        <v>56.9548872180451</v>
      </c>
      <c r="G22" s="241" t="n">
        <v>38.3458646616541</v>
      </c>
      <c r="H22" s="241" t="n">
        <v>21.3345864661654</v>
      </c>
      <c r="I22" s="241" t="n">
        <v>2.44360902255639</v>
      </c>
      <c r="J22" s="241" t="n">
        <v>17.3872180451128</v>
      </c>
      <c r="K22" s="243" t="n">
        <v>0</v>
      </c>
      <c r="L22" s="241" t="n">
        <v>70.1127819548872</v>
      </c>
      <c r="M22" s="242" t="n">
        <v>0.93984962406015</v>
      </c>
      <c r="N22" s="241" t="n">
        <v>53.8533834586466</v>
      </c>
      <c r="O22" s="241" t="n">
        <v>3.47744360902256</v>
      </c>
      <c r="P22" s="241" t="n">
        <v>15.4135338345865</v>
      </c>
      <c r="Q22" s="241" t="n">
        <v>2.63157894736842</v>
      </c>
      <c r="R22" s="241" t="n">
        <v>11.4661654135338</v>
      </c>
      <c r="S22" s="241" t="n">
        <v>15.2255639097744</v>
      </c>
      <c r="T22" s="244" t="n">
        <v>6.20300751879699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5-14T16:56:45Z</cp:lastPrinted>
  <dcterms:modified xsi:type="dcterms:W3CDTF">2020-06-22T14:26:03Z</dcterms:modified>
  <cp:revision>0</cp:revision>
  <dc:subject/>
  <dc:title>Title I Youth Participant Summary</dc:title>
</cp:coreProperties>
</file>