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2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5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5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3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TAB 8 - NATIONAL DISLOCATED WORKER GRANTS</t>
  </si>
  <si>
    <t xml:space="preserve">FY20 QUARTER ENDING MARCH 31, 2020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PARTICIPANTS</t>
  </si>
  <si>
    <t xml:space="preserve">TRAINING ENROLLMENTS</t>
  </si>
  <si>
    <t xml:space="preserve">ENROLLMENTS BY ACTIVITY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Hampden: Hurricane
12/01/2017 - 11/30/2019</t>
  </si>
  <si>
    <t xml:space="preserve">South Coastal:  Entergy
08/01/2019 - 06/30/2021</t>
  </si>
  <si>
    <t xml:space="preserve">NA</t>
  </si>
  <si>
    <t xml:space="preserve">Brockton:  Garber
10/01/2017 - 06/30/2020</t>
  </si>
  <si>
    <t xml:space="preserve">North Shore:  Garelick
10/01/2018 - 09/30/2020</t>
  </si>
  <si>
    <t xml:space="preserve">Hampden:  Opioid
09/30/2019 - 05/31/2021</t>
  </si>
  <si>
    <t xml:space="preserve">Greater Lowell:  Opioid
01/01/2019 - 12/31/2020</t>
  </si>
  <si>
    <t xml:space="preserve">MV:  Polartec
10/01/2017 - 09/30/2019</t>
  </si>
  <si>
    <t xml:space="preserve">North Central:  Weetabix
06/01/2019 - 05/31/2021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3</xdr:col>
      <xdr:colOff>1080</xdr:colOff>
      <xdr:row>25</xdr:row>
      <xdr:rowOff>161640</xdr:rowOff>
    </xdr:to>
    <xdr:sp>
      <xdr:nvSpPr>
        <xdr:cNvPr id="0" name="Rectangle 1"/>
        <xdr:cNvSpPr/>
      </xdr:nvSpPr>
      <xdr:spPr>
        <a:xfrm>
          <a:off x="6840" y="0"/>
          <a:ext cx="8706960" cy="5848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64.17"/>
    <col collapsed="false" customWidth="true" hidden="false" outlineLevel="0" max="3" min="3" style="1" width="26.72"/>
    <col collapsed="false" customWidth="true" hidden="false" outlineLevel="0" max="4" min="4" style="2" width="16.53"/>
    <col collapsed="false" customWidth="true" hidden="false" outlineLevel="0" max="5" min="5" style="2" width="21.44"/>
    <col collapsed="false" customWidth="true" hidden="false" outlineLevel="0" max="6" min="6" style="2" width="11.53"/>
    <col collapsed="false" customWidth="true" hidden="false" outlineLevel="0" max="7" min="7" style="2" width="10.44"/>
    <col collapsed="false" customWidth="false" hidden="false" outlineLevel="0" max="9" min="8" style="2" width="9.17"/>
    <col collapsed="false" customWidth="true" hidden="false" outlineLevel="0" max="10" min="10" style="2" width="10.99"/>
    <col collapsed="false" customWidth="false" hidden="false" outlineLevel="0" max="257" min="11" style="2" width="9.17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5" hidden="false" customHeight="false" outlineLevel="0" collapsed="false">
      <c r="A7" s="5"/>
      <c r="B7" s="5"/>
      <c r="C7" s="5"/>
    </row>
    <row r="8" customFormat="false" ht="18.5" hidden="false" customHeight="false" outlineLevel="0" collapsed="false">
      <c r="A8" s="6"/>
      <c r="B8" s="6"/>
      <c r="C8" s="6"/>
    </row>
    <row r="9" customFormat="false" ht="18.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5" hidden="false" customHeight="false" outlineLevel="0" collapsed="false">
      <c r="A10" s="6"/>
      <c r="B10" s="6"/>
      <c r="C10" s="6"/>
    </row>
    <row r="11" customFormat="false" ht="18.5" hidden="false" customHeight="false" outlineLevel="0" collapsed="false">
      <c r="B11" s="8" t="s">
        <v>3</v>
      </c>
      <c r="C11" s="9"/>
    </row>
    <row r="12" customFormat="false" ht="18.5" hidden="false" customHeight="false" outlineLevel="0" collapsed="false">
      <c r="A12" s="6"/>
      <c r="B12" s="9"/>
      <c r="C12" s="6"/>
    </row>
    <row r="13" customFormat="false" ht="18.5" hidden="false" customHeight="false" outlineLevel="0" collapsed="false">
      <c r="B13" s="8"/>
      <c r="C13" s="8"/>
    </row>
    <row r="14" customFormat="false" ht="18.5" hidden="false" customHeight="false" outlineLevel="0" collapsed="false">
      <c r="A14" s="5"/>
      <c r="B14" s="8" t="s">
        <v>4</v>
      </c>
      <c r="C14" s="6"/>
    </row>
    <row r="15" customFormat="false" ht="18.5" hidden="false" customHeight="false" outlineLevel="0" collapsed="false">
      <c r="C15" s="8"/>
    </row>
    <row r="16" customFormat="false" ht="18.5" hidden="false" customHeight="false" outlineLevel="0" collapsed="false">
      <c r="A16" s="4"/>
      <c r="C16" s="6"/>
    </row>
    <row r="17" customFormat="false" ht="18.5" hidden="false" customHeight="false" outlineLevel="0" collapsed="false">
      <c r="B17" s="8" t="s">
        <v>5</v>
      </c>
      <c r="C17" s="8"/>
    </row>
    <row r="18" customFormat="false" ht="18.5" hidden="false" customHeight="false" outlineLevel="0" collapsed="false">
      <c r="A18" s="4"/>
      <c r="C18" s="6"/>
    </row>
    <row r="19" customFormat="false" ht="18.5" hidden="false" customHeight="false" outlineLevel="0" collapsed="false">
      <c r="C19" s="8"/>
    </row>
    <row r="20" customFormat="false" ht="15.5" hidden="false" customHeight="false" outlineLevel="0" collapsed="false">
      <c r="A20" s="10"/>
      <c r="B20" s="10"/>
      <c r="C20" s="10"/>
    </row>
    <row r="21" customFormat="false" ht="15.5" hidden="false" customHeight="false" outlineLevel="0" collapsed="false">
      <c r="A21" s="10"/>
      <c r="B21" s="10"/>
      <c r="C21" s="10"/>
    </row>
    <row r="22" customFormat="false" ht="15.5" hidden="false" customHeight="false" outlineLevel="0" collapsed="false">
      <c r="A22" s="10"/>
      <c r="B22" s="10"/>
      <c r="C22" s="10"/>
    </row>
    <row r="23" customFormat="false" ht="15.5" hidden="false" customHeight="false" outlineLevel="0" collapsed="false">
      <c r="A23" s="10"/>
      <c r="B23" s="10"/>
      <c r="C23" s="10"/>
    </row>
    <row r="24" customFormat="false" ht="13" hidden="false" customHeight="false" outlineLevel="0" collapsed="false">
      <c r="A24" s="11"/>
      <c r="B24" s="11"/>
      <c r="C24" s="11"/>
    </row>
    <row r="25" customFormat="false" ht="13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3" hidden="false" customHeight="false" outlineLevel="0" collapsed="false">
      <c r="B29" s="11"/>
      <c r="C29" s="11"/>
      <c r="D29" s="13"/>
    </row>
    <row r="30" customFormat="false" ht="13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71875" defaultRowHeight="13" zeroHeight="false" outlineLevelRow="0" outlineLevelCol="0"/>
  <cols>
    <col collapsed="false" customWidth="true" hidden="false" outlineLevel="0" max="1" min="1" style="15" width="27.17"/>
    <col collapsed="false" customWidth="true" hidden="false" outlineLevel="0" max="5" min="2" style="15" width="8.17"/>
    <col collapsed="false" customWidth="false" hidden="false" outlineLevel="0" max="7" min="6" style="15" width="9.17"/>
    <col collapsed="false" customWidth="true" hidden="false" outlineLevel="0" max="8" min="8" style="15" width="8.53"/>
    <col collapsed="false" customWidth="true" hidden="false" outlineLevel="0" max="9" min="9" style="15" width="8.26"/>
    <col collapsed="false" customWidth="true" hidden="false" outlineLevel="0" max="10" min="10" style="15" width="7.72"/>
    <col collapsed="false" customWidth="true" hidden="false" outlineLevel="0" max="11" min="11" style="15" width="11.44"/>
    <col collapsed="false" customWidth="true" hidden="false" outlineLevel="0" max="12" min="12" style="15" width="7.99"/>
    <col collapsed="false" customWidth="true" hidden="false" outlineLevel="0" max="13" min="13" style="15" width="9.81"/>
    <col collapsed="false" customWidth="false" hidden="false" outlineLevel="0" max="257" min="14" style="15" width="9.17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4.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29.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29" hidden="false" customHeight="false" outlineLevel="0" collapsed="false">
      <c r="A6" s="31" t="s">
        <v>21</v>
      </c>
      <c r="B6" s="32" t="n">
        <v>300</v>
      </c>
      <c r="C6" s="33" t="n">
        <v>443</v>
      </c>
      <c r="D6" s="34" t="n">
        <f aca="false">(C6/B6)</f>
        <v>1.47666666666667</v>
      </c>
      <c r="E6" s="33" t="n">
        <v>100</v>
      </c>
      <c r="F6" s="35" t="n">
        <v>136</v>
      </c>
      <c r="G6" s="34" t="n">
        <f aca="false">+F6/E6</f>
        <v>1.36</v>
      </c>
      <c r="H6" s="32" t="n">
        <v>1</v>
      </c>
      <c r="I6" s="36" t="n">
        <v>95</v>
      </c>
      <c r="J6" s="33" t="n">
        <v>38</v>
      </c>
      <c r="K6" s="37" t="n">
        <v>2</v>
      </c>
      <c r="L6" s="38" t="n">
        <v>8</v>
      </c>
      <c r="M6" s="39"/>
      <c r="N6" s="40"/>
    </row>
    <row r="7" customFormat="false" ht="29" hidden="false" customHeight="false" outlineLevel="0" collapsed="false">
      <c r="A7" s="31" t="s">
        <v>22</v>
      </c>
      <c r="B7" s="32" t="n">
        <v>125</v>
      </c>
      <c r="C7" s="33" t="n">
        <v>321</v>
      </c>
      <c r="D7" s="34" t="n">
        <f aca="false">(C7/B7)</f>
        <v>2.568</v>
      </c>
      <c r="E7" s="33" t="s">
        <v>23</v>
      </c>
      <c r="F7" s="35" t="n">
        <v>37</v>
      </c>
      <c r="G7" s="34" t="s">
        <v>23</v>
      </c>
      <c r="H7" s="32" t="n">
        <v>0</v>
      </c>
      <c r="I7" s="36" t="n">
        <v>0</v>
      </c>
      <c r="J7" s="33" t="n">
        <v>37</v>
      </c>
      <c r="K7" s="37" t="n">
        <v>0</v>
      </c>
      <c r="L7" s="38" t="n">
        <v>0</v>
      </c>
      <c r="M7" s="24"/>
    </row>
    <row r="8" s="41" customFormat="true" ht="29" hidden="false" customHeight="false" outlineLevel="0" collapsed="false">
      <c r="A8" s="31" t="s">
        <v>24</v>
      </c>
      <c r="B8" s="32" t="n">
        <v>70</v>
      </c>
      <c r="C8" s="33" t="n">
        <v>82</v>
      </c>
      <c r="D8" s="34" t="n">
        <f aca="false">(C8/B8)</f>
        <v>1.17142857142857</v>
      </c>
      <c r="E8" s="33" t="n">
        <v>22</v>
      </c>
      <c r="F8" s="35" t="n">
        <v>26</v>
      </c>
      <c r="G8" s="34" t="n">
        <f aca="false">+F8/E8</f>
        <v>1.18181818181818</v>
      </c>
      <c r="H8" s="32" t="n">
        <v>0</v>
      </c>
      <c r="I8" s="36" t="n">
        <v>15</v>
      </c>
      <c r="J8" s="33" t="n">
        <v>11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31" t="s">
        <v>25</v>
      </c>
      <c r="B9" s="32" t="n">
        <v>130</v>
      </c>
      <c r="C9" s="33" t="n">
        <v>45</v>
      </c>
      <c r="D9" s="34" t="n">
        <f aca="false">(C9/B9)</f>
        <v>0.346153846153846</v>
      </c>
      <c r="E9" s="33" t="n">
        <v>50</v>
      </c>
      <c r="F9" s="35" t="n">
        <v>25</v>
      </c>
      <c r="G9" s="34" t="n">
        <f aca="false">+F9/E9</f>
        <v>0.5</v>
      </c>
      <c r="H9" s="32" t="n">
        <v>0</v>
      </c>
      <c r="I9" s="36" t="n">
        <v>10</v>
      </c>
      <c r="J9" s="33" t="n">
        <v>22</v>
      </c>
      <c r="K9" s="37" t="n">
        <v>0</v>
      </c>
      <c r="L9" s="38" t="n">
        <v>0</v>
      </c>
      <c r="M9" s="39"/>
      <c r="N9" s="40"/>
    </row>
    <row r="10" customFormat="false" ht="29" hidden="false" customHeight="false" outlineLevel="0" collapsed="false">
      <c r="A10" s="42" t="s">
        <v>26</v>
      </c>
      <c r="B10" s="33" t="n">
        <v>200</v>
      </c>
      <c r="C10" s="43" t="n">
        <v>10</v>
      </c>
      <c r="D10" s="44" t="n">
        <f aca="false">(C10/B10)</f>
        <v>0.05</v>
      </c>
      <c r="E10" s="45" t="n">
        <v>110</v>
      </c>
      <c r="F10" s="46" t="n">
        <v>0</v>
      </c>
      <c r="G10" s="34" t="n">
        <f aca="false">F10/E10</f>
        <v>0</v>
      </c>
      <c r="H10" s="45" t="n">
        <v>0</v>
      </c>
      <c r="I10" s="47" t="n">
        <v>0</v>
      </c>
      <c r="J10" s="47" t="n">
        <v>0</v>
      </c>
      <c r="K10" s="43" t="n">
        <v>0</v>
      </c>
      <c r="L10" s="48" t="n">
        <v>0</v>
      </c>
      <c r="M10" s="24"/>
    </row>
    <row r="11" s="41" customFormat="true" ht="29" hidden="false" customHeight="false" outlineLevel="0" collapsed="false">
      <c r="A11" s="42" t="s">
        <v>27</v>
      </c>
      <c r="B11" s="33" t="n">
        <v>150</v>
      </c>
      <c r="C11" s="43" t="n">
        <v>122</v>
      </c>
      <c r="D11" s="44" t="n">
        <f aca="false">(C11/B11)</f>
        <v>0.813333333333333</v>
      </c>
      <c r="E11" s="45" t="n">
        <v>90</v>
      </c>
      <c r="F11" s="46" t="n">
        <v>80</v>
      </c>
      <c r="G11" s="34" t="n">
        <f aca="false">F11/E11</f>
        <v>0.888888888888889</v>
      </c>
      <c r="H11" s="45" t="n">
        <v>7</v>
      </c>
      <c r="I11" s="47" t="n">
        <v>0</v>
      </c>
      <c r="J11" s="47" t="n">
        <v>39</v>
      </c>
      <c r="K11" s="43" t="n">
        <v>41</v>
      </c>
      <c r="L11" s="48" t="n">
        <v>37</v>
      </c>
      <c r="M11" s="39"/>
      <c r="N11" s="40"/>
    </row>
    <row r="12" s="41" customFormat="true" ht="29" hidden="false" customHeight="false" outlineLevel="0" collapsed="false">
      <c r="A12" s="49" t="s">
        <v>28</v>
      </c>
      <c r="B12" s="33" t="n">
        <v>150</v>
      </c>
      <c r="C12" s="43" t="n">
        <v>161</v>
      </c>
      <c r="D12" s="44" t="n">
        <f aca="false">(C12/B12)</f>
        <v>1.07333333333333</v>
      </c>
      <c r="E12" s="45" t="s">
        <v>23</v>
      </c>
      <c r="F12" s="46" t="n">
        <v>126</v>
      </c>
      <c r="G12" s="34" t="s">
        <v>23</v>
      </c>
      <c r="H12" s="45" t="n">
        <v>20</v>
      </c>
      <c r="I12" s="47" t="n">
        <v>55</v>
      </c>
      <c r="J12" s="47" t="n">
        <v>108</v>
      </c>
      <c r="K12" s="43" t="n">
        <v>0</v>
      </c>
      <c r="L12" s="48" t="n">
        <v>0</v>
      </c>
      <c r="M12" s="39"/>
      <c r="N12" s="40"/>
    </row>
    <row r="13" s="41" customFormat="true" ht="29.5" hidden="false" customHeight="false" outlineLevel="0" collapsed="false">
      <c r="A13" s="50" t="s">
        <v>29</v>
      </c>
      <c r="B13" s="33" t="n">
        <v>123</v>
      </c>
      <c r="C13" s="43" t="n">
        <v>90</v>
      </c>
      <c r="D13" s="44" t="n">
        <f aca="false">(C13/B13)</f>
        <v>0.731707317073171</v>
      </c>
      <c r="E13" s="45" t="s">
        <v>23</v>
      </c>
      <c r="F13" s="46" t="n">
        <v>34</v>
      </c>
      <c r="G13" s="34" t="s">
        <v>23</v>
      </c>
      <c r="H13" s="45" t="n">
        <v>0</v>
      </c>
      <c r="I13" s="47" t="n">
        <v>10</v>
      </c>
      <c r="J13" s="47" t="n">
        <v>33</v>
      </c>
      <c r="K13" s="43" t="n">
        <v>0</v>
      </c>
      <c r="L13" s="48" t="n">
        <v>0</v>
      </c>
      <c r="M13" s="39"/>
      <c r="N13" s="40"/>
    </row>
    <row r="14" s="41" customFormat="true" ht="15" hidden="false" customHeight="false" outlineLevel="0" collapsed="false">
      <c r="A14" s="51" t="s">
        <v>30</v>
      </c>
      <c r="B14" s="52" t="n">
        <f aca="false">SUM(B6:B13)</f>
        <v>1248</v>
      </c>
      <c r="C14" s="53" t="n">
        <f aca="false">SUM(C6:C13)</f>
        <v>1274</v>
      </c>
      <c r="D14" s="54" t="n">
        <f aca="false">(C14/B14)</f>
        <v>1.02083333333333</v>
      </c>
      <c r="E14" s="52" t="n">
        <f aca="false">SUM(E6:E9)</f>
        <v>172</v>
      </c>
      <c r="F14" s="53" t="n">
        <f aca="false">SUM(F6:F13)</f>
        <v>464</v>
      </c>
      <c r="G14" s="54" t="n">
        <f aca="false">+F14/E14</f>
        <v>2.69767441860465</v>
      </c>
      <c r="H14" s="52" t="n">
        <f aca="false">SUM(H6:H13)</f>
        <v>28</v>
      </c>
      <c r="I14" s="55" t="n">
        <f aca="false">SUM(I6:I13)</f>
        <v>185</v>
      </c>
      <c r="J14" s="53" t="n">
        <f aca="false">SUM(J6:J13)</f>
        <v>288</v>
      </c>
      <c r="K14" s="55" t="n">
        <f aca="false">SUM(K6:K13)</f>
        <v>43</v>
      </c>
      <c r="L14" s="56" t="n">
        <f aca="false">SUM(L6:L13)</f>
        <v>45</v>
      </c>
      <c r="M14" s="39"/>
      <c r="N14" s="40"/>
    </row>
    <row r="15" s="41" customFormat="true" ht="14.5" hidden="false" customHeight="true" outlineLevel="0" collapsed="false">
      <c r="A15" s="57" t="s">
        <v>3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39"/>
      <c r="N15" s="40"/>
    </row>
    <row r="16" s="41" customFormat="true" ht="13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39"/>
      <c r="N16" s="40"/>
    </row>
    <row r="17" customFormat="false" ht="13" hidden="false" customHeight="false" outlineLevel="0" collapsed="false">
      <c r="M17" s="39"/>
    </row>
    <row r="18" customFormat="false" ht="13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M16"/>
    </sheetView>
  </sheetViews>
  <sheetFormatPr defaultColWidth="9.171875" defaultRowHeight="13" zeroHeight="false" outlineLevelRow="0" outlineLevelCol="0"/>
  <cols>
    <col collapsed="false" customWidth="true" hidden="false" outlineLevel="0" max="1" min="1" style="58" width="26.72"/>
    <col collapsed="false" customWidth="true" hidden="false" outlineLevel="0" max="2" min="2" style="58" width="10.99"/>
    <col collapsed="false" customWidth="true" hidden="false" outlineLevel="0" max="3" min="3" style="59" width="7.44"/>
    <col collapsed="false" customWidth="true" hidden="false" outlineLevel="0" max="4" min="4" style="58" width="7.26"/>
    <col collapsed="false" customWidth="true" hidden="false" outlineLevel="0" max="5" min="5" style="60" width="8.53"/>
    <col collapsed="false" customWidth="true" hidden="false" outlineLevel="0" max="6" min="6" style="61" width="7.53"/>
    <col collapsed="false" customWidth="true" hidden="false" outlineLevel="0" max="7" min="7" style="61" width="7.81"/>
    <col collapsed="false" customWidth="true" hidden="false" outlineLevel="0" max="8" min="8" style="58" width="8.53"/>
    <col collapsed="false" customWidth="true" hidden="false" outlineLevel="0" max="9" min="9" style="58" width="10.72"/>
    <col collapsed="false" customWidth="true" hidden="false" outlineLevel="0" max="10" min="10" style="58" width="8.44"/>
    <col collapsed="false" customWidth="true" hidden="false" outlineLevel="0" max="11" min="11" style="58" width="9.26"/>
    <col collapsed="false" customWidth="true" hidden="false" outlineLevel="0" max="12" min="12" style="58" width="11.44"/>
    <col collapsed="false" customWidth="true" hidden="false" outlineLevel="0" max="13" min="13" style="62" width="11.72"/>
    <col collapsed="false" customWidth="true" hidden="false" outlineLevel="0" max="14" min="14" style="58" width="8.53"/>
    <col collapsed="false" customWidth="true" hidden="false" outlineLevel="0" max="15" min="15" style="63" width="9.72"/>
    <col collapsed="false" customWidth="false" hidden="false" outlineLevel="0" max="257" min="16" style="58" width="9.17"/>
  </cols>
  <sheetData>
    <row r="1" customFormat="false" ht="15.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5" hidden="false" customHeight="false" outlineLevel="0" collapsed="false">
      <c r="A2" s="65" t="str">
        <f aca="false">1PartandTrng!$A$2</f>
        <v>FY20 QUARTER ENDING MARCH 31, 20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3.5" hidden="false" customHeight="true" outlineLevel="0" collapsed="false">
      <c r="A4" s="67" t="s">
        <v>9</v>
      </c>
      <c r="B4" s="68" t="s">
        <v>33</v>
      </c>
      <c r="C4" s="69" t="s">
        <v>34</v>
      </c>
      <c r="D4" s="69"/>
      <c r="E4" s="69"/>
      <c r="F4" s="70" t="s">
        <v>35</v>
      </c>
      <c r="G4" s="70"/>
      <c r="H4" s="70"/>
      <c r="I4" s="70" t="s">
        <v>36</v>
      </c>
      <c r="J4" s="71" t="s">
        <v>37</v>
      </c>
      <c r="K4" s="71"/>
      <c r="L4" s="72" t="s">
        <v>38</v>
      </c>
      <c r="M4" s="73" t="s">
        <v>39</v>
      </c>
      <c r="O4" s="58"/>
    </row>
    <row r="5" customFormat="false" ht="29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40</v>
      </c>
      <c r="F5" s="75" t="s">
        <v>13</v>
      </c>
      <c r="G5" s="74" t="s">
        <v>14</v>
      </c>
      <c r="H5" s="76" t="s">
        <v>40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29" hidden="false" customHeight="false" outlineLevel="0" collapsed="false">
      <c r="A6" s="80" t="str">
        <f aca="false">+1PartandTrng!A6</f>
        <v>Hampden: Hurricane
12/01/2017 - 11/30/2019</v>
      </c>
      <c r="B6" s="81" t="n">
        <f aca="false">+1PartandTrng!C6</f>
        <v>443</v>
      </c>
      <c r="C6" s="82" t="n">
        <f aca="false">+1PartandTrng!B6</f>
        <v>300</v>
      </c>
      <c r="D6" s="83" t="n">
        <v>436</v>
      </c>
      <c r="E6" s="84" t="n">
        <f aca="false">IF(C6&gt;0,D6/C6,0)</f>
        <v>1.45333333333333</v>
      </c>
      <c r="F6" s="85" t="n">
        <f aca="false">+C6*0.88</f>
        <v>264</v>
      </c>
      <c r="G6" s="86" t="n">
        <v>182</v>
      </c>
      <c r="H6" s="84" t="n">
        <f aca="false">IF(F6&gt;0,G6/F6,0)</f>
        <v>0.689393939393939</v>
      </c>
      <c r="I6" s="87" t="n">
        <v>20</v>
      </c>
      <c r="J6" s="88" t="n">
        <f aca="false">IF(C6&gt;0,F6/C6,0)</f>
        <v>0.88</v>
      </c>
      <c r="K6" s="84" t="n">
        <f aca="false">IF(G6&gt;0,G6/(D6-I6),0)</f>
        <v>0.4375</v>
      </c>
      <c r="L6" s="89" t="n">
        <v>13.5916672704585</v>
      </c>
      <c r="M6" s="90" t="n">
        <v>58.9396913556861</v>
      </c>
    </row>
    <row r="7" s="91" customFormat="true" ht="29" hidden="false" customHeight="false" outlineLevel="0" collapsed="false">
      <c r="A7" s="80" t="str">
        <f aca="false">+1PartandTrng!A7</f>
        <v>South Coastal:  Entergy
08/01/2019 - 06/30/2021</v>
      </c>
      <c r="B7" s="81" t="n">
        <f aca="false">+1PartandTrng!C7</f>
        <v>321</v>
      </c>
      <c r="C7" s="82" t="n">
        <f aca="false">+1PartandTrng!B7</f>
        <v>125</v>
      </c>
      <c r="D7" s="83" t="n">
        <v>284</v>
      </c>
      <c r="E7" s="84" t="n">
        <f aca="false">IF(C7&gt;0,D7/C7,0)</f>
        <v>2.272</v>
      </c>
      <c r="F7" s="85" t="n">
        <f aca="false">+C7*0.88</f>
        <v>110</v>
      </c>
      <c r="G7" s="86" t="n">
        <v>11</v>
      </c>
      <c r="H7" s="84" t="n">
        <f aca="false">IF(F7&gt;0,G7/F7,0)</f>
        <v>0.1</v>
      </c>
      <c r="I7" s="87" t="n">
        <v>1</v>
      </c>
      <c r="J7" s="88" t="n">
        <f aca="false">IF(C7&gt;0,F7/C7,0)</f>
        <v>0.88</v>
      </c>
      <c r="K7" s="84" t="n">
        <f aca="false">IF(G7&gt;0,G7/(D7-I7),0)</f>
        <v>0.03886925795053</v>
      </c>
      <c r="L7" s="89" t="n">
        <v>64.8301282051282</v>
      </c>
      <c r="M7" s="90" t="n">
        <v>102.611083760597</v>
      </c>
    </row>
    <row r="8" s="91" customFormat="true" ht="29" hidden="false" customHeight="false" outlineLevel="0" collapsed="false">
      <c r="A8" s="80" t="str">
        <f aca="false">+1PartandTrng!A8</f>
        <v>Brockton:  Garber
10/01/2017 - 06/30/2020</v>
      </c>
      <c r="B8" s="81" t="n">
        <f aca="false">+1PartandTrng!C8</f>
        <v>82</v>
      </c>
      <c r="C8" s="82" t="n">
        <f aca="false">+1PartandTrng!B8</f>
        <v>70</v>
      </c>
      <c r="D8" s="83" t="n">
        <v>82</v>
      </c>
      <c r="E8" s="84" t="n">
        <f aca="false">IF(C8&gt;0,D8/C8,0)</f>
        <v>1.17142857142857</v>
      </c>
      <c r="F8" s="85" t="n">
        <f aca="false">+C8*0.88</f>
        <v>61.6</v>
      </c>
      <c r="G8" s="86" t="n">
        <v>47</v>
      </c>
      <c r="H8" s="84" t="n">
        <f aca="false">IF(F8&gt;0,G8/F8,0)</f>
        <v>0.762987012987013</v>
      </c>
      <c r="I8" s="87" t="n">
        <v>5</v>
      </c>
      <c r="J8" s="88" t="n">
        <f aca="false">IF(C8&gt;0,F8/C8,0)</f>
        <v>0.88</v>
      </c>
      <c r="K8" s="84" t="n">
        <f aca="false">IF(G8&gt;0,G8/(D8-I8),0)</f>
        <v>0.61038961038961</v>
      </c>
      <c r="L8" s="89" t="n">
        <v>16.4569230769231</v>
      </c>
      <c r="M8" s="90" t="n">
        <v>81.5743060204747</v>
      </c>
      <c r="N8" s="92"/>
    </row>
    <row r="9" s="91" customFormat="true" ht="30" hidden="false" customHeight="true" outlineLevel="0" collapsed="false">
      <c r="A9" s="80" t="str">
        <f aca="false">1PartandTrng!A9</f>
        <v>North Shore:  Garelick
10/01/2018 - 09/30/2020</v>
      </c>
      <c r="B9" s="81" t="n">
        <f aca="false">1PartandTrng!C9</f>
        <v>45</v>
      </c>
      <c r="C9" s="82" t="n">
        <f aca="false">1PartandTrng!B9</f>
        <v>130</v>
      </c>
      <c r="D9" s="83" t="n">
        <v>31</v>
      </c>
      <c r="E9" s="84" t="n">
        <f aca="false">IF(C9&gt;0,D9/C9,0)</f>
        <v>0.238461538461538</v>
      </c>
      <c r="F9" s="85" t="n">
        <v>111</v>
      </c>
      <c r="G9" s="86" t="n">
        <v>27</v>
      </c>
      <c r="H9" s="84" t="n">
        <f aca="false">IF(F9&gt;0,G9/F9,0)</f>
        <v>0.243243243243243</v>
      </c>
      <c r="I9" s="87" t="n">
        <v>1</v>
      </c>
      <c r="J9" s="88" t="n">
        <f aca="false">IF(C9&gt;0,F9/C9,0)</f>
        <v>0.853846153846154</v>
      </c>
      <c r="K9" s="84" t="n">
        <f aca="false">IF(G9&gt;0,G9/(D9-I9),0)</f>
        <v>0.9</v>
      </c>
      <c r="L9" s="89" t="n">
        <v>20.5100549450549</v>
      </c>
      <c r="M9" s="90" t="n">
        <v>100.06955396697</v>
      </c>
      <c r="N9" s="92"/>
    </row>
    <row r="10" s="91" customFormat="true" ht="29" hidden="false" customHeight="false" outlineLevel="0" collapsed="false">
      <c r="A10" s="80" t="str">
        <f aca="false">1PartandTrng!A10</f>
        <v>Hampden:  Opioid
09/30/2019 - 05/31/2021</v>
      </c>
      <c r="B10" s="81" t="n">
        <f aca="false">+1PartandTrng!C10</f>
        <v>10</v>
      </c>
      <c r="C10" s="93" t="n">
        <f aca="false">+1PartandTrng!B10</f>
        <v>200</v>
      </c>
      <c r="D10" s="83" t="n">
        <v>3</v>
      </c>
      <c r="E10" s="84" t="n">
        <f aca="false">IF(C10&gt;0,D10/C10,0)</f>
        <v>0.015</v>
      </c>
      <c r="F10" s="94" t="n">
        <f aca="false">+C10*0.88</f>
        <v>176</v>
      </c>
      <c r="G10" s="95" t="n">
        <v>3</v>
      </c>
      <c r="H10" s="84" t="n">
        <f aca="false">IF(F10&gt;0,G10/F10,0)</f>
        <v>0.0170454545454545</v>
      </c>
      <c r="I10" s="96" t="n">
        <v>0</v>
      </c>
      <c r="J10" s="88" t="n">
        <f aca="false">IF(C10&gt;0,F10/C10,0)</f>
        <v>0.88</v>
      </c>
      <c r="K10" s="84" t="n">
        <f aca="false">IF(G10&gt;0,G10/(D10-I10),0)</f>
        <v>1</v>
      </c>
      <c r="L10" s="89" t="n">
        <v>14.0833333333333</v>
      </c>
      <c r="M10" s="90" t="n">
        <v>86.2244897959184</v>
      </c>
      <c r="N10" s="92"/>
    </row>
    <row r="11" s="91" customFormat="true" ht="29" hidden="false" customHeight="false" outlineLevel="0" collapsed="false">
      <c r="A11" s="80" t="str">
        <f aca="false">1PartandTrng!A11</f>
        <v>Greater Lowell:  Opioid
01/01/2019 - 12/31/2020</v>
      </c>
      <c r="B11" s="81" t="n">
        <f aca="false">+1PartandTrng!C11</f>
        <v>122</v>
      </c>
      <c r="C11" s="93" t="n">
        <f aca="false">+1PartandTrng!B11</f>
        <v>150</v>
      </c>
      <c r="D11" s="83" t="n">
        <v>33</v>
      </c>
      <c r="E11" s="84" t="n">
        <f aca="false">IF(C11&gt;0,D11/C11,0)</f>
        <v>0.22</v>
      </c>
      <c r="F11" s="94" t="n">
        <f aca="false">+C11*0.88</f>
        <v>132</v>
      </c>
      <c r="G11" s="95" t="n">
        <v>19</v>
      </c>
      <c r="H11" s="84" t="n">
        <f aca="false">IF(F11&gt;0,G11/F11,0)</f>
        <v>0.143939393939394</v>
      </c>
      <c r="I11" s="96" t="n">
        <v>1</v>
      </c>
      <c r="J11" s="88" t="n">
        <f aca="false">IF(C11&gt;0,F11/C11,0)</f>
        <v>0.88</v>
      </c>
      <c r="K11" s="84" t="n">
        <f aca="false">IF(G11&gt;0,G11/(D11-I11),0)</f>
        <v>0.59375</v>
      </c>
      <c r="L11" s="89" t="n">
        <v>14.9321637426901</v>
      </c>
      <c r="M11" s="90" t="n">
        <v>101.198358288016</v>
      </c>
    </row>
    <row r="12" s="91" customFormat="true" ht="29" hidden="false" customHeight="false" outlineLevel="0" collapsed="false">
      <c r="A12" s="80" t="str">
        <f aca="false">1PartandTrng!A12</f>
        <v>MV:  Polartec
10/01/2017 - 09/30/2019</v>
      </c>
      <c r="B12" s="81" t="n">
        <f aca="false">+1PartandTrng!C12</f>
        <v>161</v>
      </c>
      <c r="C12" s="93" t="n">
        <f aca="false">+1PartandTrng!B12</f>
        <v>150</v>
      </c>
      <c r="D12" s="83" t="n">
        <v>158</v>
      </c>
      <c r="E12" s="84" t="n">
        <f aca="false">IF(C12&gt;0,D12/C12,0)</f>
        <v>1.05333333333333</v>
      </c>
      <c r="F12" s="94" t="n">
        <f aca="false">+C12*0.88</f>
        <v>132</v>
      </c>
      <c r="G12" s="95" t="n">
        <v>72</v>
      </c>
      <c r="H12" s="84" t="n">
        <f aca="false">IF(F12&gt;0,G12/F12,0)</f>
        <v>0.545454545454545</v>
      </c>
      <c r="I12" s="96" t="n">
        <v>1</v>
      </c>
      <c r="J12" s="88" t="n">
        <f aca="false">IF(C12&gt;0,F12/C12,0)</f>
        <v>0.88</v>
      </c>
      <c r="K12" s="84" t="n">
        <f aca="false">IF(G12&gt;0,G12/(D12-I12),0)</f>
        <v>0.45859872611465</v>
      </c>
      <c r="L12" s="89" t="n">
        <v>18.045626975764</v>
      </c>
      <c r="M12" s="90" t="n">
        <v>89.6128522210043</v>
      </c>
    </row>
    <row r="13" s="91" customFormat="true" ht="29.5" hidden="false" customHeight="false" outlineLevel="0" collapsed="false">
      <c r="A13" s="80" t="str">
        <f aca="false">1PartandTrng!A13</f>
        <v>North Central:  Weetabix
06/01/2019 - 05/31/2021</v>
      </c>
      <c r="B13" s="81" t="n">
        <f aca="false">+1PartandTrng!C13</f>
        <v>90</v>
      </c>
      <c r="C13" s="93" t="n">
        <f aca="false">+1PartandTrng!B13</f>
        <v>123</v>
      </c>
      <c r="D13" s="83" t="n">
        <v>39</v>
      </c>
      <c r="E13" s="84" t="n">
        <f aca="false">IF(C13&gt;0,D13/C13,0)</f>
        <v>0.317073170731707</v>
      </c>
      <c r="F13" s="94" t="n">
        <f aca="false">+C13*0.88</f>
        <v>108.24</v>
      </c>
      <c r="G13" s="95" t="n">
        <v>22</v>
      </c>
      <c r="H13" s="84" t="n">
        <f aca="false">IF(F13&gt;0,G13/F13,0)</f>
        <v>0.203252032520325</v>
      </c>
      <c r="I13" s="96" t="n">
        <v>0</v>
      </c>
      <c r="J13" s="88" t="n">
        <f aca="false">IF(C13&gt;0,F13/C13,0)</f>
        <v>0.88</v>
      </c>
      <c r="K13" s="84" t="n">
        <f aca="false">IF(G13&gt;0,G13/(D13-I13),0)</f>
        <v>0.564102564102564</v>
      </c>
      <c r="L13" s="89" t="n">
        <v>26.5790598290598</v>
      </c>
      <c r="M13" s="90" t="n">
        <v>93.799856977652</v>
      </c>
      <c r="N13" s="97"/>
      <c r="O13" s="92"/>
    </row>
    <row r="14" s="91" customFormat="true" ht="15" hidden="false" customHeight="false" outlineLevel="0" collapsed="false">
      <c r="A14" s="98" t="s">
        <v>30</v>
      </c>
      <c r="B14" s="99" t="n">
        <f aca="false">+1PartandTrng!C14</f>
        <v>1274</v>
      </c>
      <c r="C14" s="100" t="n">
        <f aca="false">SUM(C6:C13)</f>
        <v>1248</v>
      </c>
      <c r="D14" s="100" t="n">
        <f aca="false">SUM(D6:D13)</f>
        <v>1066</v>
      </c>
      <c r="E14" s="101" t="n">
        <f aca="false">D14/C14</f>
        <v>0.854166666666667</v>
      </c>
      <c r="F14" s="100" t="n">
        <f aca="false">SUM(F6:F13)</f>
        <v>1094.84</v>
      </c>
      <c r="G14" s="100" t="n">
        <f aca="false">SUM(G6:G13)</f>
        <v>383</v>
      </c>
      <c r="H14" s="101" t="n">
        <f aca="false">IF(F14&gt;0,G14/F14,0)</f>
        <v>0.349822805158745</v>
      </c>
      <c r="I14" s="102" t="n">
        <f aca="false">SUM(I6:I13)</f>
        <v>29</v>
      </c>
      <c r="J14" s="103" t="n">
        <f aca="false">IF(C14&gt;0,F14/C14,0)</f>
        <v>0.877275641025641</v>
      </c>
      <c r="K14" s="101" t="n">
        <f aca="false">IF(G14&gt;0,G14/(D14-I14),0)</f>
        <v>0.369334619093539</v>
      </c>
      <c r="L14" s="104" t="n">
        <v>17.6876505216143</v>
      </c>
      <c r="M14" s="105" t="n">
        <v>76.9284126906458</v>
      </c>
      <c r="N14" s="97"/>
      <c r="O14" s="92"/>
    </row>
    <row r="15" s="91" customFormat="true" ht="28.5" hidden="false" customHeight="true" outlineLevel="0" collapsed="false">
      <c r="A15" s="106" t="s">
        <v>41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92"/>
      <c r="O15" s="92"/>
    </row>
    <row r="16" s="91" customFormat="true" ht="14.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s="91" customFormat="true" ht="13" hidden="false" customHeight="false" outlineLevel="0" collapsed="false">
      <c r="A17" s="63"/>
      <c r="B17" s="63"/>
      <c r="C17" s="108"/>
      <c r="D17" s="63"/>
      <c r="E17" s="109"/>
      <c r="F17" s="110"/>
      <c r="G17" s="110"/>
      <c r="H17" s="63"/>
      <c r="I17" s="63"/>
      <c r="J17" s="63"/>
      <c r="K17" s="63"/>
      <c r="L17" s="63"/>
      <c r="M17" s="111"/>
    </row>
    <row r="18" s="91" customFormat="true" ht="13" hidden="false" customHeight="false" outlineLevel="0" collapsed="false">
      <c r="A18" s="63"/>
      <c r="B18" s="63"/>
      <c r="C18" s="108"/>
      <c r="D18" s="63"/>
      <c r="E18" s="109"/>
      <c r="F18" s="110"/>
      <c r="G18" s="110"/>
      <c r="H18" s="63"/>
      <c r="I18" s="63"/>
      <c r="J18" s="63"/>
      <c r="K18" s="63"/>
      <c r="L18" s="63"/>
      <c r="M18" s="111"/>
      <c r="N18" s="92"/>
      <c r="O18" s="92"/>
    </row>
    <row r="19" s="91" customFormat="true" ht="13" hidden="false" customHeight="false" outlineLevel="0" collapsed="false">
      <c r="A19" s="58"/>
      <c r="B19" s="58"/>
      <c r="C19" s="59"/>
      <c r="D19" s="58"/>
      <c r="E19" s="60"/>
      <c r="F19" s="61"/>
      <c r="G19" s="61"/>
      <c r="H19" s="58"/>
      <c r="I19" s="58"/>
      <c r="J19" s="58"/>
      <c r="K19" s="58"/>
      <c r="L19" s="58"/>
      <c r="M19" s="62"/>
    </row>
    <row r="20" customFormat="false" ht="24" hidden="false" customHeight="true" outlineLevel="0" collapsed="false">
      <c r="N20" s="112"/>
      <c r="O20" s="112"/>
    </row>
    <row r="21" customFormat="false" ht="18" hidden="false" customHeight="true" outlineLevel="0" collapsed="false">
      <c r="N21" s="112"/>
      <c r="O21" s="112"/>
    </row>
    <row r="22" customFormat="false" ht="15.75" hidden="false" customHeight="true" outlineLevel="0" collapsed="false">
      <c r="N22" s="113"/>
      <c r="O22" s="112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27.72"/>
    <col collapsed="false" customWidth="true" hidden="false" outlineLevel="0" max="2" min="2" style="2" width="8.17"/>
    <col collapsed="false" customWidth="true" hidden="false" outlineLevel="0" max="3" min="3" style="2" width="7.26"/>
    <col collapsed="false" customWidth="true" hidden="false" outlineLevel="0" max="4" min="4" style="2" width="8.17"/>
    <col collapsed="false" customWidth="false" hidden="false" outlineLevel="0" max="5" min="5" style="2" width="9.17"/>
    <col collapsed="false" customWidth="true" hidden="false" outlineLevel="0" max="6" min="6" style="2" width="6.99"/>
    <col collapsed="false" customWidth="true" hidden="false" outlineLevel="0" max="7" min="7" style="2" width="7.72"/>
    <col collapsed="false" customWidth="true" hidden="false" outlineLevel="0" max="8" min="8" style="2" width="8.99"/>
    <col collapsed="false" customWidth="true" hidden="false" outlineLevel="0" max="9" min="9" style="2" width="7.17"/>
    <col collapsed="false" customWidth="true" hidden="false" outlineLevel="0" max="10" min="10" style="2" width="7.44"/>
    <col collapsed="false" customWidth="true" hidden="false" outlineLevel="0" max="11" min="11" style="2" width="7.72"/>
    <col collapsed="false" customWidth="true" hidden="false" outlineLevel="0" max="13" min="12" style="2" width="8.53"/>
    <col collapsed="false" customWidth="false" hidden="false" outlineLevel="0" max="14" min="14" style="114" width="9.17"/>
    <col collapsed="false" customWidth="false" hidden="false" outlineLevel="0" max="16" min="15" style="2" width="9.17"/>
    <col collapsed="false" customWidth="true" hidden="false" outlineLevel="0" max="17" min="17" style="2" width="8.81"/>
    <col collapsed="false" customWidth="false" hidden="false" outlineLevel="0" max="257" min="18" style="2" width="9.17"/>
  </cols>
  <sheetData>
    <row r="1" customFormat="false" ht="21.75" hidden="false" customHeight="true" outlineLevel="0" collapsed="false">
      <c r="A1" s="115" t="str">
        <f aca="false">1PartandTrng!A1</f>
        <v>TAB 8 - NATIONAL DISLOCATED WORKER GRANTS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1.75" hidden="false" customHeight="true" outlineLevel="0" collapsed="false">
      <c r="A2" s="116" t="str">
        <f aca="false">1PartandTrng!$A$2</f>
        <v>FY20 QUARTER ENDING MARCH 31, 202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3" customFormat="true" ht="21.75" hidden="false" customHeight="true" outlineLevel="0" collapsed="false">
      <c r="A3" s="116" t="s">
        <v>42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3" hidden="false" customHeight="true" outlineLevel="0" collapsed="false">
      <c r="A4" s="117" t="s">
        <v>9</v>
      </c>
      <c r="B4" s="118" t="s">
        <v>43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.5" hidden="false" customHeight="false" outlineLevel="0" collapsed="false">
      <c r="A5" s="117"/>
      <c r="B5" s="119" t="s">
        <v>44</v>
      </c>
      <c r="C5" s="120" t="s">
        <v>45</v>
      </c>
      <c r="D5" s="120" t="s">
        <v>46</v>
      </c>
      <c r="E5" s="120" t="s">
        <v>47</v>
      </c>
      <c r="F5" s="120" t="s">
        <v>48</v>
      </c>
      <c r="G5" s="120" t="s">
        <v>49</v>
      </c>
      <c r="H5" s="120" t="s">
        <v>50</v>
      </c>
      <c r="I5" s="120" t="s">
        <v>51</v>
      </c>
      <c r="J5" s="120" t="s">
        <v>52</v>
      </c>
      <c r="K5" s="120" t="s">
        <v>53</v>
      </c>
      <c r="L5" s="120" t="s">
        <v>54</v>
      </c>
      <c r="M5" s="120" t="s">
        <v>55</v>
      </c>
      <c r="N5" s="121" t="s">
        <v>56</v>
      </c>
      <c r="O5" s="13"/>
      <c r="P5" s="13"/>
      <c r="Q5" s="122"/>
      <c r="R5" s="122"/>
      <c r="S5" s="13"/>
      <c r="T5" s="13"/>
      <c r="U5" s="13"/>
      <c r="V5" s="13"/>
      <c r="W5" s="13"/>
      <c r="X5" s="13"/>
      <c r="Y5" s="13"/>
      <c r="Z5" s="13"/>
      <c r="AA5" s="13"/>
    </row>
    <row r="6" s="127" customFormat="true" ht="29.25" hidden="false" customHeight="true" outlineLevel="0" collapsed="false">
      <c r="A6" s="123" t="str">
        <f aca="false">+1PartandTrng!A6</f>
        <v>Hampden: Hurricane
12/01/2017 - 11/30/2019</v>
      </c>
      <c r="B6" s="124" t="n">
        <v>64.7855530474041</v>
      </c>
      <c r="C6" s="125" t="n">
        <v>63.2054176072235</v>
      </c>
      <c r="D6" s="125" t="n">
        <v>16.043956043956</v>
      </c>
      <c r="E6" s="125" t="n">
        <v>95.0338600451467</v>
      </c>
      <c r="F6" s="125" t="n">
        <v>3.38600451467269</v>
      </c>
      <c r="G6" s="125" t="n">
        <v>0</v>
      </c>
      <c r="H6" s="125" t="n">
        <v>2.93453724604966</v>
      </c>
      <c r="I6" s="125" t="n">
        <v>5.19187358916479</v>
      </c>
      <c r="J6" s="125" t="n">
        <v>36.7945823927765</v>
      </c>
      <c r="K6" s="125" t="n">
        <v>30.4740406320542</v>
      </c>
      <c r="L6" s="125" t="n">
        <v>34.7629796839729</v>
      </c>
      <c r="M6" s="125" t="n">
        <v>33.1828442437923</v>
      </c>
      <c r="N6" s="126" t="n">
        <v>6.99774266365689</v>
      </c>
    </row>
    <row r="7" s="127" customFormat="true" ht="29.25" hidden="false" customHeight="true" outlineLevel="0" collapsed="false">
      <c r="A7" s="123" t="str">
        <f aca="false">+1PartandTrng!A7</f>
        <v>South Coastal:  Entergy
08/01/2019 - 06/30/2021</v>
      </c>
      <c r="B7" s="124" t="n">
        <v>21.183800623053</v>
      </c>
      <c r="C7" s="125" t="n">
        <v>16.8224299065421</v>
      </c>
      <c r="D7" s="125" t="n">
        <v>79.0419161676647</v>
      </c>
      <c r="E7" s="125" t="n">
        <v>0.934579439252337</v>
      </c>
      <c r="F7" s="125" t="n">
        <v>1.86915887850467</v>
      </c>
      <c r="G7" s="125" t="n">
        <v>2.49221183800623</v>
      </c>
      <c r="H7" s="125" t="n">
        <v>2.18068535825545</v>
      </c>
      <c r="I7" s="125" t="n">
        <v>0</v>
      </c>
      <c r="J7" s="125" t="n">
        <v>22.1183800623053</v>
      </c>
      <c r="K7" s="125" t="n">
        <v>21.4953271028037</v>
      </c>
      <c r="L7" s="125" t="n">
        <v>68.2242990654206</v>
      </c>
      <c r="M7" s="125" t="n">
        <v>0.311526479750779</v>
      </c>
      <c r="N7" s="126" t="n">
        <v>1.86915887850467</v>
      </c>
    </row>
    <row r="8" s="127" customFormat="true" ht="29.25" hidden="false" customHeight="true" outlineLevel="0" collapsed="false">
      <c r="A8" s="123" t="str">
        <f aca="false">+1PartandTrng!A8</f>
        <v>Brockton:  Garber
10/01/2017 - 06/30/2020</v>
      </c>
      <c r="B8" s="124" t="n">
        <v>28.0487804878049</v>
      </c>
      <c r="C8" s="125" t="n">
        <v>18.2926829268293</v>
      </c>
      <c r="D8" s="125" t="n">
        <v>81.7073170731707</v>
      </c>
      <c r="E8" s="125" t="n">
        <v>3.65853658536585</v>
      </c>
      <c r="F8" s="125" t="n">
        <v>43.9024390243902</v>
      </c>
      <c r="G8" s="125" t="n">
        <v>1.21951219512195</v>
      </c>
      <c r="H8" s="125" t="n">
        <v>4.87804878048781</v>
      </c>
      <c r="I8" s="125" t="n">
        <v>35.3658536585366</v>
      </c>
      <c r="J8" s="125" t="n">
        <v>43.9024390243902</v>
      </c>
      <c r="K8" s="125" t="n">
        <v>9.75609756097561</v>
      </c>
      <c r="L8" s="125" t="n">
        <v>98.7804878048781</v>
      </c>
      <c r="M8" s="125" t="n">
        <v>0</v>
      </c>
      <c r="N8" s="126" t="n">
        <v>31.7073170731707</v>
      </c>
    </row>
    <row r="9" s="127" customFormat="true" ht="29.25" hidden="false" customHeight="true" outlineLevel="0" collapsed="false">
      <c r="A9" s="123" t="str">
        <f aca="false">1PartandTrng!A9</f>
        <v>North Shore:  Garelick
10/01/2018 - 09/30/2020</v>
      </c>
      <c r="B9" s="124" t="n">
        <v>13.3333333333333</v>
      </c>
      <c r="C9" s="125" t="n">
        <v>22.2222222222222</v>
      </c>
      <c r="D9" s="125" t="n">
        <v>70.2127659574468</v>
      </c>
      <c r="E9" s="125" t="n">
        <v>31.1111111111111</v>
      </c>
      <c r="F9" s="125" t="n">
        <v>6.66666666666667</v>
      </c>
      <c r="G9" s="125" t="n">
        <v>26.6666666666667</v>
      </c>
      <c r="H9" s="125" t="n">
        <v>0</v>
      </c>
      <c r="I9" s="125" t="n">
        <v>15.5555555555556</v>
      </c>
      <c r="J9" s="125" t="n">
        <v>53.3333333333333</v>
      </c>
      <c r="K9" s="125" t="n">
        <v>17.7777777777778</v>
      </c>
      <c r="L9" s="125" t="n">
        <v>93.3333333333333</v>
      </c>
      <c r="M9" s="125" t="n">
        <v>8.88888888888889</v>
      </c>
      <c r="N9" s="126" t="n">
        <v>22.2222222222222</v>
      </c>
    </row>
    <row r="10" s="127" customFormat="true" ht="29.25" hidden="false" customHeight="true" outlineLevel="0" collapsed="false">
      <c r="A10" s="128" t="str">
        <f aca="false">1PartandTrng!A10</f>
        <v>Hampden:  Opioid
09/30/2019 - 05/31/2021</v>
      </c>
      <c r="B10" s="129" t="n">
        <v>0</v>
      </c>
      <c r="C10" s="130" t="n">
        <v>70</v>
      </c>
      <c r="D10" s="130" t="n">
        <v>30</v>
      </c>
      <c r="E10" s="130" t="n">
        <v>50</v>
      </c>
      <c r="F10" s="130" t="n">
        <v>0</v>
      </c>
      <c r="G10" s="130" t="n">
        <v>0</v>
      </c>
      <c r="H10" s="130" t="n">
        <v>0</v>
      </c>
      <c r="I10" s="130" t="n">
        <v>20</v>
      </c>
      <c r="J10" s="130" t="n">
        <v>50</v>
      </c>
      <c r="K10" s="130" t="n">
        <v>30</v>
      </c>
      <c r="L10" s="130" t="n">
        <v>20</v>
      </c>
      <c r="M10" s="130" t="n">
        <v>0</v>
      </c>
      <c r="N10" s="131" t="n">
        <v>10</v>
      </c>
    </row>
    <row r="11" s="127" customFormat="true" ht="29.25" hidden="false" customHeight="true" outlineLevel="0" collapsed="false">
      <c r="A11" s="128" t="str">
        <f aca="false">1PartandTrng!A11</f>
        <v>Greater Lowell:  Opioid
01/01/2019 - 12/31/2020</v>
      </c>
      <c r="B11" s="129" t="n">
        <v>55.7377049180328</v>
      </c>
      <c r="C11" s="130" t="n">
        <v>63.9344262295082</v>
      </c>
      <c r="D11" s="130" t="n">
        <v>27.8688524590164</v>
      </c>
      <c r="E11" s="130" t="n">
        <v>12.2950819672131</v>
      </c>
      <c r="F11" s="130" t="n">
        <v>4.91803278688525</v>
      </c>
      <c r="G11" s="130" t="n">
        <v>2.45901639344262</v>
      </c>
      <c r="H11" s="130" t="n">
        <v>24.5901639344262</v>
      </c>
      <c r="I11" s="130" t="n">
        <v>13.1147540983607</v>
      </c>
      <c r="J11" s="130" t="n">
        <v>44.2622950819672</v>
      </c>
      <c r="K11" s="130" t="n">
        <v>33.6065573770492</v>
      </c>
      <c r="L11" s="130" t="n">
        <v>38.5245901639344</v>
      </c>
      <c r="M11" s="130" t="n">
        <v>0</v>
      </c>
      <c r="N11" s="131" t="n">
        <v>15.5737704918033</v>
      </c>
    </row>
    <row r="12" s="127" customFormat="true" ht="29.25" hidden="false" customHeight="true" outlineLevel="0" collapsed="false">
      <c r="A12" s="132" t="str">
        <f aca="false">1PartandTrng!A12</f>
        <v>MV:  Polartec
10/01/2017 - 09/30/2019</v>
      </c>
      <c r="B12" s="133" t="n">
        <v>40.3726708074534</v>
      </c>
      <c r="C12" s="134" t="n">
        <v>11.8012422360248</v>
      </c>
      <c r="D12" s="134" t="n">
        <v>87.1165644171779</v>
      </c>
      <c r="E12" s="134" t="n">
        <v>64.5962732919255</v>
      </c>
      <c r="F12" s="134" t="n">
        <v>3.72670807453416</v>
      </c>
      <c r="G12" s="134" t="n">
        <v>3.72670807453416</v>
      </c>
      <c r="H12" s="134" t="n">
        <v>0</v>
      </c>
      <c r="I12" s="134" t="n">
        <v>24.2236024844721</v>
      </c>
      <c r="J12" s="134" t="n">
        <v>52.1739130434783</v>
      </c>
      <c r="K12" s="134" t="n">
        <v>15.527950310559</v>
      </c>
      <c r="L12" s="134" t="n">
        <v>98.7577639751553</v>
      </c>
      <c r="M12" s="134" t="n">
        <v>38.5093167701863</v>
      </c>
      <c r="N12" s="135" t="n">
        <v>38.5093167701863</v>
      </c>
      <c r="O12" s="136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</row>
    <row r="13" s="127" customFormat="true" ht="29.25" hidden="false" customHeight="true" outlineLevel="0" collapsed="false">
      <c r="A13" s="138" t="str">
        <f aca="false">1PartandTrng!A13</f>
        <v>North Central:  Weetabix
06/01/2019 - 05/31/2021</v>
      </c>
      <c r="B13" s="139" t="n">
        <v>15.5555555555556</v>
      </c>
      <c r="C13" s="140" t="n">
        <v>37.7777777777778</v>
      </c>
      <c r="D13" s="140" t="n">
        <v>62.2222222222222</v>
      </c>
      <c r="E13" s="140" t="n">
        <v>26.6666666666667</v>
      </c>
      <c r="F13" s="140" t="n">
        <v>4.44444444444445</v>
      </c>
      <c r="G13" s="140" t="n">
        <v>27.7777777777778</v>
      </c>
      <c r="H13" s="140" t="n">
        <v>0</v>
      </c>
      <c r="I13" s="140" t="n">
        <v>12.2222222222222</v>
      </c>
      <c r="J13" s="140" t="n">
        <v>62.2222222222222</v>
      </c>
      <c r="K13" s="140" t="n">
        <v>14.4444444444444</v>
      </c>
      <c r="L13" s="140" t="n">
        <v>98.8888888888889</v>
      </c>
      <c r="M13" s="140" t="n">
        <v>3.33333333333333</v>
      </c>
      <c r="N13" s="141" t="n">
        <v>1.11111111111111</v>
      </c>
      <c r="O13" s="136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</row>
    <row r="14" s="127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4"/>
      <c r="O14" s="136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</row>
    <row r="15" s="127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4"/>
      <c r="O15" s="136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</row>
    <row r="16" s="127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4"/>
      <c r="O16" s="136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</row>
    <row r="17" s="127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4"/>
      <c r="O17" s="136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</row>
    <row r="18" s="127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4"/>
      <c r="O18" s="136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20-06-16T17:57:22Z</cp:lastPrinted>
  <dcterms:modified xsi:type="dcterms:W3CDTF">2020-06-16T18:30:10Z</dcterms:modified>
  <cp:revision>0</cp:revision>
  <dc:subject/>
  <dc:title>NEG Summary by Area</dc:title>
</cp:coreProperties>
</file>