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over Sheet " sheetId="1" state="visible" r:id="rId2"/>
    <sheet name=" Participants" sheetId="2" state="visible" r:id="rId3"/>
    <sheet name="Exits" sheetId="3" state="visible" r:id="rId4"/>
    <sheet name="Characteristics" sheetId="4" state="visible" r:id="rId5"/>
  </sheets>
  <definedNames>
    <definedName function="false" hidden="false" localSheetId="1" name="_xlnm.Print_Area" vbProcedure="false">' Participants'!$A$1:$J$23</definedName>
    <definedName function="false" hidden="false" localSheetId="3" name="_xlnm.Print_Area" vbProcedure="false">Characteristics!$A$1:$O$21</definedName>
    <definedName function="false" hidden="false" localSheetId="0" name="_xlnm.Print_Area" vbProcedure="false">'Cover Sheet '!$A$1:$D$28</definedName>
    <definedName function="false" hidden="false" localSheetId="2" name="_xlnm.Print_Area" vbProcedure="false">Exits!$A$1:$I$24</definedName>
    <definedName function="false" hidden="false" localSheetId="2" name="_xlnm.Print_Titles" vbProcedure="false">Exit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TAB 9 - TRADE ADJUSTMENT ASSISTANCE </t>
  </si>
  <si>
    <t xml:space="preserve">FY20 QUARTER ENDING MARCH 31, 2020</t>
  </si>
  <si>
    <t xml:space="preserve">PARTICIPANT SUMMARIES BY AREA</t>
  </si>
  <si>
    <t xml:space="preserve">Table 1 -  Participants and Training Enrollments</t>
  </si>
  <si>
    <t xml:space="preserve">Table 2 -  Exit and Outcome Summary</t>
  </si>
  <si>
    <t xml:space="preserve">Table 3 -  Participant Characteristics</t>
  </si>
  <si>
    <t xml:space="preserve">Data Source:  Crystal Report/MOSES Database</t>
  </si>
  <si>
    <t xml:space="preserve">Compiled by MassHire Department of Career Services</t>
  </si>
  <si>
    <t xml:space="preserve">TAB 9 - TRADE ADJUSTMENT ASSISTANCE
FY20 QUARTER ENDING MARCH 31, 2020</t>
  </si>
  <si>
    <t xml:space="preserve">TABLE 1 - PARTICIPANTS &amp; TRAINING ENROLLMENTS</t>
  </si>
  <si>
    <t xml:space="preserve">Workforce Area</t>
  </si>
  <si>
    <t xml:space="preserve">Total Participants</t>
  </si>
  <si>
    <t xml:space="preserve">New FY Enrollments</t>
  </si>
  <si>
    <t xml:space="preserve">Training Enrollments</t>
  </si>
  <si>
    <t xml:space="preserve">Enrollments by Activity (Multiple Counts)</t>
  </si>
  <si>
    <t xml:space="preserve">YTD
Actual</t>
  </si>
  <si>
    <t xml:space="preserve">New FY Training Enrollments</t>
  </si>
  <si>
    <t xml:space="preserve">New &amp; Carry-in Training Enrollments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*  Occupational Skills training includes workplace training, private sector training programs, skill upgrading &amp; retraining, entrepreneurial training, job readiness training and customized training.</t>
  </si>
  <si>
    <t xml:space="preserve">TABLE 2 - EXIT &amp; OUTCOME SUMMARY</t>
  </si>
  <si>
    <t xml:space="preserve">Total                        Exits</t>
  </si>
  <si>
    <t xml:space="preserve">Entered
Employment*</t>
  </si>
  <si>
    <t xml:space="preserve">Exclusions**</t>
  </si>
  <si>
    <t xml:space="preserve">EE Rate at Exit</t>
  </si>
  <si>
    <t xml:space="preserve">Average
Pre Wage</t>
  </si>
  <si>
    <t xml:space="preserve">Average
Post Wage</t>
  </si>
  <si>
    <t xml:space="preserve">Credentials</t>
  </si>
  <si>
    <t xml:space="preserve">Annual
Plan</t>
  </si>
  <si>
    <t xml:space="preserve">  *Entered Employments include unsubsidized employment; military; and apprenticeship.</t>
  </si>
  <si>
    <t xml:space="preserve">**Excluded exiters, not counted in the calculation of EE Rate, are those who leave the program for medical reasons or who are institutionalized are not counted in Entered Employment rate.</t>
  </si>
  <si>
    <t xml:space="preserve">TABLE 3 - PARTICIPANT CHARACTERISTICS</t>
  </si>
  <si>
    <t xml:space="preserve">Percentages of Total Particpants</t>
  </si>
  <si>
    <t xml:space="preserve">Female</t>
  </si>
  <si>
    <t xml:space="preserve">Age 55
or Older</t>
  </si>
  <si>
    <t xml:space="preserve">Hispanic
or Latino</t>
  </si>
  <si>
    <t xml:space="preserve">Black or
African American</t>
  </si>
  <si>
    <t xml:space="preserve">Asian or
Pacific</t>
  </si>
  <si>
    <t xml:space="preserve">Disabled</t>
  </si>
  <si>
    <t xml:space="preserve">Less
Than H.S.</t>
  </si>
  <si>
    <t xml:space="preserve">UI
Claimant</t>
  </si>
  <si>
    <t xml:space="preserve">Limited
English</t>
  </si>
  <si>
    <t xml:space="preserve">Math or
Reading 
Level &lt; 9.0</t>
  </si>
  <si>
    <t xml:space="preserve">Offender</t>
  </si>
  <si>
    <t xml:space="preserve">Veteran</t>
  </si>
  <si>
    <t xml:space="preserve">Single
Parent</t>
  </si>
  <si>
    <t xml:space="preserve">Low
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\$#,##0.00"/>
    <numFmt numFmtId="169" formatCode="0.0%"/>
    <numFmt numFmtId="170" formatCode="General"/>
    <numFmt numFmtId="171" formatCode="0[$%-409]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171875" defaultRowHeight="18.5" zeroHeight="false" outlineLevelRow="0" outlineLevelCol="0"/>
  <cols>
    <col collapsed="false" customWidth="true" hidden="false" outlineLevel="0" max="1" min="1" style="1" width="18.72"/>
    <col collapsed="false" customWidth="true" hidden="false" outlineLevel="0" max="2" min="2" style="1" width="24.44"/>
    <col collapsed="false" customWidth="true" hidden="false" outlineLevel="0" max="3" min="3" style="1" width="63.26"/>
    <col collapsed="false" customWidth="true" hidden="false" outlineLevel="0" max="4" min="4" style="1" width="20.72"/>
    <col collapsed="false" customWidth="true" hidden="false" outlineLevel="0" max="5" min="5" style="1" width="16.53"/>
    <col collapsed="false" customWidth="true" hidden="false" outlineLevel="0" max="6" min="6" style="1" width="21.44"/>
    <col collapsed="false" customWidth="true" hidden="false" outlineLevel="0" max="7" min="7" style="1" width="11.53"/>
    <col collapsed="false" customWidth="true" hidden="false" outlineLevel="0" max="8" min="8" style="1" width="10.44"/>
    <col collapsed="false" customWidth="false" hidden="false" outlineLevel="0" max="257" min="9" style="1" width="9.17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8"/>
      <c r="B9" s="9"/>
      <c r="C9" s="9"/>
      <c r="D9" s="10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1" hidden="false" customHeight="false" outlineLevel="0" collapsed="false">
      <c r="A13" s="6" t="s">
        <v>2</v>
      </c>
      <c r="B13" s="6"/>
      <c r="C13" s="6"/>
      <c r="D13" s="6"/>
    </row>
    <row r="14" customFormat="false" ht="18.5" hidden="false" customHeight="false" outlineLevel="0" collapsed="false">
      <c r="A14" s="7"/>
      <c r="B14" s="7"/>
      <c r="C14" s="7"/>
      <c r="D14" s="7"/>
    </row>
    <row r="15" customFormat="false" ht="18.5" hidden="false" customHeight="false" outlineLevel="0" collapsed="false">
      <c r="A15" s="12"/>
      <c r="B15" s="13"/>
      <c r="C15" s="13" t="s">
        <v>3</v>
      </c>
      <c r="D15" s="14"/>
    </row>
    <row r="16" customFormat="false" ht="18.5" hidden="false" customHeight="false" outlineLevel="0" collapsed="false">
      <c r="A16" s="12"/>
      <c r="B16" s="15"/>
      <c r="C16" s="15"/>
      <c r="D16" s="16"/>
    </row>
    <row r="17" customFormat="false" ht="18.5" hidden="false" customHeight="false" outlineLevel="0" collapsed="false">
      <c r="A17" s="12"/>
      <c r="B17" s="13"/>
      <c r="C17" s="13" t="s">
        <v>4</v>
      </c>
      <c r="D17" s="14"/>
    </row>
    <row r="18" customFormat="false" ht="18.5" hidden="false" customHeight="false" outlineLevel="0" collapsed="false">
      <c r="A18" s="12"/>
      <c r="B18" s="15"/>
      <c r="C18" s="15"/>
      <c r="D18" s="16"/>
    </row>
    <row r="19" customFormat="false" ht="18.5" hidden="false" customHeight="false" outlineLevel="0" collapsed="false">
      <c r="A19" s="12"/>
      <c r="B19" s="13"/>
      <c r="C19" s="13" t="s">
        <v>5</v>
      </c>
      <c r="D19" s="14"/>
    </row>
    <row r="20" customFormat="false" ht="18.5" hidden="false" customHeight="false" outlineLevel="0" collapsed="false">
      <c r="A20" s="7"/>
      <c r="B20" s="7"/>
      <c r="C20" s="7"/>
      <c r="D20" s="7"/>
    </row>
    <row r="21" customFormat="false" ht="18.5" hidden="false" customHeight="false" outlineLevel="0" collapsed="false">
      <c r="A21" s="7"/>
      <c r="B21" s="7"/>
      <c r="C21" s="7"/>
      <c r="D21" s="7"/>
    </row>
    <row r="22" customFormat="false" ht="18.5" hidden="false" customHeight="false" outlineLevel="0" collapsed="false">
      <c r="A22" s="3"/>
      <c r="B22" s="4"/>
      <c r="C22" s="4"/>
      <c r="D22" s="5"/>
    </row>
    <row r="23" customFormat="false" ht="18.5" hidden="false" customHeight="false" outlineLevel="0" collapsed="false">
      <c r="A23" s="7"/>
      <c r="B23" s="7"/>
      <c r="C23" s="7"/>
      <c r="D23" s="7"/>
    </row>
    <row r="24" customFormat="false" ht="18.5" hidden="false" customHeight="false" outlineLevel="0" collapsed="false">
      <c r="A24" s="17"/>
      <c r="B24" s="17"/>
      <c r="C24" s="17"/>
      <c r="D24" s="17"/>
    </row>
    <row r="25" customFormat="false" ht="18.5" hidden="false" customHeight="false" outlineLevel="0" collapsed="false">
      <c r="A25" s="17"/>
      <c r="B25" s="17"/>
      <c r="C25" s="17"/>
      <c r="D25" s="17"/>
    </row>
    <row r="26" customFormat="false" ht="19" hidden="false" customHeight="false" outlineLevel="0" collapsed="false">
      <c r="A26" s="18"/>
      <c r="B26" s="18"/>
      <c r="C26" s="18"/>
      <c r="D26" s="18"/>
    </row>
    <row r="27" s="20" customFormat="true" ht="18" hidden="false" customHeight="true" outlineLevel="0" collapsed="false">
      <c r="A27" s="19" t="s">
        <v>6</v>
      </c>
      <c r="B27" s="19"/>
      <c r="C27" s="19"/>
      <c r="D27" s="19"/>
    </row>
    <row r="28" customFormat="false" ht="15" hidden="false" customHeight="true" outlineLevel="0" collapsed="false">
      <c r="A28" s="19" t="s">
        <v>7</v>
      </c>
      <c r="B28" s="19"/>
      <c r="C28" s="19"/>
      <c r="D28" s="21"/>
      <c r="E28" s="20"/>
    </row>
    <row r="29" customFormat="false" ht="18.5" hidden="false" customHeight="false" outlineLevel="0" collapsed="false">
      <c r="E29" s="20"/>
    </row>
  </sheetData>
  <mergeCells count="15">
    <mergeCell ref="A1:D1"/>
    <mergeCell ref="A4:D4"/>
    <mergeCell ref="A5:D5"/>
    <mergeCell ref="A6:D6"/>
    <mergeCell ref="A8:D8"/>
    <mergeCell ref="A12:D12"/>
    <mergeCell ref="A13:D13"/>
    <mergeCell ref="A14:D14"/>
    <mergeCell ref="A20:D20"/>
    <mergeCell ref="A21:D21"/>
    <mergeCell ref="A23:D23"/>
    <mergeCell ref="A24:D24"/>
    <mergeCell ref="A25:D25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9.171875" defaultRowHeight="13" zeroHeight="false" outlineLevelRow="0" outlineLevelCol="0"/>
  <cols>
    <col collapsed="false" customWidth="true" hidden="false" outlineLevel="0" max="1" min="1" style="22" width="20.72"/>
    <col collapsed="false" customWidth="true" hidden="false" outlineLevel="0" max="2" min="2" style="22" width="17.72"/>
    <col collapsed="false" customWidth="true" hidden="false" outlineLevel="0" max="3" min="3" style="22" width="16.81"/>
    <col collapsed="false" customWidth="true" hidden="false" outlineLevel="0" max="4" min="4" style="22" width="12.99"/>
    <col collapsed="false" customWidth="true" hidden="false" outlineLevel="0" max="5" min="5" style="22" width="14.44"/>
    <col collapsed="false" customWidth="true" hidden="false" outlineLevel="0" max="6" min="6" style="22" width="10.26"/>
    <col collapsed="false" customWidth="true" hidden="false" outlineLevel="0" max="7" min="7" style="22" width="9.44"/>
    <col collapsed="false" customWidth="true" hidden="false" outlineLevel="0" max="8" min="8" style="22" width="9.53"/>
    <col collapsed="false" customWidth="true" hidden="false" outlineLevel="0" max="9" min="9" style="22" width="9.26"/>
    <col collapsed="false" customWidth="true" hidden="false" outlineLevel="0" max="10" min="10" style="23" width="9.53"/>
    <col collapsed="false" customWidth="false" hidden="false" outlineLevel="0" max="257" min="11" style="22" width="9.17"/>
  </cols>
  <sheetData>
    <row r="1" customFormat="false" ht="34.5" hidden="false" customHeight="true" outlineLevel="0" collapsed="false">
      <c r="A1" s="24" t="s">
        <v>8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2" hidden="false" customHeight="true" outlineLevel="0" collapsed="false">
      <c r="A2" s="25" t="s">
        <v>9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" hidden="false" customHeight="true" outlineLevel="0" collapsed="false">
      <c r="A3" s="26" t="s">
        <v>10</v>
      </c>
      <c r="B3" s="27" t="s">
        <v>11</v>
      </c>
      <c r="C3" s="28" t="s">
        <v>12</v>
      </c>
      <c r="D3" s="29" t="s">
        <v>13</v>
      </c>
      <c r="E3" s="29"/>
      <c r="F3" s="29" t="s">
        <v>14</v>
      </c>
      <c r="G3" s="29"/>
      <c r="H3" s="29"/>
      <c r="I3" s="29"/>
      <c r="J3" s="29"/>
    </row>
    <row r="4" customFormat="false" ht="42" hidden="false" customHeight="true" outlineLevel="0" collapsed="false">
      <c r="A4" s="26"/>
      <c r="B4" s="30" t="s">
        <v>15</v>
      </c>
      <c r="C4" s="31" t="s">
        <v>15</v>
      </c>
      <c r="D4" s="32" t="s">
        <v>16</v>
      </c>
      <c r="E4" s="33" t="s">
        <v>17</v>
      </c>
      <c r="F4" s="34" t="s">
        <v>18</v>
      </c>
      <c r="G4" s="32" t="s">
        <v>19</v>
      </c>
      <c r="H4" s="34" t="s">
        <v>20</v>
      </c>
      <c r="I4" s="34" t="s">
        <v>21</v>
      </c>
      <c r="J4" s="33" t="s">
        <v>22</v>
      </c>
      <c r="K4" s="23"/>
    </row>
    <row r="5" s="44" customFormat="true" ht="22" hidden="false" customHeight="true" outlineLevel="0" collapsed="false">
      <c r="A5" s="35" t="s">
        <v>23</v>
      </c>
      <c r="B5" s="36" t="n">
        <v>0</v>
      </c>
      <c r="C5" s="37" t="n">
        <v>0</v>
      </c>
      <c r="D5" s="36" t="n">
        <v>0</v>
      </c>
      <c r="E5" s="38" t="n">
        <v>0</v>
      </c>
      <c r="F5" s="39" t="n">
        <v>0</v>
      </c>
      <c r="G5" s="40" t="n">
        <v>0</v>
      </c>
      <c r="H5" s="36" t="n">
        <v>0</v>
      </c>
      <c r="I5" s="41" t="n">
        <v>0</v>
      </c>
      <c r="J5" s="42" t="n">
        <v>0</v>
      </c>
      <c r="K5" s="43"/>
    </row>
    <row r="6" s="44" customFormat="true" ht="22" hidden="false" customHeight="true" outlineLevel="0" collapsed="false">
      <c r="A6" s="45" t="s">
        <v>24</v>
      </c>
      <c r="B6" s="46" t="n">
        <v>84</v>
      </c>
      <c r="C6" s="37" t="n">
        <v>24</v>
      </c>
      <c r="D6" s="46" t="n">
        <v>27</v>
      </c>
      <c r="E6" s="38" t="n">
        <v>72</v>
      </c>
      <c r="F6" s="47" t="n">
        <v>0</v>
      </c>
      <c r="G6" s="48" t="n">
        <v>44</v>
      </c>
      <c r="H6" s="46" t="n">
        <v>39</v>
      </c>
      <c r="I6" s="49" t="n">
        <v>0</v>
      </c>
      <c r="J6" s="50" t="n">
        <v>1</v>
      </c>
      <c r="K6" s="43"/>
    </row>
    <row r="7" s="44" customFormat="true" ht="22" hidden="false" customHeight="true" outlineLevel="0" collapsed="false">
      <c r="A7" s="35" t="s">
        <v>25</v>
      </c>
      <c r="B7" s="46" t="n">
        <v>190</v>
      </c>
      <c r="C7" s="37" t="n">
        <v>70</v>
      </c>
      <c r="D7" s="46" t="n">
        <v>55</v>
      </c>
      <c r="E7" s="38" t="n">
        <v>115</v>
      </c>
      <c r="F7" s="47" t="n">
        <v>25</v>
      </c>
      <c r="G7" s="48" t="n">
        <v>5</v>
      </c>
      <c r="H7" s="46" t="n">
        <v>88</v>
      </c>
      <c r="I7" s="49" t="n">
        <v>0</v>
      </c>
      <c r="J7" s="50" t="n">
        <v>0</v>
      </c>
      <c r="K7" s="43"/>
    </row>
    <row r="8" s="44" customFormat="true" ht="22" hidden="false" customHeight="true" outlineLevel="0" collapsed="false">
      <c r="A8" s="35" t="s">
        <v>26</v>
      </c>
      <c r="B8" s="46" t="n">
        <v>60</v>
      </c>
      <c r="C8" s="51" t="n">
        <v>41</v>
      </c>
      <c r="D8" s="46" t="n">
        <v>25</v>
      </c>
      <c r="E8" s="38" t="n">
        <v>33</v>
      </c>
      <c r="F8" s="47" t="n">
        <v>5</v>
      </c>
      <c r="G8" s="48" t="n">
        <v>23</v>
      </c>
      <c r="H8" s="46" t="n">
        <v>12</v>
      </c>
      <c r="I8" s="49" t="n">
        <v>0</v>
      </c>
      <c r="J8" s="50" t="n">
        <v>0</v>
      </c>
      <c r="K8" s="43"/>
    </row>
    <row r="9" s="44" customFormat="true" ht="22" hidden="false" customHeight="true" outlineLevel="0" collapsed="false">
      <c r="A9" s="35" t="s">
        <v>27</v>
      </c>
      <c r="B9" s="52" t="n">
        <v>23</v>
      </c>
      <c r="C9" s="51" t="n">
        <v>20</v>
      </c>
      <c r="D9" s="53" t="n">
        <v>7</v>
      </c>
      <c r="E9" s="38" t="n">
        <v>9</v>
      </c>
      <c r="F9" s="54" t="n">
        <v>0</v>
      </c>
      <c r="G9" s="55" t="n">
        <v>0</v>
      </c>
      <c r="H9" s="53" t="n">
        <v>9</v>
      </c>
      <c r="I9" s="56" t="n">
        <v>0</v>
      </c>
      <c r="J9" s="57" t="n">
        <v>0</v>
      </c>
      <c r="K9" s="43"/>
    </row>
    <row r="10" s="44" customFormat="true" ht="22" hidden="false" customHeight="true" outlineLevel="0" collapsed="false">
      <c r="A10" s="35" t="s">
        <v>28</v>
      </c>
      <c r="B10" s="46" t="n">
        <v>106</v>
      </c>
      <c r="C10" s="37" t="n">
        <v>27</v>
      </c>
      <c r="D10" s="46" t="n">
        <v>27</v>
      </c>
      <c r="E10" s="38" t="n">
        <v>63</v>
      </c>
      <c r="F10" s="47" t="n">
        <v>21</v>
      </c>
      <c r="G10" s="48" t="n">
        <v>0</v>
      </c>
      <c r="H10" s="46" t="n">
        <v>44</v>
      </c>
      <c r="I10" s="49" t="n">
        <v>0</v>
      </c>
      <c r="J10" s="50" t="n">
        <v>0</v>
      </c>
      <c r="K10" s="43"/>
    </row>
    <row r="11" s="44" customFormat="true" ht="22" hidden="false" customHeight="true" outlineLevel="0" collapsed="false">
      <c r="A11" s="35" t="s">
        <v>29</v>
      </c>
      <c r="B11" s="46" t="n">
        <v>19</v>
      </c>
      <c r="C11" s="37" t="n">
        <v>12</v>
      </c>
      <c r="D11" s="46" t="n">
        <v>6</v>
      </c>
      <c r="E11" s="38" t="n">
        <v>11</v>
      </c>
      <c r="F11" s="47" t="n">
        <v>0</v>
      </c>
      <c r="G11" s="48" t="n">
        <v>0</v>
      </c>
      <c r="H11" s="46" t="n">
        <v>11</v>
      </c>
      <c r="I11" s="49" t="n">
        <v>0</v>
      </c>
      <c r="J11" s="50" t="n">
        <v>0</v>
      </c>
      <c r="K11" s="43"/>
    </row>
    <row r="12" s="44" customFormat="true" ht="22" hidden="false" customHeight="true" outlineLevel="0" collapsed="false">
      <c r="A12" s="35" t="s">
        <v>30</v>
      </c>
      <c r="B12" s="46" t="n">
        <v>76</v>
      </c>
      <c r="C12" s="37" t="n">
        <v>32</v>
      </c>
      <c r="D12" s="46" t="n">
        <v>15</v>
      </c>
      <c r="E12" s="38" t="n">
        <v>46</v>
      </c>
      <c r="F12" s="47" t="n">
        <v>2</v>
      </c>
      <c r="G12" s="48" t="n">
        <v>4</v>
      </c>
      <c r="H12" s="46" t="n">
        <v>46</v>
      </c>
      <c r="I12" s="49" t="n">
        <v>0</v>
      </c>
      <c r="J12" s="50" t="n">
        <v>0</v>
      </c>
      <c r="K12" s="43"/>
    </row>
    <row r="13" s="44" customFormat="true" ht="22" hidden="false" customHeight="true" outlineLevel="0" collapsed="false">
      <c r="A13" s="35" t="s">
        <v>31</v>
      </c>
      <c r="B13" s="46" t="n">
        <v>21</v>
      </c>
      <c r="C13" s="37" t="n">
        <v>8</v>
      </c>
      <c r="D13" s="46" t="n">
        <v>6</v>
      </c>
      <c r="E13" s="38" t="n">
        <v>15</v>
      </c>
      <c r="F13" s="47" t="n">
        <v>0</v>
      </c>
      <c r="G13" s="48" t="n">
        <v>5</v>
      </c>
      <c r="H13" s="46" t="n">
        <v>11</v>
      </c>
      <c r="I13" s="49" t="n">
        <v>0</v>
      </c>
      <c r="J13" s="50" t="n">
        <v>0</v>
      </c>
      <c r="K13" s="43"/>
    </row>
    <row r="14" s="44" customFormat="true" ht="22" hidden="false" customHeight="true" outlineLevel="0" collapsed="false">
      <c r="A14" s="35" t="s">
        <v>32</v>
      </c>
      <c r="B14" s="46" t="n">
        <v>18</v>
      </c>
      <c r="C14" s="37" t="n">
        <v>7</v>
      </c>
      <c r="D14" s="46" t="n">
        <v>4</v>
      </c>
      <c r="E14" s="38" t="n">
        <v>12</v>
      </c>
      <c r="F14" s="47" t="n">
        <v>0</v>
      </c>
      <c r="G14" s="48" t="n">
        <v>0</v>
      </c>
      <c r="H14" s="46" t="n">
        <v>12</v>
      </c>
      <c r="I14" s="49" t="n">
        <v>0</v>
      </c>
      <c r="J14" s="50" t="n">
        <v>0</v>
      </c>
      <c r="K14" s="43"/>
    </row>
    <row r="15" s="44" customFormat="true" ht="22" hidden="false" customHeight="true" outlineLevel="0" collapsed="false">
      <c r="A15" s="35" t="s">
        <v>33</v>
      </c>
      <c r="B15" s="46" t="n">
        <v>81</v>
      </c>
      <c r="C15" s="37" t="n">
        <v>29</v>
      </c>
      <c r="D15" s="46" t="n">
        <v>13</v>
      </c>
      <c r="E15" s="38" t="n">
        <v>49</v>
      </c>
      <c r="F15" s="47" t="n">
        <v>1</v>
      </c>
      <c r="G15" s="48" t="n">
        <v>10</v>
      </c>
      <c r="H15" s="46" t="n">
        <v>48</v>
      </c>
      <c r="I15" s="49" t="n">
        <v>0</v>
      </c>
      <c r="J15" s="50" t="n">
        <v>0</v>
      </c>
      <c r="K15" s="43"/>
    </row>
    <row r="16" s="44" customFormat="true" ht="22" hidden="false" customHeight="true" outlineLevel="0" collapsed="false">
      <c r="A16" s="35" t="s">
        <v>34</v>
      </c>
      <c r="B16" s="46" t="n">
        <v>59</v>
      </c>
      <c r="C16" s="37" t="n">
        <v>17</v>
      </c>
      <c r="D16" s="46" t="n">
        <v>14</v>
      </c>
      <c r="E16" s="38" t="n">
        <v>36</v>
      </c>
      <c r="F16" s="47" t="n">
        <v>2</v>
      </c>
      <c r="G16" s="48" t="n">
        <v>11</v>
      </c>
      <c r="H16" s="46" t="n">
        <v>25</v>
      </c>
      <c r="I16" s="49" t="n">
        <v>0</v>
      </c>
      <c r="J16" s="50" t="n">
        <v>1</v>
      </c>
      <c r="K16" s="43"/>
    </row>
    <row r="17" s="44" customFormat="true" ht="22" hidden="false" customHeight="true" outlineLevel="0" collapsed="false">
      <c r="A17" s="35" t="s">
        <v>35</v>
      </c>
      <c r="B17" s="46" t="n">
        <v>92</v>
      </c>
      <c r="C17" s="37" t="n">
        <v>58</v>
      </c>
      <c r="D17" s="46" t="n">
        <v>26</v>
      </c>
      <c r="E17" s="38" t="n">
        <v>43</v>
      </c>
      <c r="F17" s="47" t="n">
        <v>0</v>
      </c>
      <c r="G17" s="48" t="n">
        <v>0</v>
      </c>
      <c r="H17" s="46" t="n">
        <v>43</v>
      </c>
      <c r="I17" s="49" t="n">
        <v>0</v>
      </c>
      <c r="J17" s="50" t="n">
        <v>0</v>
      </c>
      <c r="K17" s="43"/>
    </row>
    <row r="18" s="44" customFormat="true" ht="22" hidden="false" customHeight="true" outlineLevel="0" collapsed="false">
      <c r="A18" s="35" t="s">
        <v>36</v>
      </c>
      <c r="B18" s="46" t="n">
        <v>148</v>
      </c>
      <c r="C18" s="37" t="n">
        <v>61</v>
      </c>
      <c r="D18" s="46" t="n">
        <v>42</v>
      </c>
      <c r="E18" s="38" t="n">
        <v>48</v>
      </c>
      <c r="F18" s="47" t="n">
        <v>0</v>
      </c>
      <c r="G18" s="48" t="n">
        <v>10</v>
      </c>
      <c r="H18" s="46" t="n">
        <v>47</v>
      </c>
      <c r="I18" s="49" t="n">
        <v>0</v>
      </c>
      <c r="J18" s="50" t="n">
        <v>0</v>
      </c>
      <c r="K18" s="43"/>
    </row>
    <row r="19" s="44" customFormat="true" ht="22" hidden="false" customHeight="true" outlineLevel="0" collapsed="false">
      <c r="A19" s="35" t="s">
        <v>37</v>
      </c>
      <c r="B19" s="46" t="n">
        <v>19</v>
      </c>
      <c r="C19" s="37" t="n">
        <v>8</v>
      </c>
      <c r="D19" s="46" t="n">
        <v>3</v>
      </c>
      <c r="E19" s="38" t="n">
        <v>12</v>
      </c>
      <c r="F19" s="47" t="n">
        <v>0</v>
      </c>
      <c r="G19" s="48" t="n">
        <v>1</v>
      </c>
      <c r="H19" s="46" t="n">
        <v>12</v>
      </c>
      <c r="I19" s="49" t="n">
        <v>0</v>
      </c>
      <c r="J19" s="50" t="n">
        <v>0</v>
      </c>
      <c r="K19" s="43"/>
    </row>
    <row r="20" s="44" customFormat="true" ht="22" hidden="false" customHeight="true" outlineLevel="0" collapsed="false">
      <c r="A20" s="58" t="s">
        <v>38</v>
      </c>
      <c r="B20" s="59" t="n">
        <v>120</v>
      </c>
      <c r="C20" s="60" t="n">
        <v>108</v>
      </c>
      <c r="D20" s="61" t="n">
        <v>29</v>
      </c>
      <c r="E20" s="62" t="n">
        <v>38</v>
      </c>
      <c r="F20" s="63" t="n">
        <v>0</v>
      </c>
      <c r="G20" s="64" t="n">
        <v>6</v>
      </c>
      <c r="H20" s="61" t="n">
        <v>32</v>
      </c>
      <c r="I20" s="65" t="n">
        <v>0</v>
      </c>
      <c r="J20" s="60" t="n">
        <v>0</v>
      </c>
      <c r="K20" s="43"/>
    </row>
    <row r="21" s="44" customFormat="true" ht="22" hidden="false" customHeight="true" outlineLevel="0" collapsed="false">
      <c r="A21" s="66" t="s">
        <v>39</v>
      </c>
      <c r="B21" s="67" t="n">
        <f aca="false">SUM(B5:B20)</f>
        <v>1116</v>
      </c>
      <c r="C21" s="68" t="n">
        <f aca="false">SUM(C5:C20)</f>
        <v>522</v>
      </c>
      <c r="D21" s="69" t="n">
        <f aca="false">SUM(D5:D20)</f>
        <v>299</v>
      </c>
      <c r="E21" s="70" t="n">
        <f aca="false">SUM(E5:E20)</f>
        <v>602</v>
      </c>
      <c r="F21" s="69" t="n">
        <f aca="false">SUM(F5:F20)</f>
        <v>56</v>
      </c>
      <c r="G21" s="69" t="n">
        <f aca="false">SUM(G5:G20)</f>
        <v>119</v>
      </c>
      <c r="H21" s="69" t="n">
        <f aca="false">SUM(H5:H20)</f>
        <v>479</v>
      </c>
      <c r="I21" s="69" t="n">
        <f aca="false">SUM(I5:I20)</f>
        <v>0</v>
      </c>
      <c r="J21" s="71" t="n">
        <f aca="false">SUM(J5:J20)</f>
        <v>2</v>
      </c>
      <c r="K21" s="43"/>
    </row>
    <row r="22" s="44" customFormat="true" ht="18.75" hidden="false" customHeight="true" outlineLevel="0" collapsed="false">
      <c r="A22" s="72" t="s">
        <v>40</v>
      </c>
      <c r="B22" s="72"/>
      <c r="C22" s="72"/>
      <c r="D22" s="72"/>
      <c r="E22" s="72"/>
      <c r="F22" s="72"/>
      <c r="G22" s="72"/>
      <c r="H22" s="72"/>
      <c r="I22" s="72"/>
      <c r="J22" s="72"/>
      <c r="K22" s="43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</row>
    <row r="26" customFormat="false" ht="13" hidden="false" customHeight="false" outlineLevel="0" collapsed="false">
      <c r="E26" s="73"/>
    </row>
  </sheetData>
  <mergeCells count="6">
    <mergeCell ref="A1:J1"/>
    <mergeCell ref="A2:J2"/>
    <mergeCell ref="A3:A4"/>
    <mergeCell ref="D3:E3"/>
    <mergeCell ref="F3:J3"/>
    <mergeCell ref="A22:J23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5" activeCellId="0" sqref="C25"/>
    </sheetView>
  </sheetViews>
  <sheetFormatPr defaultColWidth="9.171875" defaultRowHeight="13" zeroHeight="false" outlineLevelRow="0" outlineLevelCol="0"/>
  <cols>
    <col collapsed="false" customWidth="true" hidden="false" outlineLevel="0" max="1" min="1" style="74" width="21.17"/>
    <col collapsed="false" customWidth="true" hidden="false" outlineLevel="0" max="2" min="2" style="75" width="13.72"/>
    <col collapsed="false" customWidth="true" hidden="false" outlineLevel="0" max="3" min="3" style="76" width="15.53"/>
    <col collapsed="false" customWidth="true" hidden="false" outlineLevel="0" max="4" min="4" style="77" width="15.53"/>
    <col collapsed="false" customWidth="true" hidden="false" outlineLevel="0" max="6" min="5" style="78" width="12.17"/>
    <col collapsed="false" customWidth="true" hidden="false" outlineLevel="0" max="7" min="7" style="76" width="12.26"/>
    <col collapsed="false" customWidth="true" hidden="false" outlineLevel="0" max="8" min="8" style="76" width="13.44"/>
    <col collapsed="false" customWidth="true" hidden="false" outlineLevel="0" max="9" min="9" style="76" width="12.81"/>
    <col collapsed="false" customWidth="true" hidden="false" outlineLevel="0" max="10" min="10" style="76" width="11.81"/>
    <col collapsed="false" customWidth="true" hidden="false" outlineLevel="0" max="11" min="11" style="76" width="10.81"/>
    <col collapsed="false" customWidth="true" hidden="false" outlineLevel="0" max="12" min="12" style="79" width="10.81"/>
    <col collapsed="false" customWidth="true" hidden="false" outlineLevel="0" max="13" min="13" style="80" width="14.99"/>
    <col collapsed="false" customWidth="true" hidden="false" outlineLevel="0" max="14" min="14" style="76" width="8.53"/>
    <col collapsed="false" customWidth="true" hidden="false" outlineLevel="0" max="15" min="15" style="81" width="9.72"/>
    <col collapsed="false" customWidth="false" hidden="false" outlineLevel="0" max="257" min="16" style="76" width="9.17"/>
  </cols>
  <sheetData>
    <row r="1" s="22" customFormat="true" ht="33.75" hidden="false" customHeight="true" outlineLevel="0" collapsed="false">
      <c r="A1" s="82" t="str">
        <f aca="false">' Participants'!A1:J1</f>
        <v>TAB 9 - TRADE ADJUSTMENT ASSISTANCE
FY20 QUARTER ENDING MARCH 31, 2020</v>
      </c>
      <c r="B1" s="82"/>
      <c r="C1" s="82"/>
      <c r="D1" s="82"/>
      <c r="E1" s="82"/>
      <c r="F1" s="82"/>
      <c r="G1" s="82"/>
      <c r="H1" s="82"/>
      <c r="I1" s="82"/>
      <c r="J1" s="83"/>
      <c r="K1" s="84"/>
    </row>
    <row r="2" s="22" customFormat="true" ht="19.5" hidden="false" customHeight="true" outlineLevel="0" collapsed="false">
      <c r="A2" s="25" t="s">
        <v>41</v>
      </c>
      <c r="B2" s="25"/>
      <c r="C2" s="25"/>
      <c r="D2" s="25"/>
      <c r="E2" s="25"/>
      <c r="F2" s="25"/>
      <c r="G2" s="25"/>
      <c r="H2" s="25"/>
      <c r="I2" s="25"/>
      <c r="J2" s="85"/>
      <c r="K2" s="86"/>
    </row>
    <row r="3" customFormat="false" ht="40.5" hidden="false" customHeight="true" outlineLevel="0" collapsed="false">
      <c r="A3" s="26" t="s">
        <v>10</v>
      </c>
      <c r="B3" s="87" t="s">
        <v>42</v>
      </c>
      <c r="C3" s="88" t="s">
        <v>43</v>
      </c>
      <c r="D3" s="89" t="s">
        <v>44</v>
      </c>
      <c r="E3" s="87" t="s">
        <v>45</v>
      </c>
      <c r="F3" s="87"/>
      <c r="G3" s="90" t="s">
        <v>46</v>
      </c>
      <c r="H3" s="90" t="s">
        <v>47</v>
      </c>
      <c r="I3" s="91" t="s">
        <v>48</v>
      </c>
      <c r="J3" s="92"/>
      <c r="L3" s="76"/>
      <c r="M3" s="76"/>
      <c r="O3" s="76"/>
    </row>
    <row r="4" customFormat="false" ht="35.25" hidden="false" customHeight="true" outlineLevel="0" collapsed="false">
      <c r="A4" s="26"/>
      <c r="B4" s="93" t="s">
        <v>15</v>
      </c>
      <c r="C4" s="93" t="s">
        <v>15</v>
      </c>
      <c r="D4" s="93" t="s">
        <v>15</v>
      </c>
      <c r="E4" s="94" t="s">
        <v>49</v>
      </c>
      <c r="F4" s="93" t="s">
        <v>15</v>
      </c>
      <c r="G4" s="93" t="s">
        <v>15</v>
      </c>
      <c r="H4" s="95" t="s">
        <v>15</v>
      </c>
      <c r="I4" s="96" t="s">
        <v>15</v>
      </c>
      <c r="L4" s="76"/>
      <c r="M4" s="76"/>
      <c r="O4" s="76"/>
    </row>
    <row r="5" customFormat="false" ht="22" hidden="false" customHeight="true" outlineLevel="0" collapsed="false">
      <c r="A5" s="97" t="str">
        <f aca="false">' Participants'!A5</f>
        <v>Berkshire</v>
      </c>
      <c r="B5" s="98" t="n">
        <v>0</v>
      </c>
      <c r="C5" s="99" t="n">
        <v>0</v>
      </c>
      <c r="D5" s="100" t="n">
        <v>0</v>
      </c>
      <c r="E5" s="101" t="n">
        <v>0.65</v>
      </c>
      <c r="F5" s="102" t="n">
        <f aca="false">IF(B5-D5&gt;0,C5/(B5-D5),0)</f>
        <v>0</v>
      </c>
      <c r="G5" s="103" t="n">
        <v>0</v>
      </c>
      <c r="H5" s="104" t="n">
        <v>0</v>
      </c>
      <c r="I5" s="105" t="n">
        <v>0</v>
      </c>
      <c r="L5" s="76"/>
      <c r="M5" s="76"/>
      <c r="O5" s="76"/>
    </row>
    <row r="6" s="109" customFormat="true" ht="22" hidden="false" customHeight="true" outlineLevel="0" collapsed="false">
      <c r="A6" s="97" t="str">
        <f aca="false">' Participants'!A6</f>
        <v>Boston</v>
      </c>
      <c r="B6" s="98" t="n">
        <v>45</v>
      </c>
      <c r="C6" s="99" t="n">
        <v>6</v>
      </c>
      <c r="D6" s="100" t="n">
        <v>0</v>
      </c>
      <c r="E6" s="101" t="n">
        <v>0.65</v>
      </c>
      <c r="F6" s="106" t="n">
        <f aca="false">IF(B6-D6&gt;0,C6/(B6-D6),0)</f>
        <v>0.133333333333333</v>
      </c>
      <c r="G6" s="107" t="n">
        <v>25.0258390224359</v>
      </c>
      <c r="H6" s="108" t="n">
        <v>13.0448717948718</v>
      </c>
      <c r="I6" s="105" t="n">
        <v>5</v>
      </c>
    </row>
    <row r="7" s="109" customFormat="true" ht="22" hidden="false" customHeight="true" outlineLevel="0" collapsed="false">
      <c r="A7" s="110" t="str">
        <f aca="false">' Participants'!A7</f>
        <v>Bristol</v>
      </c>
      <c r="B7" s="98" t="n">
        <v>84</v>
      </c>
      <c r="C7" s="99" t="n">
        <v>39</v>
      </c>
      <c r="D7" s="111" t="n">
        <v>1</v>
      </c>
      <c r="E7" s="101" t="n">
        <v>0.65</v>
      </c>
      <c r="F7" s="106" t="n">
        <f aca="false">IF(B7-D7&gt;0,C7/(B7-D7),0)</f>
        <v>0.469879518072289</v>
      </c>
      <c r="G7" s="112" t="n">
        <v>30.4107148573352</v>
      </c>
      <c r="H7" s="108" t="n">
        <v>24.9271794871795</v>
      </c>
      <c r="I7" s="105" t="n">
        <v>46</v>
      </c>
    </row>
    <row r="8" s="109" customFormat="true" ht="22" hidden="false" customHeight="true" outlineLevel="0" collapsed="false">
      <c r="A8" s="110" t="str">
        <f aca="false">' Participants'!A8</f>
        <v>Brockton</v>
      </c>
      <c r="B8" s="98" t="n">
        <v>14</v>
      </c>
      <c r="C8" s="113" t="n">
        <v>6</v>
      </c>
      <c r="D8" s="111" t="n">
        <v>0</v>
      </c>
      <c r="E8" s="101" t="n">
        <v>0.65</v>
      </c>
      <c r="F8" s="106" t="n">
        <f aca="false">IF(B8-D8&gt;0,C8/(B8-D8),0)</f>
        <v>0.428571428571429</v>
      </c>
      <c r="G8" s="112" t="n">
        <v>22.7229939221273</v>
      </c>
      <c r="H8" s="108" t="n">
        <v>24.9507575757576</v>
      </c>
      <c r="I8" s="105" t="n">
        <v>8</v>
      </c>
    </row>
    <row r="9" s="109" customFormat="true" ht="22" hidden="false" customHeight="true" outlineLevel="0" collapsed="false">
      <c r="A9" s="110" t="str">
        <f aca="false">' Participants'!A9</f>
        <v>Cape Cod &amp; Islands</v>
      </c>
      <c r="B9" s="100" t="n">
        <v>16</v>
      </c>
      <c r="C9" s="113" t="n">
        <v>1</v>
      </c>
      <c r="D9" s="111" t="n">
        <v>0</v>
      </c>
      <c r="E9" s="101" t="n">
        <v>0.65</v>
      </c>
      <c r="F9" s="106" t="n">
        <f aca="false">IF(B9-D9&gt;0,C9/(B9-D9),0)</f>
        <v>0.0625</v>
      </c>
      <c r="G9" s="112" t="n">
        <v>55.1941093117409</v>
      </c>
      <c r="H9" s="108" t="n">
        <v>25</v>
      </c>
      <c r="I9" s="105" t="n">
        <v>1</v>
      </c>
    </row>
    <row r="10" s="109" customFormat="true" ht="22" hidden="false" customHeight="true" outlineLevel="0" collapsed="false">
      <c r="A10" s="110" t="str">
        <f aca="false">' Participants'!A10</f>
        <v>Central Mass</v>
      </c>
      <c r="B10" s="114" t="n">
        <v>66</v>
      </c>
      <c r="C10" s="115" t="n">
        <v>32</v>
      </c>
      <c r="D10" s="111" t="n">
        <v>0</v>
      </c>
      <c r="E10" s="101" t="n">
        <v>0.65</v>
      </c>
      <c r="F10" s="106" t="n">
        <f aca="false">IF(B10-D10&gt;0,C10/(B10-D10),0)</f>
        <v>0.484848484848485</v>
      </c>
      <c r="G10" s="112" t="n">
        <v>29.5632802822178</v>
      </c>
      <c r="H10" s="108" t="n">
        <v>26.2375961538462</v>
      </c>
      <c r="I10" s="105" t="n">
        <v>27</v>
      </c>
    </row>
    <row r="11" s="109" customFormat="true" ht="22" hidden="false" customHeight="true" outlineLevel="0" collapsed="false">
      <c r="A11" s="110" t="str">
        <f aca="false">' Participants'!A11</f>
        <v>Franklin/Hampshire</v>
      </c>
      <c r="B11" s="98" t="n">
        <v>10</v>
      </c>
      <c r="C11" s="113" t="n">
        <v>5</v>
      </c>
      <c r="D11" s="111" t="n">
        <v>0</v>
      </c>
      <c r="E11" s="101" t="n">
        <v>0.65</v>
      </c>
      <c r="F11" s="106" t="n">
        <f aca="false">IF(B11-D11&gt;0,C11/(B11-D11),0)</f>
        <v>0.5</v>
      </c>
      <c r="G11" s="112" t="n">
        <v>28.6250222806633</v>
      </c>
      <c r="H11" s="108" t="n">
        <v>19.1028205128205</v>
      </c>
      <c r="I11" s="105" t="n">
        <v>4</v>
      </c>
      <c r="J11" s="116"/>
      <c r="K11" s="116"/>
    </row>
    <row r="12" s="109" customFormat="true" ht="22" hidden="false" customHeight="true" outlineLevel="0" collapsed="false">
      <c r="A12" s="110" t="str">
        <f aca="false">' Participants'!A12</f>
        <v>Greater Lowell</v>
      </c>
      <c r="B12" s="98" t="n">
        <v>42</v>
      </c>
      <c r="C12" s="113" t="n">
        <v>28</v>
      </c>
      <c r="D12" s="111" t="n">
        <v>2</v>
      </c>
      <c r="E12" s="101" t="n">
        <v>0.65</v>
      </c>
      <c r="F12" s="106" t="n">
        <f aca="false">IF(B12-D12&gt;0,C12/(B12-D12),0)</f>
        <v>0.7</v>
      </c>
      <c r="G12" s="112" t="n">
        <v>36.7353493569786</v>
      </c>
      <c r="H12" s="108" t="n">
        <v>28.7023042582418</v>
      </c>
      <c r="I12" s="105" t="n">
        <v>42</v>
      </c>
      <c r="J12" s="116"/>
      <c r="K12" s="116"/>
    </row>
    <row r="13" s="109" customFormat="true" ht="22" hidden="false" customHeight="true" outlineLevel="0" collapsed="false">
      <c r="A13" s="110" t="str">
        <f aca="false">' Participants'!A13</f>
        <v>Greater New Bedford</v>
      </c>
      <c r="B13" s="117" t="n">
        <v>14</v>
      </c>
      <c r="C13" s="113" t="n">
        <v>6</v>
      </c>
      <c r="D13" s="118" t="n">
        <v>0</v>
      </c>
      <c r="E13" s="101" t="n">
        <v>0.65</v>
      </c>
      <c r="F13" s="106" t="n">
        <f aca="false">IF(B13-D13&gt;0,C13/(B13-D13),0)</f>
        <v>0.428571428571429</v>
      </c>
      <c r="G13" s="112" t="n">
        <v>35.5061943319838</v>
      </c>
      <c r="H13" s="108" t="n">
        <v>15.5072115384615</v>
      </c>
      <c r="I13" s="105" t="n">
        <v>5</v>
      </c>
      <c r="J13" s="116"/>
      <c r="K13" s="116"/>
    </row>
    <row r="14" s="109" customFormat="true" ht="22" hidden="false" customHeight="true" outlineLevel="0" collapsed="false">
      <c r="A14" s="110" t="str">
        <f aca="false">' Participants'!A14</f>
        <v>Hampden</v>
      </c>
      <c r="B14" s="114" t="n">
        <v>8</v>
      </c>
      <c r="C14" s="119" t="n">
        <v>4</v>
      </c>
      <c r="D14" s="111" t="n">
        <v>0</v>
      </c>
      <c r="E14" s="101" t="n">
        <v>0.65</v>
      </c>
      <c r="F14" s="106" t="n">
        <f aca="false">IF(B14-D14&gt;0,C14/(B14-D14),0)</f>
        <v>0.5</v>
      </c>
      <c r="G14" s="112" t="n">
        <v>24.2842414529915</v>
      </c>
      <c r="H14" s="108" t="n">
        <v>25.3897836538462</v>
      </c>
      <c r="I14" s="105" t="n">
        <v>7</v>
      </c>
      <c r="J14" s="116"/>
      <c r="K14" s="116"/>
    </row>
    <row r="15" s="109" customFormat="true" ht="22" hidden="false" customHeight="true" outlineLevel="0" collapsed="false">
      <c r="A15" s="110" t="str">
        <f aca="false">' Participants'!A15</f>
        <v>Merrimack Valley</v>
      </c>
      <c r="B15" s="114" t="n">
        <v>52</v>
      </c>
      <c r="C15" s="115" t="n">
        <v>27</v>
      </c>
      <c r="D15" s="118" t="n">
        <v>0</v>
      </c>
      <c r="E15" s="101" t="n">
        <v>0.65</v>
      </c>
      <c r="F15" s="106" t="n">
        <f aca="false">IF(B15-D15&gt;0,C15/(B15-D15),0)</f>
        <v>0.519230769230769</v>
      </c>
      <c r="G15" s="112" t="n">
        <v>33.445222011185</v>
      </c>
      <c r="H15" s="108" t="n">
        <v>23.7520227920228</v>
      </c>
      <c r="I15" s="105" t="n">
        <v>34</v>
      </c>
      <c r="J15" s="116"/>
      <c r="K15" s="116"/>
    </row>
    <row r="16" s="109" customFormat="true" ht="22" hidden="false" customHeight="true" outlineLevel="0" collapsed="false">
      <c r="A16" s="110" t="str">
        <f aca="false">' Participants'!A16</f>
        <v>Metro North</v>
      </c>
      <c r="B16" s="114" t="n">
        <v>32</v>
      </c>
      <c r="C16" s="115" t="n">
        <v>17</v>
      </c>
      <c r="D16" s="111" t="n">
        <v>0</v>
      </c>
      <c r="E16" s="101" t="n">
        <v>0.65</v>
      </c>
      <c r="F16" s="106" t="n">
        <f aca="false">IF(B16-D16&gt;0,C16/(B16-D16),0)</f>
        <v>0.53125</v>
      </c>
      <c r="G16" s="112" t="n">
        <v>31.6820017171038</v>
      </c>
      <c r="H16" s="108" t="n">
        <v>34.0060784313726</v>
      </c>
      <c r="I16" s="105" t="n">
        <v>16</v>
      </c>
      <c r="J16" s="116"/>
      <c r="K16" s="116"/>
    </row>
    <row r="17" s="109" customFormat="true" ht="22" hidden="false" customHeight="true" outlineLevel="0" collapsed="false">
      <c r="A17" s="110" t="str">
        <f aca="false">' Participants'!A17</f>
        <v>Metro South/West</v>
      </c>
      <c r="B17" s="114" t="n">
        <v>53</v>
      </c>
      <c r="C17" s="113" t="n">
        <v>20</v>
      </c>
      <c r="D17" s="111" t="n">
        <v>1</v>
      </c>
      <c r="E17" s="101" t="n">
        <v>0.65</v>
      </c>
      <c r="F17" s="106" t="n">
        <f aca="false">IF(B17-D17&gt;0,C17/(B17-D17),0)</f>
        <v>0.384615384615385</v>
      </c>
      <c r="G17" s="112" t="n">
        <v>47.1004368034563</v>
      </c>
      <c r="H17" s="108" t="n">
        <v>51.8104807692308</v>
      </c>
      <c r="I17" s="105" t="n">
        <v>7</v>
      </c>
    </row>
    <row r="18" s="109" customFormat="true" ht="22" hidden="false" customHeight="true" outlineLevel="0" collapsed="false">
      <c r="A18" s="110" t="str">
        <f aca="false">' Participants'!A18</f>
        <v>North Central Mass</v>
      </c>
      <c r="B18" s="117" t="n">
        <v>81</v>
      </c>
      <c r="C18" s="113" t="n">
        <v>30</v>
      </c>
      <c r="D18" s="111" t="n">
        <v>0</v>
      </c>
      <c r="E18" s="101" t="n">
        <v>0.65</v>
      </c>
      <c r="F18" s="106" t="n">
        <f aca="false">IF(B18-D18&gt;0,C18/(B18-D18),0)</f>
        <v>0.37037037037037</v>
      </c>
      <c r="G18" s="112" t="n">
        <v>27.9453564786993</v>
      </c>
      <c r="H18" s="108" t="n">
        <v>29.8678256928257</v>
      </c>
      <c r="I18" s="105" t="n">
        <v>17</v>
      </c>
    </row>
    <row r="19" s="109" customFormat="true" ht="22" hidden="false" customHeight="true" outlineLevel="0" collapsed="false">
      <c r="A19" s="110" t="str">
        <f aca="false">' Participants'!A19</f>
        <v>North Shore</v>
      </c>
      <c r="B19" s="118" t="n">
        <v>14</v>
      </c>
      <c r="C19" s="115" t="n">
        <v>9</v>
      </c>
      <c r="D19" s="111" t="n">
        <v>1</v>
      </c>
      <c r="E19" s="101" t="n">
        <v>0.65</v>
      </c>
      <c r="F19" s="106" t="n">
        <f aca="false">IF(B19-D19&gt;0,C19/(B19-D19),0)</f>
        <v>0.692307692307692</v>
      </c>
      <c r="G19" s="112" t="n">
        <v>34.5197624434389</v>
      </c>
      <c r="H19" s="108" t="n">
        <v>18.2473504273504</v>
      </c>
      <c r="I19" s="105" t="n">
        <v>8</v>
      </c>
      <c r="J19" s="116"/>
      <c r="K19" s="116"/>
    </row>
    <row r="20" s="109" customFormat="true" ht="22" hidden="false" customHeight="true" outlineLevel="0" collapsed="false">
      <c r="A20" s="120" t="str">
        <f aca="false">' Participants'!A20</f>
        <v>South Shore</v>
      </c>
      <c r="B20" s="118" t="n">
        <v>66</v>
      </c>
      <c r="C20" s="115" t="n">
        <v>14</v>
      </c>
      <c r="D20" s="121" t="n">
        <v>1</v>
      </c>
      <c r="E20" s="122" t="n">
        <v>0.65</v>
      </c>
      <c r="F20" s="123" t="n">
        <f aca="false">IF(B20-D20&gt;0,C20/(B20-D20),0)</f>
        <v>0.215384615384615</v>
      </c>
      <c r="G20" s="112" t="n">
        <v>45.8876295342085</v>
      </c>
      <c r="H20" s="108" t="n">
        <v>49.1866208791209</v>
      </c>
      <c r="I20" s="124" t="n">
        <v>17</v>
      </c>
      <c r="J20" s="116"/>
      <c r="K20" s="116"/>
    </row>
    <row r="21" s="134" customFormat="true" ht="22" hidden="false" customHeight="true" outlineLevel="0" collapsed="false">
      <c r="A21" s="125" t="s">
        <v>39</v>
      </c>
      <c r="B21" s="126" t="n">
        <f aca="false">SUM(B5:B20)</f>
        <v>597</v>
      </c>
      <c r="C21" s="127" t="n">
        <f aca="false">SUM(C5:C20)</f>
        <v>244</v>
      </c>
      <c r="D21" s="126" t="n">
        <f aca="false">SUM(D5:D20)</f>
        <v>6</v>
      </c>
      <c r="E21" s="128" t="n">
        <v>0.65</v>
      </c>
      <c r="F21" s="129" t="n">
        <f aca="false">IF(B21-D21&gt;0,C21/(B21-D21),0)</f>
        <v>0.412859560067682</v>
      </c>
      <c r="G21" s="130" t="n">
        <v>33.5903826690777</v>
      </c>
      <c r="H21" s="131" t="n">
        <v>29.3565945074961</v>
      </c>
      <c r="I21" s="132" t="n">
        <f aca="false">SUM(I5:I20)</f>
        <v>244</v>
      </c>
      <c r="J21" s="133"/>
      <c r="K21" s="133"/>
    </row>
    <row r="22" s="139" customFormat="true" ht="14.5" hidden="false" customHeight="false" outlineLevel="0" collapsed="false">
      <c r="A22" s="135" t="s">
        <v>50</v>
      </c>
      <c r="B22" s="135"/>
      <c r="C22" s="135"/>
      <c r="D22" s="135"/>
      <c r="E22" s="135"/>
      <c r="F22" s="135"/>
      <c r="G22" s="135"/>
      <c r="H22" s="135"/>
      <c r="I22" s="135"/>
      <c r="J22" s="136"/>
      <c r="K22" s="136"/>
      <c r="L22" s="137"/>
      <c r="M22" s="138"/>
      <c r="N22" s="136"/>
      <c r="O22" s="136"/>
    </row>
    <row r="23" s="139" customFormat="true" ht="32.25" hidden="false" customHeight="true" outlineLevel="0" collapsed="false">
      <c r="A23" s="140" t="s">
        <v>51</v>
      </c>
      <c r="B23" s="140"/>
      <c r="C23" s="140"/>
      <c r="D23" s="140"/>
      <c r="E23" s="140"/>
      <c r="F23" s="140"/>
      <c r="G23" s="140"/>
      <c r="H23" s="140"/>
      <c r="I23" s="140"/>
      <c r="J23" s="141"/>
      <c r="K23" s="136"/>
      <c r="L23" s="137"/>
      <c r="M23" s="138"/>
      <c r="N23" s="136"/>
      <c r="O23" s="136"/>
    </row>
    <row r="24" s="151" customFormat="true" ht="15" hidden="false" customHeight="false" outlineLevel="0" collapsed="false">
      <c r="A24" s="142"/>
      <c r="B24" s="143"/>
      <c r="C24" s="144"/>
      <c r="D24" s="145"/>
      <c r="E24" s="146"/>
      <c r="F24" s="146"/>
      <c r="G24" s="144"/>
      <c r="H24" s="144"/>
      <c r="I24" s="147"/>
      <c r="J24" s="148"/>
      <c r="K24" s="139"/>
      <c r="L24" s="149"/>
      <c r="M24" s="150"/>
    </row>
    <row r="25" s="109" customFormat="true" ht="29.25" hidden="false" customHeight="true" outlineLevel="0" collapsed="false">
      <c r="A25" s="74"/>
      <c r="B25" s="75"/>
      <c r="C25" s="76"/>
      <c r="D25" s="77"/>
      <c r="E25" s="78"/>
      <c r="F25" s="78"/>
      <c r="G25" s="76"/>
      <c r="H25" s="76"/>
      <c r="I25" s="76"/>
      <c r="J25" s="76"/>
      <c r="K25" s="76"/>
      <c r="L25" s="79"/>
      <c r="M25" s="80"/>
    </row>
    <row r="26" s="109" customFormat="true" ht="29.25" hidden="false" customHeight="true" outlineLevel="0" collapsed="false">
      <c r="A26" s="74"/>
      <c r="B26" s="75"/>
      <c r="C26" s="76"/>
      <c r="D26" s="77"/>
      <c r="E26" s="78"/>
      <c r="F26" s="78"/>
      <c r="G26" s="76"/>
      <c r="H26" s="76"/>
      <c r="I26" s="76"/>
      <c r="J26" s="76"/>
      <c r="K26" s="76"/>
      <c r="L26" s="79"/>
      <c r="M26" s="80"/>
    </row>
    <row r="27" s="109" customFormat="true" ht="29.25" hidden="false" customHeight="true" outlineLevel="0" collapsed="false">
      <c r="A27" s="74"/>
      <c r="B27" s="75"/>
      <c r="C27" s="76"/>
      <c r="D27" s="77"/>
      <c r="E27" s="78"/>
      <c r="F27" s="78"/>
      <c r="G27" s="76"/>
      <c r="H27" s="76"/>
      <c r="I27" s="76"/>
      <c r="J27" s="76"/>
      <c r="K27" s="76"/>
      <c r="L27" s="79"/>
      <c r="M27" s="80"/>
    </row>
    <row r="28" s="109" customFormat="true" ht="29.25" hidden="false" customHeight="true" outlineLevel="0" collapsed="false">
      <c r="A28" s="74"/>
      <c r="B28" s="75"/>
      <c r="C28" s="76"/>
      <c r="D28" s="77"/>
      <c r="E28" s="78"/>
      <c r="F28" s="78"/>
      <c r="G28" s="76"/>
      <c r="H28" s="76"/>
      <c r="I28" s="76"/>
      <c r="J28" s="76"/>
      <c r="K28" s="76"/>
      <c r="L28" s="79"/>
      <c r="M28" s="80"/>
      <c r="N28" s="152"/>
      <c r="O28" s="116"/>
    </row>
    <row r="29" s="109" customFormat="true" ht="29.25" hidden="false" customHeight="true" outlineLevel="0" collapsed="false">
      <c r="A29" s="74"/>
      <c r="B29" s="75"/>
      <c r="C29" s="76"/>
      <c r="D29" s="77"/>
      <c r="E29" s="78"/>
      <c r="F29" s="78"/>
      <c r="G29" s="76"/>
      <c r="H29" s="76"/>
      <c r="I29" s="76"/>
      <c r="J29" s="76"/>
      <c r="K29" s="76"/>
      <c r="L29" s="79"/>
      <c r="M29" s="80"/>
      <c r="N29" s="152"/>
      <c r="O29" s="116"/>
    </row>
    <row r="30" s="109" customFormat="true" ht="29.25" hidden="false" customHeight="true" outlineLevel="0" collapsed="false">
      <c r="A30" s="74"/>
      <c r="B30" s="75"/>
      <c r="C30" s="76"/>
      <c r="D30" s="77"/>
      <c r="E30" s="78"/>
      <c r="F30" s="78"/>
      <c r="G30" s="76"/>
      <c r="H30" s="76"/>
      <c r="I30" s="76"/>
      <c r="J30" s="76"/>
      <c r="K30" s="76"/>
      <c r="L30" s="79"/>
      <c r="M30" s="80"/>
      <c r="N30" s="152"/>
      <c r="O30" s="116"/>
    </row>
    <row r="31" s="109" customFormat="true" ht="29.25" hidden="false" customHeight="true" outlineLevel="0" collapsed="false">
      <c r="A31" s="74"/>
      <c r="B31" s="75"/>
      <c r="C31" s="76"/>
      <c r="D31" s="77"/>
      <c r="E31" s="78"/>
      <c r="F31" s="78"/>
      <c r="G31" s="76"/>
      <c r="H31" s="76"/>
      <c r="I31" s="76"/>
      <c r="J31" s="76"/>
      <c r="K31" s="76"/>
      <c r="L31" s="79"/>
      <c r="M31" s="80"/>
      <c r="N31" s="116"/>
      <c r="O31" s="116"/>
    </row>
    <row r="32" s="109" customFormat="true" ht="29.25" hidden="false" customHeight="true" outlineLevel="0" collapsed="false">
      <c r="A32" s="74"/>
      <c r="B32" s="75"/>
      <c r="C32" s="76"/>
      <c r="D32" s="77"/>
      <c r="E32" s="78"/>
      <c r="F32" s="78"/>
      <c r="G32" s="76"/>
      <c r="H32" s="76"/>
      <c r="I32" s="76"/>
      <c r="J32" s="76"/>
      <c r="K32" s="76"/>
      <c r="L32" s="79"/>
      <c r="M32" s="80"/>
      <c r="N32" s="116"/>
      <c r="O32" s="116"/>
    </row>
    <row r="33" s="109" customFormat="true" ht="29.25" hidden="false" customHeight="true" outlineLevel="0" collapsed="false">
      <c r="A33" s="74"/>
      <c r="B33" s="75"/>
      <c r="C33" s="76"/>
      <c r="D33" s="77"/>
      <c r="E33" s="78"/>
      <c r="F33" s="78"/>
      <c r="G33" s="76"/>
      <c r="H33" s="76"/>
      <c r="I33" s="76"/>
      <c r="J33" s="76"/>
      <c r="K33" s="76"/>
      <c r="L33" s="79"/>
      <c r="M33" s="80"/>
    </row>
    <row r="34" s="109" customFormat="true" ht="29.25" hidden="false" customHeight="true" outlineLevel="0" collapsed="false">
      <c r="A34" s="74"/>
      <c r="B34" s="75"/>
      <c r="C34" s="76"/>
      <c r="D34" s="77"/>
      <c r="E34" s="78"/>
      <c r="F34" s="78"/>
      <c r="G34" s="76"/>
      <c r="H34" s="76"/>
      <c r="I34" s="76"/>
      <c r="J34" s="76"/>
      <c r="K34" s="76"/>
      <c r="L34" s="79"/>
      <c r="M34" s="80"/>
    </row>
    <row r="35" s="109" customFormat="true" ht="29.25" hidden="false" customHeight="true" outlineLevel="0" collapsed="false">
      <c r="A35" s="74"/>
      <c r="B35" s="75"/>
      <c r="C35" s="76"/>
      <c r="D35" s="77"/>
      <c r="E35" s="78"/>
      <c r="F35" s="78"/>
      <c r="G35" s="76"/>
      <c r="H35" s="76"/>
      <c r="I35" s="76"/>
      <c r="J35" s="76"/>
      <c r="K35" s="76"/>
      <c r="L35" s="79"/>
      <c r="M35" s="80"/>
      <c r="N35" s="116"/>
      <c r="O35" s="116"/>
    </row>
    <row r="36" s="109" customFormat="true" ht="14.25" hidden="false" customHeight="true" outlineLevel="0" collapsed="false">
      <c r="A36" s="74"/>
      <c r="B36" s="75"/>
      <c r="C36" s="76"/>
      <c r="D36" s="77"/>
      <c r="E36" s="78"/>
      <c r="F36" s="78"/>
      <c r="G36" s="76"/>
      <c r="H36" s="76"/>
      <c r="I36" s="76"/>
      <c r="J36" s="76"/>
      <c r="K36" s="76"/>
      <c r="L36" s="79"/>
      <c r="M36" s="80"/>
    </row>
    <row r="37" customFormat="false" ht="18.75" hidden="false" customHeight="true" outlineLevel="0" collapsed="false">
      <c r="N37" s="153"/>
      <c r="O37" s="153"/>
    </row>
    <row r="38" customFormat="false" ht="18" hidden="false" customHeight="true" outlineLevel="0" collapsed="false">
      <c r="N38" s="153"/>
      <c r="O38" s="153"/>
    </row>
    <row r="39" customFormat="false" ht="26.25" hidden="false" customHeight="true" outlineLevel="0" collapsed="false">
      <c r="N39" s="154"/>
      <c r="O39" s="153"/>
    </row>
  </sheetData>
  <mergeCells count="6">
    <mergeCell ref="A1:I1"/>
    <mergeCell ref="A2:I2"/>
    <mergeCell ref="A3:A4"/>
    <mergeCell ref="E3:F3"/>
    <mergeCell ref="A22:I22"/>
    <mergeCell ref="A23:I23"/>
  </mergeCells>
  <printOptions headings="false" gridLines="false" gridLinesSet="true" horizontalCentered="true" verticalCentered="true"/>
  <pageMargins left="0.5" right="0.5" top="0.3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9.171875" defaultRowHeight="13" zeroHeight="false" outlineLevelRow="0" outlineLevelCol="0"/>
  <cols>
    <col collapsed="false" customWidth="true" hidden="false" outlineLevel="0" max="1" min="1" style="155" width="17.72"/>
    <col collapsed="false" customWidth="true" hidden="false" outlineLevel="0" max="2" min="2" style="156" width="8.17"/>
    <col collapsed="false" customWidth="true" hidden="false" outlineLevel="0" max="3" min="3" style="155" width="6.53"/>
    <col collapsed="false" customWidth="true" hidden="false" outlineLevel="0" max="4" min="4" style="155" width="7.81"/>
    <col collapsed="false" customWidth="false" hidden="false" outlineLevel="0" max="5" min="5" style="155" width="9.17"/>
    <col collapsed="false" customWidth="true" hidden="false" outlineLevel="0" max="6" min="6" style="155" width="6.99"/>
    <col collapsed="false" customWidth="true" hidden="false" outlineLevel="0" max="7" min="7" style="155" width="8.53"/>
    <col collapsed="false" customWidth="true" hidden="false" outlineLevel="0" max="8" min="8" style="155" width="7.53"/>
    <col collapsed="false" customWidth="true" hidden="false" outlineLevel="0" max="9" min="9" style="155" width="8.26"/>
    <col collapsed="false" customWidth="true" hidden="false" outlineLevel="0" max="10" min="10" style="155" width="8.44"/>
    <col collapsed="false" customWidth="true" hidden="false" outlineLevel="0" max="12" min="11" style="155" width="8.99"/>
    <col collapsed="false" customWidth="true" hidden="false" outlineLevel="0" max="13" min="13" style="155" width="7.53"/>
    <col collapsed="false" customWidth="true" hidden="false" outlineLevel="0" max="14" min="14" style="155" width="6.99"/>
    <col collapsed="false" customWidth="true" hidden="false" outlineLevel="0" max="15" min="15" style="155" width="7.53"/>
    <col collapsed="false" customWidth="false" hidden="false" outlineLevel="0" max="17" min="16" style="155" width="9.17"/>
    <col collapsed="false" customWidth="true" hidden="false" outlineLevel="0" max="18" min="18" style="155" width="8.81"/>
    <col collapsed="false" customWidth="false" hidden="false" outlineLevel="0" max="257" min="19" style="155" width="9.17"/>
  </cols>
  <sheetData>
    <row r="1" customFormat="false" ht="34.5" hidden="false" customHeight="true" outlineLevel="0" collapsed="false">
      <c r="A1" s="82" t="str">
        <f aca="false">+' Participants'!A1:I1</f>
        <v>TAB 9 - TRADE ADJUSTMENT ASSISTANCE
FY20 QUARTER ENDING MARCH 31, 202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</row>
    <row r="2" customFormat="false" ht="22" hidden="false" customHeight="true" outlineLevel="0" collapsed="false">
      <c r="A2" s="25" t="s">
        <v>5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</row>
    <row r="3" customFormat="false" ht="12.75" hidden="false" customHeight="true" outlineLevel="0" collapsed="false">
      <c r="A3" s="26" t="s">
        <v>10</v>
      </c>
      <c r="B3" s="158" t="s">
        <v>53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</row>
    <row r="4" customFormat="false" ht="43.5" hidden="false" customHeight="true" outlineLevel="0" collapsed="false">
      <c r="A4" s="26"/>
      <c r="B4" s="159" t="s">
        <v>54</v>
      </c>
      <c r="C4" s="160" t="s">
        <v>55</v>
      </c>
      <c r="D4" s="160" t="s">
        <v>56</v>
      </c>
      <c r="E4" s="160" t="s">
        <v>57</v>
      </c>
      <c r="F4" s="160" t="s">
        <v>58</v>
      </c>
      <c r="G4" s="31" t="s">
        <v>59</v>
      </c>
      <c r="H4" s="161" t="s">
        <v>60</v>
      </c>
      <c r="I4" s="160" t="s">
        <v>61</v>
      </c>
      <c r="J4" s="160" t="s">
        <v>62</v>
      </c>
      <c r="K4" s="160" t="s">
        <v>63</v>
      </c>
      <c r="L4" s="160" t="s">
        <v>64</v>
      </c>
      <c r="M4" s="161" t="s">
        <v>65</v>
      </c>
      <c r="N4" s="160" t="s">
        <v>66</v>
      </c>
      <c r="O4" s="31" t="s">
        <v>67</v>
      </c>
      <c r="P4" s="157"/>
      <c r="Q4" s="157"/>
      <c r="R4" s="162"/>
      <c r="S4" s="162"/>
      <c r="T4" s="157"/>
      <c r="U4" s="157"/>
      <c r="V4" s="157"/>
      <c r="W4" s="157"/>
      <c r="X4" s="157"/>
      <c r="Y4" s="157"/>
      <c r="Z4" s="157"/>
      <c r="AA4" s="157"/>
      <c r="AB4" s="157"/>
      <c r="AC4" s="157"/>
    </row>
    <row r="5" s="44" customFormat="true" ht="22" hidden="false" customHeight="true" outlineLevel="0" collapsed="false">
      <c r="A5" s="163" t="str">
        <f aca="false">' Participants'!A5</f>
        <v>Berkshire</v>
      </c>
      <c r="B5" s="164" t="n">
        <v>0</v>
      </c>
      <c r="C5" s="165" t="n">
        <v>0</v>
      </c>
      <c r="D5" s="166" t="n">
        <v>0</v>
      </c>
      <c r="E5" s="167" t="n">
        <v>0</v>
      </c>
      <c r="F5" s="167" t="n">
        <v>0</v>
      </c>
      <c r="G5" s="168" t="n">
        <v>0</v>
      </c>
      <c r="H5" s="167" t="n">
        <v>0</v>
      </c>
      <c r="I5" s="169" t="n">
        <v>0</v>
      </c>
      <c r="J5" s="165" t="n">
        <v>0</v>
      </c>
      <c r="K5" s="169" t="n">
        <v>0</v>
      </c>
      <c r="L5" s="166" t="n">
        <v>0</v>
      </c>
      <c r="M5" s="170" t="n">
        <v>0</v>
      </c>
      <c r="N5" s="169" t="n">
        <v>0</v>
      </c>
      <c r="O5" s="171" t="n">
        <v>0</v>
      </c>
      <c r="P5" s="172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</row>
    <row r="6" s="44" customFormat="true" ht="22" hidden="false" customHeight="true" outlineLevel="0" collapsed="false">
      <c r="A6" s="174" t="str">
        <f aca="false">' Participants'!A6</f>
        <v>Boston</v>
      </c>
      <c r="B6" s="175" t="n">
        <v>60.7142857142857</v>
      </c>
      <c r="C6" s="176" t="n">
        <v>57.1428571428571</v>
      </c>
      <c r="D6" s="177" t="n">
        <v>5.95238095238095</v>
      </c>
      <c r="E6" s="176" t="n">
        <v>8.33333333333333</v>
      </c>
      <c r="F6" s="176" t="n">
        <v>55.952380952381</v>
      </c>
      <c r="G6" s="178" t="n">
        <v>1.19047619047619</v>
      </c>
      <c r="H6" s="176" t="n">
        <v>23.8095238095238</v>
      </c>
      <c r="I6" s="177" t="n">
        <v>95.2380952380952</v>
      </c>
      <c r="J6" s="176" t="n">
        <v>3.57142857142857</v>
      </c>
      <c r="K6" s="177" t="n">
        <v>9.52380952380952</v>
      </c>
      <c r="L6" s="177" t="n">
        <v>0</v>
      </c>
      <c r="M6" s="179" t="n">
        <v>3.57142857142857</v>
      </c>
      <c r="N6" s="177" t="n">
        <v>5.95238095238095</v>
      </c>
      <c r="O6" s="180" t="n">
        <v>1.19047619047619</v>
      </c>
      <c r="P6" s="172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</row>
    <row r="7" s="44" customFormat="true" ht="22" hidden="false" customHeight="true" outlineLevel="0" collapsed="false">
      <c r="A7" s="163" t="str">
        <f aca="false">' Participants'!A7</f>
        <v>Bristol</v>
      </c>
      <c r="B7" s="175" t="n">
        <v>38.4210526315789</v>
      </c>
      <c r="C7" s="176" t="n">
        <v>61.5789473684211</v>
      </c>
      <c r="D7" s="177" t="n">
        <v>6.8421052631579</v>
      </c>
      <c r="E7" s="176" t="n">
        <v>4.73684210526316</v>
      </c>
      <c r="F7" s="176" t="n">
        <v>6.31578947368421</v>
      </c>
      <c r="G7" s="178" t="n">
        <v>1.57894736842105</v>
      </c>
      <c r="H7" s="176" t="n">
        <v>10</v>
      </c>
      <c r="I7" s="177" t="n">
        <v>98.9473684210526</v>
      </c>
      <c r="J7" s="176" t="n">
        <v>2.63157894736842</v>
      </c>
      <c r="K7" s="177" t="n">
        <v>19.4736842105263</v>
      </c>
      <c r="L7" s="177" t="n">
        <v>0</v>
      </c>
      <c r="M7" s="179" t="n">
        <v>6.31578947368421</v>
      </c>
      <c r="N7" s="177" t="n">
        <v>5.26315789473684</v>
      </c>
      <c r="O7" s="180" t="n">
        <v>1.57894736842105</v>
      </c>
      <c r="P7" s="172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</row>
    <row r="8" s="44" customFormat="true" ht="22" hidden="false" customHeight="true" outlineLevel="0" collapsed="false">
      <c r="A8" s="163" t="str">
        <f aca="false">' Participants'!A8</f>
        <v>Brockton</v>
      </c>
      <c r="B8" s="175" t="n">
        <v>55</v>
      </c>
      <c r="C8" s="176" t="n">
        <v>58.3333333333333</v>
      </c>
      <c r="D8" s="177" t="n">
        <v>8.33333333333333</v>
      </c>
      <c r="E8" s="176" t="n">
        <v>33.3333333333333</v>
      </c>
      <c r="F8" s="176" t="n">
        <v>16.6666666666667</v>
      </c>
      <c r="G8" s="178" t="n">
        <v>0</v>
      </c>
      <c r="H8" s="176" t="n">
        <v>26.6666666666667</v>
      </c>
      <c r="I8" s="177" t="n">
        <v>98.3333333333333</v>
      </c>
      <c r="J8" s="176" t="n">
        <v>0</v>
      </c>
      <c r="K8" s="177" t="n">
        <v>16.6666666666667</v>
      </c>
      <c r="L8" s="177" t="n">
        <v>1.66666666666667</v>
      </c>
      <c r="M8" s="179" t="n">
        <v>1.66666666666667</v>
      </c>
      <c r="N8" s="177" t="n">
        <v>10</v>
      </c>
      <c r="O8" s="180" t="n">
        <v>1.66666666666667</v>
      </c>
      <c r="P8" s="172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</row>
    <row r="9" s="44" customFormat="true" ht="22" hidden="false" customHeight="true" outlineLevel="0" collapsed="false">
      <c r="A9" s="163" t="str">
        <f aca="false">' Participants'!A9</f>
        <v>Cape Cod &amp; Islands</v>
      </c>
      <c r="B9" s="175" t="n">
        <v>13.0434782608696</v>
      </c>
      <c r="C9" s="176" t="n">
        <v>82.6086956521739</v>
      </c>
      <c r="D9" s="177" t="n">
        <v>4.34782608695652</v>
      </c>
      <c r="E9" s="176" t="n">
        <v>0</v>
      </c>
      <c r="F9" s="176" t="n">
        <v>0</v>
      </c>
      <c r="G9" s="178" t="n">
        <v>8.69565217391304</v>
      </c>
      <c r="H9" s="176" t="n">
        <v>0</v>
      </c>
      <c r="I9" s="177" t="n">
        <v>100</v>
      </c>
      <c r="J9" s="176" t="n">
        <v>0</v>
      </c>
      <c r="K9" s="177" t="n">
        <v>0</v>
      </c>
      <c r="L9" s="177" t="n">
        <v>0</v>
      </c>
      <c r="M9" s="179" t="n">
        <v>13.0434782608696</v>
      </c>
      <c r="N9" s="177" t="n">
        <v>4.34782608695652</v>
      </c>
      <c r="O9" s="180" t="n">
        <v>4.34782608695652</v>
      </c>
      <c r="P9" s="172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</row>
    <row r="10" s="44" customFormat="true" ht="22" hidden="false" customHeight="true" outlineLevel="0" collapsed="false">
      <c r="A10" s="163" t="str">
        <f aca="false">' Participants'!A10</f>
        <v>Central Mass</v>
      </c>
      <c r="B10" s="175" t="n">
        <v>13.2075471698113</v>
      </c>
      <c r="C10" s="176" t="n">
        <v>39.622641509434</v>
      </c>
      <c r="D10" s="177" t="n">
        <v>8.49056603773585</v>
      </c>
      <c r="E10" s="176" t="n">
        <v>7.54716981132076</v>
      </c>
      <c r="F10" s="176" t="n">
        <v>29.2452830188679</v>
      </c>
      <c r="G10" s="178" t="n">
        <v>1.88679245283019</v>
      </c>
      <c r="H10" s="176" t="n">
        <v>11.3207547169811</v>
      </c>
      <c r="I10" s="177" t="n">
        <v>97.1698113207547</v>
      </c>
      <c r="J10" s="176" t="n">
        <v>21.6981132075472</v>
      </c>
      <c r="K10" s="177" t="n">
        <v>2.83018867924528</v>
      </c>
      <c r="L10" s="177" t="n">
        <v>0</v>
      </c>
      <c r="M10" s="179" t="n">
        <v>10.377358490566</v>
      </c>
      <c r="N10" s="177" t="n">
        <v>3.77358490566038</v>
      </c>
      <c r="O10" s="180" t="n">
        <v>4.71698113207547</v>
      </c>
      <c r="P10" s="172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</row>
    <row r="11" s="44" customFormat="true" ht="22" hidden="false" customHeight="true" outlineLevel="0" collapsed="false">
      <c r="A11" s="163" t="str">
        <f aca="false">' Participants'!A11</f>
        <v>Franklin/Hampshire</v>
      </c>
      <c r="B11" s="175" t="n">
        <v>31.5789473684211</v>
      </c>
      <c r="C11" s="176" t="n">
        <v>31.5789473684211</v>
      </c>
      <c r="D11" s="177" t="n">
        <v>0</v>
      </c>
      <c r="E11" s="176" t="n">
        <v>5.26315789473684</v>
      </c>
      <c r="F11" s="176" t="n">
        <v>0</v>
      </c>
      <c r="G11" s="178" t="n">
        <v>5.26315789473684</v>
      </c>
      <c r="H11" s="176" t="n">
        <v>0</v>
      </c>
      <c r="I11" s="177" t="n">
        <v>100</v>
      </c>
      <c r="J11" s="176" t="n">
        <v>0</v>
      </c>
      <c r="K11" s="177" t="n">
        <v>0</v>
      </c>
      <c r="L11" s="177" t="n">
        <v>0</v>
      </c>
      <c r="M11" s="179" t="n">
        <v>15.7894736842105</v>
      </c>
      <c r="N11" s="177" t="n">
        <v>10.5263157894737</v>
      </c>
      <c r="O11" s="180" t="n">
        <v>10.5263157894737</v>
      </c>
      <c r="P11" s="172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</row>
    <row r="12" s="44" customFormat="true" ht="22" hidden="false" customHeight="true" outlineLevel="0" collapsed="false">
      <c r="A12" s="163" t="str">
        <f aca="false">' Participants'!A12</f>
        <v>Greater Lowell</v>
      </c>
      <c r="B12" s="175" t="n">
        <v>50</v>
      </c>
      <c r="C12" s="176" t="n">
        <v>48.6842105263158</v>
      </c>
      <c r="D12" s="177" t="n">
        <v>9.21052631578947</v>
      </c>
      <c r="E12" s="176" t="n">
        <v>5.26315789473684</v>
      </c>
      <c r="F12" s="176" t="n">
        <v>35.5263157894737</v>
      </c>
      <c r="G12" s="178" t="n">
        <v>0</v>
      </c>
      <c r="H12" s="176" t="n">
        <v>6.57894736842105</v>
      </c>
      <c r="I12" s="177" t="n">
        <v>98.6842105263158</v>
      </c>
      <c r="J12" s="176" t="n">
        <v>0</v>
      </c>
      <c r="K12" s="177" t="n">
        <v>31.5789473684211</v>
      </c>
      <c r="L12" s="177" t="n">
        <v>0</v>
      </c>
      <c r="M12" s="179" t="n">
        <v>2.63157894736842</v>
      </c>
      <c r="N12" s="177" t="n">
        <v>7.89473684210526</v>
      </c>
      <c r="O12" s="180" t="n">
        <v>3.94736842105263</v>
      </c>
      <c r="P12" s="172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</row>
    <row r="13" s="44" customFormat="true" ht="22" hidden="false" customHeight="true" outlineLevel="0" collapsed="false">
      <c r="A13" s="163" t="str">
        <f aca="false">' Participants'!A13</f>
        <v>Greater New Bedford</v>
      </c>
      <c r="B13" s="175" t="n">
        <v>42.8571428571429</v>
      </c>
      <c r="C13" s="176" t="n">
        <v>47.6190476190476</v>
      </c>
      <c r="D13" s="177" t="n">
        <v>19.047619047619</v>
      </c>
      <c r="E13" s="176" t="n">
        <v>4.76190476190476</v>
      </c>
      <c r="F13" s="176" t="n">
        <v>4.76190476190476</v>
      </c>
      <c r="G13" s="178" t="n">
        <v>0</v>
      </c>
      <c r="H13" s="176" t="n">
        <v>19.047619047619</v>
      </c>
      <c r="I13" s="177" t="n">
        <v>100</v>
      </c>
      <c r="J13" s="176" t="n">
        <v>4.76190476190476</v>
      </c>
      <c r="K13" s="177" t="n">
        <v>9.52380952380952</v>
      </c>
      <c r="L13" s="177" t="n">
        <v>0</v>
      </c>
      <c r="M13" s="179" t="n">
        <v>9.52380952380952</v>
      </c>
      <c r="N13" s="177" t="n">
        <v>23.8095238095238</v>
      </c>
      <c r="O13" s="180" t="n">
        <v>28.5714285714286</v>
      </c>
      <c r="P13" s="172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</row>
    <row r="14" s="44" customFormat="true" ht="22" hidden="false" customHeight="true" outlineLevel="0" collapsed="false">
      <c r="A14" s="163" t="str">
        <f aca="false">' Participants'!A14</f>
        <v>Hampden</v>
      </c>
      <c r="B14" s="175" t="n">
        <v>61.1111111111111</v>
      </c>
      <c r="C14" s="176" t="n">
        <v>33.3333333333333</v>
      </c>
      <c r="D14" s="177" t="n">
        <v>22.2222222222222</v>
      </c>
      <c r="E14" s="176" t="n">
        <v>11.1111111111111</v>
      </c>
      <c r="F14" s="176" t="n">
        <v>0</v>
      </c>
      <c r="G14" s="178" t="n">
        <v>0</v>
      </c>
      <c r="H14" s="176" t="n">
        <v>0</v>
      </c>
      <c r="I14" s="177" t="n">
        <v>88.8888888888889</v>
      </c>
      <c r="J14" s="176" t="n">
        <v>0</v>
      </c>
      <c r="K14" s="177" t="n">
        <v>33.3333333333333</v>
      </c>
      <c r="L14" s="177" t="n">
        <v>0</v>
      </c>
      <c r="M14" s="179" t="n">
        <v>11.1111111111111</v>
      </c>
      <c r="N14" s="177" t="n">
        <v>11.1111111111111</v>
      </c>
      <c r="O14" s="180" t="n">
        <v>33.3333333333333</v>
      </c>
      <c r="P14" s="172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</row>
    <row r="15" s="44" customFormat="true" ht="22" hidden="false" customHeight="true" outlineLevel="0" collapsed="false">
      <c r="A15" s="163" t="str">
        <f aca="false">' Participants'!A15</f>
        <v>Merrimack Valley</v>
      </c>
      <c r="B15" s="175" t="n">
        <v>37.037037037037</v>
      </c>
      <c r="C15" s="176" t="n">
        <v>60.4938271604938</v>
      </c>
      <c r="D15" s="177" t="n">
        <v>18.5185185185185</v>
      </c>
      <c r="E15" s="176" t="n">
        <v>4.93827160493827</v>
      </c>
      <c r="F15" s="176" t="n">
        <v>6.17283950617284</v>
      </c>
      <c r="G15" s="178" t="n">
        <v>1.23456790123457</v>
      </c>
      <c r="H15" s="176" t="n">
        <v>8.64197530864198</v>
      </c>
      <c r="I15" s="177" t="n">
        <v>97.5308641975309</v>
      </c>
      <c r="J15" s="176" t="n">
        <v>11.1111111111111</v>
      </c>
      <c r="K15" s="177" t="n">
        <v>12.3456790123457</v>
      </c>
      <c r="L15" s="177" t="n">
        <v>0</v>
      </c>
      <c r="M15" s="179" t="n">
        <v>4.93827160493827</v>
      </c>
      <c r="N15" s="177" t="n">
        <v>4.93827160493827</v>
      </c>
      <c r="O15" s="180" t="n">
        <v>4.93827160493827</v>
      </c>
      <c r="P15" s="172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</row>
    <row r="16" s="44" customFormat="true" ht="22" hidden="false" customHeight="true" outlineLevel="0" collapsed="false">
      <c r="A16" s="163" t="str">
        <f aca="false">' Participants'!A16</f>
        <v>Metro North</v>
      </c>
      <c r="B16" s="175" t="n">
        <v>44.0677966101695</v>
      </c>
      <c r="C16" s="176" t="n">
        <v>55.9322033898305</v>
      </c>
      <c r="D16" s="177" t="n">
        <v>16.9491525423729</v>
      </c>
      <c r="E16" s="176" t="n">
        <v>16.9491525423729</v>
      </c>
      <c r="F16" s="176" t="n">
        <v>22.0338983050847</v>
      </c>
      <c r="G16" s="178" t="n">
        <v>1.69491525423729</v>
      </c>
      <c r="H16" s="176" t="n">
        <v>15.2542372881356</v>
      </c>
      <c r="I16" s="177" t="n">
        <v>89.8305084745763</v>
      </c>
      <c r="J16" s="176" t="n">
        <v>1.69491525423729</v>
      </c>
      <c r="K16" s="177" t="n">
        <v>11.864406779661</v>
      </c>
      <c r="L16" s="177" t="n">
        <v>0</v>
      </c>
      <c r="M16" s="179" t="n">
        <v>5.08474576271186</v>
      </c>
      <c r="N16" s="177" t="n">
        <v>13.5593220338983</v>
      </c>
      <c r="O16" s="180" t="n">
        <v>10.1694915254237</v>
      </c>
      <c r="P16" s="172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</row>
    <row r="17" s="44" customFormat="true" ht="22" hidden="false" customHeight="true" outlineLevel="0" collapsed="false">
      <c r="A17" s="163" t="str">
        <f aca="false">' Participants'!A17</f>
        <v>Metro South/West</v>
      </c>
      <c r="B17" s="175" t="n">
        <v>36.9565217391304</v>
      </c>
      <c r="C17" s="176" t="n">
        <v>54.3478260869565</v>
      </c>
      <c r="D17" s="177" t="n">
        <v>6.52173913043478</v>
      </c>
      <c r="E17" s="176" t="n">
        <v>3.26086956521739</v>
      </c>
      <c r="F17" s="176" t="n">
        <v>15.2173913043478</v>
      </c>
      <c r="G17" s="178" t="n">
        <v>3.26086956521739</v>
      </c>
      <c r="H17" s="176" t="n">
        <v>1.08695652173913</v>
      </c>
      <c r="I17" s="177" t="n">
        <v>95.6521739130435</v>
      </c>
      <c r="J17" s="176" t="n">
        <v>0</v>
      </c>
      <c r="K17" s="177" t="n">
        <v>1.08695652173913</v>
      </c>
      <c r="L17" s="177" t="n">
        <v>0</v>
      </c>
      <c r="M17" s="179" t="n">
        <v>2.17391304347826</v>
      </c>
      <c r="N17" s="177" t="n">
        <v>2.17391304347826</v>
      </c>
      <c r="O17" s="180" t="n">
        <v>4.34782608695652</v>
      </c>
      <c r="P17" s="172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</row>
    <row r="18" s="44" customFormat="true" ht="22" hidden="false" customHeight="true" outlineLevel="0" collapsed="false">
      <c r="A18" s="163" t="str">
        <f aca="false">' Participants'!A18</f>
        <v>North Central Mass</v>
      </c>
      <c r="B18" s="175" t="n">
        <v>20.9459459459459</v>
      </c>
      <c r="C18" s="176" t="n">
        <v>42.5675675675676</v>
      </c>
      <c r="D18" s="177" t="n">
        <v>18.9189189189189</v>
      </c>
      <c r="E18" s="176" t="n">
        <v>5.40540540540541</v>
      </c>
      <c r="F18" s="176" t="n">
        <v>25</v>
      </c>
      <c r="G18" s="178" t="n">
        <v>3.37837837837838</v>
      </c>
      <c r="H18" s="176" t="n">
        <v>12.1621621621622</v>
      </c>
      <c r="I18" s="177" t="n">
        <v>97.2972972972973</v>
      </c>
      <c r="J18" s="176" t="n">
        <v>2.02702702702703</v>
      </c>
      <c r="K18" s="177" t="n">
        <v>0.675675675675676</v>
      </c>
      <c r="L18" s="177" t="n">
        <v>0</v>
      </c>
      <c r="M18" s="179" t="n">
        <v>6.08108108108108</v>
      </c>
      <c r="N18" s="177" t="n">
        <v>4.72972972972973</v>
      </c>
      <c r="O18" s="180" t="n">
        <v>4.05405405405405</v>
      </c>
      <c r="P18" s="172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</row>
    <row r="19" s="44" customFormat="true" ht="22" hidden="false" customHeight="true" outlineLevel="0" collapsed="false">
      <c r="A19" s="163" t="str">
        <f aca="false">' Participants'!A19</f>
        <v>North Shore</v>
      </c>
      <c r="B19" s="175" t="n">
        <v>57.8947368421053</v>
      </c>
      <c r="C19" s="176" t="n">
        <v>52.6315789473684</v>
      </c>
      <c r="D19" s="177" t="n">
        <v>15.7894736842105</v>
      </c>
      <c r="E19" s="176" t="n">
        <v>0</v>
      </c>
      <c r="F19" s="176" t="n">
        <v>21.0526315789474</v>
      </c>
      <c r="G19" s="178" t="n">
        <v>0</v>
      </c>
      <c r="H19" s="176" t="n">
        <v>10.5263157894737</v>
      </c>
      <c r="I19" s="177" t="n">
        <v>100</v>
      </c>
      <c r="J19" s="176" t="n">
        <v>5.26315789473684</v>
      </c>
      <c r="K19" s="177" t="n">
        <v>5.26315789473684</v>
      </c>
      <c r="L19" s="177" t="n">
        <v>0</v>
      </c>
      <c r="M19" s="179" t="n">
        <v>5.26315789473684</v>
      </c>
      <c r="N19" s="177" t="n">
        <v>0</v>
      </c>
      <c r="O19" s="180" t="n">
        <v>0</v>
      </c>
      <c r="P19" s="172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</row>
    <row r="20" s="44" customFormat="true" ht="22" hidden="false" customHeight="true" outlineLevel="0" collapsed="false">
      <c r="A20" s="181" t="str">
        <f aca="false">' Participants'!A20</f>
        <v>South Shore</v>
      </c>
      <c r="B20" s="182" t="n">
        <v>35</v>
      </c>
      <c r="C20" s="183" t="n">
        <v>64.1666666666667</v>
      </c>
      <c r="D20" s="184" t="n">
        <v>0.833333333333333</v>
      </c>
      <c r="E20" s="183" t="n">
        <v>2.5</v>
      </c>
      <c r="F20" s="183" t="n">
        <v>26.6666666666667</v>
      </c>
      <c r="G20" s="185" t="n">
        <v>0</v>
      </c>
      <c r="H20" s="183" t="n">
        <v>6.66666666666667</v>
      </c>
      <c r="I20" s="184" t="n">
        <v>97.5</v>
      </c>
      <c r="J20" s="183" t="n">
        <v>12.5</v>
      </c>
      <c r="K20" s="184" t="n">
        <v>12.5</v>
      </c>
      <c r="L20" s="184" t="n">
        <v>0</v>
      </c>
      <c r="M20" s="186" t="n">
        <v>13.3333333333333</v>
      </c>
      <c r="N20" s="184" t="n">
        <v>5</v>
      </c>
      <c r="O20" s="187" t="n">
        <v>3.33333333333333</v>
      </c>
      <c r="P20" s="172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</row>
    <row r="21" s="44" customFormat="true" ht="22" hidden="false" customHeight="true" outlineLevel="0" collapsed="false">
      <c r="A21" s="66" t="s">
        <v>39</v>
      </c>
      <c r="B21" s="188" t="n">
        <v>36.9175627240143</v>
      </c>
      <c r="C21" s="189" t="n">
        <v>53.9426523297491</v>
      </c>
      <c r="D21" s="190" t="n">
        <v>9.94623655913978</v>
      </c>
      <c r="E21" s="189" t="n">
        <v>7.16845878136201</v>
      </c>
      <c r="F21" s="191" t="n">
        <v>20.8781362007168</v>
      </c>
      <c r="G21" s="191" t="n">
        <v>1.70250896057348</v>
      </c>
      <c r="H21" s="192" t="n">
        <v>10.84229390681</v>
      </c>
      <c r="I21" s="189" t="n">
        <v>96.9534050179211</v>
      </c>
      <c r="J21" s="193" t="n">
        <v>5.46594982078853</v>
      </c>
      <c r="K21" s="189" t="n">
        <v>11.2007168458781</v>
      </c>
      <c r="L21" s="193" t="n">
        <v>0.0896057347670251</v>
      </c>
      <c r="M21" s="189" t="n">
        <v>6.63082437275986</v>
      </c>
      <c r="N21" s="191" t="n">
        <v>6.09318996415771</v>
      </c>
      <c r="O21" s="194" t="n">
        <v>4.65949820788531</v>
      </c>
      <c r="P21" s="172"/>
      <c r="Q21" s="173"/>
      <c r="R21" s="195"/>
      <c r="S21" s="196"/>
      <c r="T21" s="196"/>
      <c r="U21" s="196"/>
      <c r="V21" s="196"/>
      <c r="W21" s="196"/>
      <c r="X21" s="173"/>
      <c r="Y21" s="173"/>
      <c r="Z21" s="173"/>
      <c r="AA21" s="173"/>
      <c r="AB21" s="173"/>
      <c r="AC21" s="173"/>
    </row>
    <row r="22" customFormat="false" ht="13" hidden="false" customHeight="false" outlineLevel="0" collapsed="false">
      <c r="A22" s="197"/>
    </row>
  </sheetData>
  <mergeCells count="4">
    <mergeCell ref="A1:O1"/>
    <mergeCell ref="A2:O2"/>
    <mergeCell ref="A3:A4"/>
    <mergeCell ref="B3:O3"/>
  </mergeCells>
  <printOptions headings="false" gridLines="false" gridLinesSet="true" horizontalCentered="true" verticalCentered="true"/>
  <pageMargins left="0.509722222222222" right="0.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EOL)</cp:lastModifiedBy>
  <cp:lastPrinted>2019-10-08T15:41:11Z</cp:lastPrinted>
  <dcterms:modified xsi:type="dcterms:W3CDTF">2020-06-16T19:02:26Z</dcterms:modified>
  <cp:revision>0</cp:revision>
  <dc:subject/>
  <dc:title>Trade Participant Summary</dc:title>
</cp:coreProperties>
</file>