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5"/>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20 QUARTER ENDING MARCH 31, 2020</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2 PIRL)</t>
  </si>
  <si>
    <t xml:space="preserve">Compiled by MassHire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5%    Q4 EE Rate = 64%    Median Earnings = $61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5">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68"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2"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52"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5" zeroHeight="false" outlineLevelRow="0" outlineLevelCol="0"/>
  <cols>
    <col collapsed="false" customWidth="true" hidden="false" outlineLevel="0" max="9" min="9" style="0" width="9.26"/>
  </cols>
  <sheetData>
    <row r="1" customFormat="false" ht="18" hidden="false" customHeight="false" outlineLevel="0" collapsed="false">
      <c r="A1" s="1"/>
      <c r="B1" s="2"/>
      <c r="C1" s="2"/>
      <c r="D1" s="2"/>
      <c r="E1" s="2"/>
      <c r="F1" s="2"/>
      <c r="G1" s="2"/>
      <c r="H1" s="2"/>
      <c r="I1" s="2"/>
      <c r="J1" s="2"/>
      <c r="K1" s="2"/>
      <c r="L1" s="2"/>
      <c r="M1" s="2"/>
    </row>
    <row r="2" customFormat="false" ht="18"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7.5" hidden="false" customHeight="false" outlineLevel="0" collapsed="false">
      <c r="A4" s="7" t="s">
        <v>0</v>
      </c>
      <c r="B4" s="7"/>
      <c r="C4" s="7"/>
      <c r="D4" s="7"/>
      <c r="E4" s="7"/>
      <c r="F4" s="7"/>
      <c r="G4" s="7"/>
      <c r="H4" s="7"/>
      <c r="I4" s="7"/>
      <c r="J4" s="7"/>
      <c r="K4" s="7"/>
      <c r="L4" s="7"/>
      <c r="M4" s="7"/>
    </row>
    <row r="5" customFormat="false" ht="17.5" hidden="false" customHeight="false" outlineLevel="0" collapsed="false">
      <c r="A5" s="7" t="s">
        <v>1</v>
      </c>
      <c r="B5" s="7"/>
      <c r="C5" s="7"/>
      <c r="D5" s="7"/>
      <c r="E5" s="7"/>
      <c r="F5" s="7"/>
      <c r="G5" s="7"/>
      <c r="H5" s="7"/>
      <c r="I5" s="7"/>
      <c r="J5" s="7"/>
      <c r="K5" s="7"/>
      <c r="L5" s="7"/>
      <c r="M5" s="7"/>
    </row>
    <row r="6" customFormat="false" ht="17.5" hidden="false" customHeight="false" outlineLevel="0" collapsed="false">
      <c r="A6" s="8"/>
      <c r="B6" s="9"/>
      <c r="C6" s="9"/>
      <c r="D6" s="9"/>
      <c r="E6" s="9"/>
      <c r="F6" s="9"/>
      <c r="G6" s="9"/>
      <c r="H6" s="9"/>
      <c r="I6" s="9"/>
      <c r="J6" s="9"/>
      <c r="K6" s="9"/>
      <c r="L6" s="9"/>
      <c r="M6" s="10"/>
    </row>
    <row r="7" customFormat="false" ht="13" hidden="false" customHeight="false" outlineLevel="0" collapsed="false">
      <c r="A7" s="11"/>
      <c r="B7" s="9"/>
      <c r="C7" s="9"/>
      <c r="F7" s="9"/>
      <c r="G7" s="9"/>
      <c r="H7" s="9"/>
      <c r="I7" s="9"/>
      <c r="J7" s="9"/>
      <c r="K7" s="9"/>
      <c r="L7" s="9"/>
      <c r="M7" s="10"/>
    </row>
    <row r="8" customFormat="false" ht="17.5" hidden="false" customHeight="false" outlineLevel="0" collapsed="false">
      <c r="A8" s="12"/>
      <c r="B8" s="9"/>
      <c r="C8" s="9"/>
      <c r="D8" s="13" t="s">
        <v>2</v>
      </c>
      <c r="E8" s="9"/>
      <c r="F8" s="9"/>
      <c r="G8" s="9"/>
      <c r="H8" s="9"/>
      <c r="I8" s="9"/>
      <c r="J8" s="9"/>
      <c r="K8" s="9"/>
      <c r="L8" s="9"/>
      <c r="M8" s="10"/>
    </row>
    <row r="9" customFormat="false" ht="15" hidden="false" customHeight="false" outlineLevel="0" collapsed="false">
      <c r="A9" s="11"/>
      <c r="B9" s="9"/>
      <c r="C9" s="9"/>
      <c r="D9" s="9"/>
      <c r="E9" s="9"/>
      <c r="F9" s="14"/>
      <c r="G9" s="14"/>
      <c r="H9" s="14"/>
      <c r="I9" s="14"/>
      <c r="J9" s="14"/>
      <c r="K9" s="14"/>
      <c r="L9" s="14"/>
      <c r="M9" s="15"/>
    </row>
    <row r="10" customFormat="false" ht="15" hidden="false" customHeight="false" outlineLevel="0" collapsed="false">
      <c r="A10" s="12"/>
      <c r="B10" s="9"/>
      <c r="C10" s="9"/>
      <c r="D10" s="9"/>
      <c r="E10" s="14" t="s">
        <v>3</v>
      </c>
      <c r="F10" s="9"/>
      <c r="G10" s="9"/>
      <c r="H10" s="9"/>
      <c r="I10" s="9"/>
      <c r="J10" s="9"/>
      <c r="K10" s="9"/>
      <c r="L10" s="9"/>
      <c r="M10" s="10"/>
      <c r="N10" s="16"/>
    </row>
    <row r="11" customFormat="false" ht="13" hidden="false" customHeight="false" outlineLevel="0" collapsed="false">
      <c r="A11" s="11"/>
      <c r="B11" s="9"/>
      <c r="C11" s="9"/>
      <c r="D11" s="9"/>
      <c r="E11" s="9"/>
      <c r="F11" s="9"/>
      <c r="G11" s="9"/>
      <c r="H11" s="9"/>
      <c r="I11" s="9"/>
      <c r="J11" s="9"/>
      <c r="K11" s="9"/>
      <c r="L11" s="9"/>
      <c r="M11" s="10"/>
    </row>
    <row r="12" customFormat="false" ht="1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 hidden="false" customHeight="false" outlineLevel="0" collapsed="false">
      <c r="A25" s="11"/>
      <c r="B25" s="19"/>
      <c r="C25" s="9"/>
      <c r="D25" s="14"/>
      <c r="E25" s="14" t="s">
        <v>10</v>
      </c>
      <c r="F25" s="9"/>
      <c r="G25" s="9"/>
      <c r="H25" s="9"/>
      <c r="I25" s="9"/>
      <c r="J25" s="9"/>
      <c r="K25" s="9"/>
      <c r="L25" s="9"/>
      <c r="M25" s="10"/>
    </row>
    <row r="26" customFormat="false" ht="15" hidden="false" customHeight="false" outlineLevel="0" collapsed="false">
      <c r="A26" s="12"/>
      <c r="B26" s="9"/>
      <c r="C26" s="9"/>
      <c r="D26" s="9"/>
      <c r="E26" s="9"/>
      <c r="F26" s="9"/>
      <c r="G26" s="9"/>
      <c r="H26" s="9"/>
      <c r="I26" s="9"/>
      <c r="J26" s="9"/>
      <c r="K26" s="9"/>
      <c r="L26" s="9"/>
      <c r="M26" s="10"/>
    </row>
    <row r="27" customFormat="false" ht="15" hidden="false" customHeight="false" outlineLevel="0" collapsed="false">
      <c r="A27" s="20"/>
      <c r="B27" s="9"/>
      <c r="C27" s="9"/>
      <c r="D27" s="9"/>
      <c r="E27" s="21"/>
      <c r="F27" s="9"/>
      <c r="G27" s="9"/>
      <c r="H27" s="9"/>
      <c r="I27" s="9"/>
      <c r="J27" s="9"/>
      <c r="K27" s="9"/>
      <c r="L27" s="9"/>
      <c r="M27" s="10"/>
    </row>
    <row r="28" customFormat="false" ht="13" hidden="false" customHeight="false" outlineLevel="0" collapsed="false">
      <c r="A28" s="22"/>
      <c r="B28" s="9"/>
      <c r="C28" s="9"/>
      <c r="D28" s="9"/>
      <c r="L28" s="9"/>
      <c r="M28" s="10"/>
    </row>
    <row r="29" customFormat="false" ht="13" hidden="false" customHeight="false" outlineLevel="0" collapsed="false">
      <c r="A29" s="22"/>
      <c r="B29" s="9"/>
      <c r="C29" s="9"/>
      <c r="D29" s="9"/>
      <c r="E29" s="9"/>
      <c r="F29" s="9"/>
      <c r="G29" s="9"/>
      <c r="H29" s="9"/>
      <c r="I29" s="9"/>
      <c r="J29" s="9"/>
      <c r="L29" s="9"/>
      <c r="M29" s="10"/>
    </row>
    <row r="30" customFormat="false" ht="13" hidden="false" customHeight="false" outlineLevel="0" collapsed="false">
      <c r="A30" s="22" t="s">
        <v>11</v>
      </c>
      <c r="B30" s="9"/>
      <c r="C30" s="9"/>
      <c r="D30" s="9"/>
      <c r="F30" s="9"/>
      <c r="G30" s="9"/>
      <c r="H30" s="9"/>
      <c r="I30" s="9"/>
      <c r="J30" s="9"/>
      <c r="L30" s="9"/>
      <c r="M30" s="10"/>
    </row>
    <row r="31" customFormat="false" ht="15" hidden="false" customHeight="false" outlineLevel="0" collapsed="false">
      <c r="A31" s="22" t="s">
        <v>12</v>
      </c>
      <c r="B31" s="9"/>
      <c r="C31" s="9"/>
      <c r="D31" s="9"/>
      <c r="E31" s="21"/>
      <c r="F31" s="9"/>
      <c r="G31" s="9"/>
      <c r="H31" s="9"/>
      <c r="I31" s="9"/>
      <c r="J31" s="9"/>
      <c r="L31" s="9"/>
      <c r="M31" s="10"/>
    </row>
    <row r="32" customFormat="false" ht="15.5" hidden="false" customHeight="false" outlineLevel="0" collapsed="false">
      <c r="A32" s="23"/>
      <c r="B32" s="24"/>
      <c r="C32" s="24"/>
      <c r="D32" s="24"/>
      <c r="E32" s="25"/>
      <c r="F32" s="24"/>
      <c r="G32" s="24"/>
      <c r="H32" s="24"/>
      <c r="I32" s="24"/>
      <c r="J32" s="24"/>
      <c r="K32" s="24"/>
      <c r="L32" s="24"/>
      <c r="M32" s="26"/>
    </row>
    <row r="33" customFormat="false" ht="13" hidden="false" customHeight="false" outlineLevel="0" collapsed="false"/>
    <row r="35" customFormat="false" ht="13"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
    </sheetView>
  </sheetViews>
  <sheetFormatPr defaultColWidth="9.171875" defaultRowHeight="12.5" zeroHeight="false" outlineLevelRow="0" outlineLevelCol="0"/>
  <cols>
    <col collapsed="false" customWidth="true" hidden="false" outlineLevel="0" max="1" min="1" style="28" width="13.99"/>
    <col collapsed="false" customWidth="false" hidden="false" outlineLevel="0" max="2" min="2" style="28" width="9.17"/>
    <col collapsed="false" customWidth="true" hidden="false" outlineLevel="0" max="3" min="3" style="28" width="8.17"/>
    <col collapsed="false" customWidth="true" hidden="false" outlineLevel="0" max="6" min="4" style="28" width="7.72"/>
    <col collapsed="false" customWidth="true" hidden="false" outlineLevel="0" max="7" min="7" style="29" width="7.72"/>
    <col collapsed="false" customWidth="true" hidden="false" outlineLevel="0" max="14" min="8" style="28" width="7.72"/>
    <col collapsed="false" customWidth="false" hidden="true" outlineLevel="0" max="15" min="15" style="28" width="9.17"/>
    <col collapsed="false" customWidth="false" hidden="false" outlineLevel="0" max="257" min="16" style="28" width="9.17"/>
  </cols>
  <sheetData>
    <row r="1" customFormat="false" ht="15" hidden="false" customHeight="false" outlineLevel="0" collapsed="false">
      <c r="A1" s="30" t="s">
        <v>0</v>
      </c>
      <c r="B1" s="30"/>
      <c r="C1" s="30"/>
      <c r="D1" s="30"/>
      <c r="E1" s="30"/>
      <c r="F1" s="30"/>
      <c r="G1" s="30"/>
      <c r="H1" s="30"/>
      <c r="I1" s="30"/>
      <c r="J1" s="30"/>
      <c r="K1" s="30"/>
      <c r="L1" s="30"/>
      <c r="M1" s="30"/>
      <c r="N1" s="30"/>
    </row>
    <row r="2" customFormat="false" ht="15" hidden="false" customHeight="false" outlineLevel="0" collapsed="false">
      <c r="A2" s="31" t="s">
        <v>1</v>
      </c>
      <c r="B2" s="31"/>
      <c r="C2" s="31"/>
      <c r="D2" s="31"/>
      <c r="E2" s="31"/>
      <c r="F2" s="31"/>
      <c r="G2" s="31"/>
      <c r="H2" s="31"/>
      <c r="I2" s="31"/>
      <c r="J2" s="31"/>
      <c r="K2" s="31"/>
      <c r="L2" s="31"/>
      <c r="M2" s="31"/>
      <c r="N2" s="31"/>
    </row>
    <row r="3" customFormat="false" ht="15.5" hidden="false" customHeight="false" outlineLevel="0" collapsed="false">
      <c r="A3" s="32" t="s">
        <v>13</v>
      </c>
      <c r="B3" s="32"/>
      <c r="C3" s="32"/>
      <c r="D3" s="32"/>
      <c r="E3" s="32"/>
      <c r="F3" s="32"/>
      <c r="G3" s="32"/>
      <c r="H3" s="32"/>
      <c r="I3" s="32"/>
      <c r="J3" s="32"/>
      <c r="K3" s="32"/>
      <c r="L3" s="32"/>
      <c r="M3" s="32"/>
      <c r="N3" s="32"/>
    </row>
    <row r="4" customFormat="false" ht="13"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5" hidden="false" customHeight="true" outlineLevel="0" collapsed="false">
      <c r="A5" s="43" t="s">
        <v>28</v>
      </c>
      <c r="B5" s="44"/>
      <c r="C5" s="45"/>
      <c r="D5" s="46"/>
      <c r="E5" s="47"/>
      <c r="F5" s="48"/>
      <c r="G5" s="49"/>
      <c r="H5" s="50"/>
      <c r="I5" s="45"/>
      <c r="J5" s="48"/>
      <c r="K5" s="51" t="s">
        <v>29</v>
      </c>
      <c r="L5" s="46"/>
      <c r="M5" s="45" t="s">
        <v>30</v>
      </c>
      <c r="N5" s="52"/>
    </row>
    <row r="6" customFormat="false" ht="12.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4173</v>
      </c>
      <c r="C9" s="63" t="n">
        <v>2386</v>
      </c>
      <c r="D9" s="64" t="n">
        <f aca="false">+C9/B9</f>
        <v>0.571770908219506</v>
      </c>
      <c r="E9" s="65" t="n">
        <v>185</v>
      </c>
      <c r="F9" s="66" t="n">
        <f aca="false">+E9/B9</f>
        <v>0.0443326144260724</v>
      </c>
      <c r="G9" s="65" t="n">
        <v>31</v>
      </c>
      <c r="H9" s="64" t="n">
        <f aca="false">+G9/E9</f>
        <v>0.167567567567568</v>
      </c>
      <c r="I9" s="65" t="n">
        <v>55</v>
      </c>
      <c r="J9" s="67" t="n">
        <f aca="false">I9/E9</f>
        <v>0.297297297297297</v>
      </c>
      <c r="K9" s="65" t="n">
        <v>16</v>
      </c>
      <c r="L9" s="64" t="n">
        <f aca="false">+K9/G9</f>
        <v>0.516129032258065</v>
      </c>
      <c r="M9" s="65" t="n">
        <v>46</v>
      </c>
      <c r="N9" s="68" t="n">
        <f aca="false">M9/I9</f>
        <v>0.836363636363636</v>
      </c>
    </row>
    <row r="10" customFormat="false" ht="17.25" hidden="false" customHeight="true" outlineLevel="0" collapsed="false">
      <c r="A10" s="69" t="s">
        <v>43</v>
      </c>
      <c r="B10" s="70" t="n">
        <v>14370</v>
      </c>
      <c r="C10" s="63" t="n">
        <v>6888</v>
      </c>
      <c r="D10" s="64" t="n">
        <f aca="false">+C10/B10</f>
        <v>0.479331941544885</v>
      </c>
      <c r="E10" s="65" t="n">
        <v>579</v>
      </c>
      <c r="F10" s="66" t="n">
        <f aca="false">+E10/B10</f>
        <v>0.0402922755741127</v>
      </c>
      <c r="G10" s="65" t="n">
        <v>174</v>
      </c>
      <c r="H10" s="64" t="n">
        <f aca="false">+G10/E10</f>
        <v>0.300518134715026</v>
      </c>
      <c r="I10" s="65" t="n">
        <v>180</v>
      </c>
      <c r="J10" s="66" t="n">
        <f aca="false">I10/E10</f>
        <v>0.310880829015544</v>
      </c>
      <c r="K10" s="65" t="n">
        <v>122</v>
      </c>
      <c r="L10" s="64" t="n">
        <f aca="false">+K10/G10</f>
        <v>0.701149425287356</v>
      </c>
      <c r="M10" s="65" t="n">
        <v>128</v>
      </c>
      <c r="N10" s="71" t="n">
        <f aca="false">M10/I10</f>
        <v>0.711111111111111</v>
      </c>
    </row>
    <row r="11" customFormat="false" ht="17.25" hidden="false" customHeight="true" outlineLevel="0" collapsed="false">
      <c r="A11" s="69" t="s">
        <v>44</v>
      </c>
      <c r="B11" s="70" t="n">
        <v>11760</v>
      </c>
      <c r="C11" s="63" t="n">
        <v>6839</v>
      </c>
      <c r="D11" s="64" t="n">
        <f aca="false">+C11/B11</f>
        <v>0.581547619047619</v>
      </c>
      <c r="E11" s="65" t="n">
        <v>523</v>
      </c>
      <c r="F11" s="66" t="n">
        <f aca="false">+E11/B11</f>
        <v>0.0444727891156463</v>
      </c>
      <c r="G11" s="65" t="n">
        <v>73</v>
      </c>
      <c r="H11" s="64" t="n">
        <f aca="false">+G11/E11</f>
        <v>0.139579349904398</v>
      </c>
      <c r="I11" s="65" t="n">
        <v>67</v>
      </c>
      <c r="J11" s="72" t="n">
        <f aca="false">I11/E11</f>
        <v>0.12810707456979</v>
      </c>
      <c r="K11" s="65" t="n">
        <v>25</v>
      </c>
      <c r="L11" s="64" t="n">
        <f aca="false">+K11/G11</f>
        <v>0.342465753424658</v>
      </c>
      <c r="M11" s="65" t="n">
        <v>51</v>
      </c>
      <c r="N11" s="71" t="n">
        <f aca="false">M11/I11</f>
        <v>0.761194029850746</v>
      </c>
    </row>
    <row r="12" customFormat="false" ht="17.25" hidden="false" customHeight="true" outlineLevel="0" collapsed="false">
      <c r="A12" s="69" t="s">
        <v>45</v>
      </c>
      <c r="B12" s="70" t="n">
        <v>5927</v>
      </c>
      <c r="C12" s="63" t="n">
        <v>3485</v>
      </c>
      <c r="D12" s="64" t="n">
        <f aca="false">+C12/B12</f>
        <v>0.58798717732411</v>
      </c>
      <c r="E12" s="65" t="n">
        <v>364</v>
      </c>
      <c r="F12" s="66" t="n">
        <f aca="false">+E12/B12</f>
        <v>0.0614138687362915</v>
      </c>
      <c r="G12" s="65" t="n">
        <v>95</v>
      </c>
      <c r="H12" s="64" t="n">
        <f aca="false">+G12/E12</f>
        <v>0.260989010989011</v>
      </c>
      <c r="I12" s="65" t="n">
        <v>32</v>
      </c>
      <c r="J12" s="72" t="n">
        <f aca="false">I12/E12</f>
        <v>0.0879120879120879</v>
      </c>
      <c r="K12" s="65" t="n">
        <v>24</v>
      </c>
      <c r="L12" s="64" t="n">
        <f aca="false">+K12/G12</f>
        <v>0.252631578947368</v>
      </c>
      <c r="M12" s="65" t="n">
        <v>29</v>
      </c>
      <c r="N12" s="71" t="n">
        <f aca="false">M12/I12</f>
        <v>0.90625</v>
      </c>
    </row>
    <row r="13" customFormat="false" ht="17.25" hidden="false" customHeight="true" outlineLevel="0" collapsed="false">
      <c r="A13" s="69" t="s">
        <v>46</v>
      </c>
      <c r="B13" s="70" t="n">
        <v>3237</v>
      </c>
      <c r="C13" s="63" t="n">
        <v>2117</v>
      </c>
      <c r="D13" s="64" t="n">
        <f aca="false">+C13/B13</f>
        <v>0.65400061785604</v>
      </c>
      <c r="E13" s="65" t="n">
        <v>224</v>
      </c>
      <c r="F13" s="66" t="n">
        <f aca="false">+E13/B13</f>
        <v>0.0691998764287921</v>
      </c>
      <c r="G13" s="65" t="n">
        <v>45</v>
      </c>
      <c r="H13" s="64" t="n">
        <f aca="false">+G13/E13</f>
        <v>0.200892857142857</v>
      </c>
      <c r="I13" s="65" t="n">
        <v>56</v>
      </c>
      <c r="J13" s="72" t="n">
        <f aca="false">I13/E13</f>
        <v>0.25</v>
      </c>
      <c r="K13" s="65" t="n">
        <v>24</v>
      </c>
      <c r="L13" s="64" t="n">
        <f aca="false">+K13/G13</f>
        <v>0.533333333333333</v>
      </c>
      <c r="M13" s="65" t="n">
        <v>52</v>
      </c>
      <c r="N13" s="71" t="n">
        <f aca="false">M13/I13</f>
        <v>0.928571428571429</v>
      </c>
    </row>
    <row r="14" customFormat="false" ht="17.25" hidden="false" customHeight="true" outlineLevel="0" collapsed="false">
      <c r="A14" s="69" t="s">
        <v>47</v>
      </c>
      <c r="B14" s="70" t="n">
        <v>7867</v>
      </c>
      <c r="C14" s="73" t="n">
        <v>5468</v>
      </c>
      <c r="D14" s="64" t="n">
        <f aca="false">+C14/B14</f>
        <v>0.695055294267192</v>
      </c>
      <c r="E14" s="74" t="n">
        <v>422</v>
      </c>
      <c r="F14" s="66" t="n">
        <f aca="false">+E14/B14</f>
        <v>0.0536417948392017</v>
      </c>
      <c r="G14" s="74" t="n">
        <v>65</v>
      </c>
      <c r="H14" s="64" t="n">
        <f aca="false">+G14/E14</f>
        <v>0.154028436018957</v>
      </c>
      <c r="I14" s="74" t="n">
        <v>110</v>
      </c>
      <c r="J14" s="72" t="n">
        <f aca="false">I14/E14</f>
        <v>0.260663507109005</v>
      </c>
      <c r="K14" s="74" t="n">
        <v>31</v>
      </c>
      <c r="L14" s="64" t="n">
        <f aca="false">+K14/G14</f>
        <v>0.476923076923077</v>
      </c>
      <c r="M14" s="74" t="n">
        <v>104</v>
      </c>
      <c r="N14" s="71" t="n">
        <f aca="false">M14/I14</f>
        <v>0.945454545454545</v>
      </c>
    </row>
    <row r="15" customFormat="false" ht="17.25" hidden="false" customHeight="true" outlineLevel="0" collapsed="false">
      <c r="A15" s="61" t="s">
        <v>48</v>
      </c>
      <c r="B15" s="62" t="n">
        <v>3010</v>
      </c>
      <c r="C15" s="63" t="n">
        <v>2099</v>
      </c>
      <c r="D15" s="64" t="n">
        <f aca="false">+C15/B15</f>
        <v>0.69734219269103</v>
      </c>
      <c r="E15" s="65" t="n">
        <v>202</v>
      </c>
      <c r="F15" s="66" t="n">
        <f aca="false">+E15/B15</f>
        <v>0.067109634551495</v>
      </c>
      <c r="G15" s="65" t="n">
        <v>38</v>
      </c>
      <c r="H15" s="64" t="n">
        <f aca="false">+G15/E15</f>
        <v>0.188118811881188</v>
      </c>
      <c r="I15" s="65" t="n">
        <v>84</v>
      </c>
      <c r="J15" s="72" t="n">
        <f aca="false">I15/E15</f>
        <v>0.415841584158416</v>
      </c>
      <c r="K15" s="65" t="n">
        <v>31</v>
      </c>
      <c r="L15" s="64" t="n">
        <f aca="false">+K15/G15</f>
        <v>0.815789473684211</v>
      </c>
      <c r="M15" s="65" t="n">
        <v>79</v>
      </c>
      <c r="N15" s="71" t="n">
        <f aca="false">M15/I15</f>
        <v>0.940476190476191</v>
      </c>
    </row>
    <row r="16" customFormat="false" ht="17.25" hidden="false" customHeight="true" outlineLevel="0" collapsed="false">
      <c r="A16" s="69" t="s">
        <v>49</v>
      </c>
      <c r="B16" s="70" t="n">
        <v>5206</v>
      </c>
      <c r="C16" s="63" t="n">
        <v>3220</v>
      </c>
      <c r="D16" s="64" t="n">
        <f aca="false">+C16/B16</f>
        <v>0.618517095658855</v>
      </c>
      <c r="E16" s="65" t="n">
        <v>202</v>
      </c>
      <c r="F16" s="66" t="n">
        <f aca="false">+E16/B16</f>
        <v>0.0388013830195928</v>
      </c>
      <c r="G16" s="65" t="n">
        <v>54</v>
      </c>
      <c r="H16" s="64" t="n">
        <f aca="false">+G16/E16</f>
        <v>0.267326732673267</v>
      </c>
      <c r="I16" s="65" t="n">
        <v>39</v>
      </c>
      <c r="J16" s="72" t="n">
        <f aca="false">I16/E16</f>
        <v>0.193069306930693</v>
      </c>
      <c r="K16" s="65" t="n">
        <v>24</v>
      </c>
      <c r="L16" s="64" t="n">
        <f aca="false">+K16/G16</f>
        <v>0.444444444444444</v>
      </c>
      <c r="M16" s="65" t="n">
        <v>21</v>
      </c>
      <c r="N16" s="71" t="n">
        <f aca="false">M16/I16</f>
        <v>0.538461538461538</v>
      </c>
    </row>
    <row r="17" customFormat="false" ht="17.25" hidden="false" customHeight="true" outlineLevel="0" collapsed="false">
      <c r="A17" s="69" t="s">
        <v>50</v>
      </c>
      <c r="B17" s="70" t="n">
        <v>4044</v>
      </c>
      <c r="C17" s="63" t="n">
        <v>2113</v>
      </c>
      <c r="D17" s="64" t="n">
        <f aca="false">+C17/B17</f>
        <v>0.522502472799209</v>
      </c>
      <c r="E17" s="65" t="n">
        <v>133</v>
      </c>
      <c r="F17" s="66" t="n">
        <f aca="false">+E17/B17</f>
        <v>0.0328882294757666</v>
      </c>
      <c r="G17" s="65" t="n">
        <v>11</v>
      </c>
      <c r="H17" s="64" t="n">
        <f aca="false">+G17/E17</f>
        <v>0.0827067669172932</v>
      </c>
      <c r="I17" s="65" t="n">
        <v>0</v>
      </c>
      <c r="J17" s="72" t="n">
        <f aca="false">I17/E17</f>
        <v>0</v>
      </c>
      <c r="K17" s="65" t="n">
        <v>0</v>
      </c>
      <c r="L17" s="64" t="n">
        <f aca="false">+K17/G17</f>
        <v>0</v>
      </c>
      <c r="M17" s="65" t="n">
        <v>0</v>
      </c>
      <c r="N17" s="71" t="n">
        <f aca="false">IF(M17&gt;0,M17/I17,0)</f>
        <v>0</v>
      </c>
    </row>
    <row r="18" customFormat="false" ht="17.25" hidden="false" customHeight="true" outlineLevel="0" collapsed="false">
      <c r="A18" s="69" t="s">
        <v>51</v>
      </c>
      <c r="B18" s="70" t="n">
        <v>21713</v>
      </c>
      <c r="C18" s="63" t="n">
        <v>9104</v>
      </c>
      <c r="D18" s="64" t="n">
        <f aca="false">+C18/B18</f>
        <v>0.419287984156957</v>
      </c>
      <c r="E18" s="65" t="n">
        <v>656</v>
      </c>
      <c r="F18" s="66" t="n">
        <f aca="false">+E18/B18</f>
        <v>0.0302123152028739</v>
      </c>
      <c r="G18" s="65" t="n">
        <v>87</v>
      </c>
      <c r="H18" s="64" t="n">
        <f aca="false">+G18/E18</f>
        <v>0.132621951219512</v>
      </c>
      <c r="I18" s="65" t="n">
        <v>128</v>
      </c>
      <c r="J18" s="72" t="n">
        <f aca="false">I18/E18</f>
        <v>0.195121951219512</v>
      </c>
      <c r="K18" s="65" t="n">
        <v>49</v>
      </c>
      <c r="L18" s="64" t="n">
        <f aca="false">+K18/G18</f>
        <v>0.563218390804598</v>
      </c>
      <c r="M18" s="65" t="n">
        <v>116</v>
      </c>
      <c r="N18" s="71" t="n">
        <f aca="false">M18/I18</f>
        <v>0.90625</v>
      </c>
    </row>
    <row r="19" customFormat="false" ht="17.25" hidden="false" customHeight="true" outlineLevel="0" collapsed="false">
      <c r="A19" s="69" t="s">
        <v>52</v>
      </c>
      <c r="B19" s="70" t="n">
        <v>6434</v>
      </c>
      <c r="C19" s="63" t="n">
        <v>4310</v>
      </c>
      <c r="D19" s="64" t="n">
        <f aca="false">+C19/B19</f>
        <v>0.669878769039478</v>
      </c>
      <c r="E19" s="65" t="n">
        <v>283</v>
      </c>
      <c r="F19" s="66" t="n">
        <f aca="false">+E19/B19</f>
        <v>0.0439850792663973</v>
      </c>
      <c r="G19" s="65" t="n">
        <v>53</v>
      </c>
      <c r="H19" s="64" t="n">
        <f aca="false">+G19/E19</f>
        <v>0.187279151943463</v>
      </c>
      <c r="I19" s="65" t="n">
        <v>76</v>
      </c>
      <c r="J19" s="72" t="n">
        <f aca="false">I19/E19</f>
        <v>0.268551236749117</v>
      </c>
      <c r="K19" s="65" t="n">
        <v>33</v>
      </c>
      <c r="L19" s="64" t="n">
        <f aca="false">+K19/G19</f>
        <v>0.622641509433962</v>
      </c>
      <c r="M19" s="65" t="n">
        <v>73</v>
      </c>
      <c r="N19" s="71" t="n">
        <f aca="false">M19/I19</f>
        <v>0.960526315789474</v>
      </c>
    </row>
    <row r="20" customFormat="false" ht="17.25" hidden="false" customHeight="true" outlineLevel="0" collapsed="false">
      <c r="A20" s="69" t="s">
        <v>53</v>
      </c>
      <c r="B20" s="70" t="n">
        <v>9353</v>
      </c>
      <c r="C20" s="63" t="n">
        <v>7417</v>
      </c>
      <c r="D20" s="64" t="n">
        <f aca="false">+C20/B20</f>
        <v>0.793007591147226</v>
      </c>
      <c r="E20" s="65" t="n">
        <v>480</v>
      </c>
      <c r="F20" s="66" t="n">
        <f aca="false">+E20/B20</f>
        <v>0.0513204319469689</v>
      </c>
      <c r="G20" s="65" t="n">
        <v>97</v>
      </c>
      <c r="H20" s="64" t="n">
        <f aca="false">+G20/E20</f>
        <v>0.202083333333333</v>
      </c>
      <c r="I20" s="65" t="n">
        <v>208</v>
      </c>
      <c r="J20" s="72" t="n">
        <f aca="false">I20/E20</f>
        <v>0.433333333333333</v>
      </c>
      <c r="K20" s="65" t="n">
        <v>74</v>
      </c>
      <c r="L20" s="64" t="n">
        <f aca="false">+K20/G20</f>
        <v>0.762886597938144</v>
      </c>
      <c r="M20" s="65" t="n">
        <v>65</v>
      </c>
      <c r="N20" s="71" t="n">
        <f aca="false">M20/I20</f>
        <v>0.3125</v>
      </c>
    </row>
    <row r="21" customFormat="false" ht="17.25" hidden="false" customHeight="true" outlineLevel="0" collapsed="false">
      <c r="A21" s="69" t="s">
        <v>54</v>
      </c>
      <c r="B21" s="70" t="n">
        <v>8468</v>
      </c>
      <c r="C21" s="63" t="n">
        <v>7450</v>
      </c>
      <c r="D21" s="64" t="n">
        <f aca="false">+C21/B21</f>
        <v>0.879782711384034</v>
      </c>
      <c r="E21" s="65" t="n">
        <v>367</v>
      </c>
      <c r="F21" s="66" t="n">
        <f aca="false">+E21/B21</f>
        <v>0.043339631554086</v>
      </c>
      <c r="G21" s="65" t="n">
        <v>68</v>
      </c>
      <c r="H21" s="64" t="n">
        <f aca="false">+G21/E21</f>
        <v>0.185286103542234</v>
      </c>
      <c r="I21" s="65" t="n">
        <v>81</v>
      </c>
      <c r="J21" s="72" t="n">
        <f aca="false">I21/E21</f>
        <v>0.220708446866485</v>
      </c>
      <c r="K21" s="65" t="n">
        <v>51</v>
      </c>
      <c r="L21" s="64" t="n">
        <f aca="false">+K21/G21</f>
        <v>0.75</v>
      </c>
      <c r="M21" s="65" t="n">
        <v>76</v>
      </c>
      <c r="N21" s="71" t="n">
        <f aca="false">M21/I21</f>
        <v>0.938271604938272</v>
      </c>
    </row>
    <row r="22" customFormat="false" ht="17.25" hidden="false" customHeight="true" outlineLevel="0" collapsed="false">
      <c r="A22" s="69" t="s">
        <v>55</v>
      </c>
      <c r="B22" s="70" t="n">
        <v>4448</v>
      </c>
      <c r="C22" s="63" t="n">
        <v>2951</v>
      </c>
      <c r="D22" s="64" t="n">
        <f aca="false">+C22/B22</f>
        <v>0.663444244604317</v>
      </c>
      <c r="E22" s="65" t="n">
        <v>270</v>
      </c>
      <c r="F22" s="66" t="n">
        <f aca="false">+E22/B22</f>
        <v>0.0607014388489209</v>
      </c>
      <c r="G22" s="65" t="n">
        <v>49</v>
      </c>
      <c r="H22" s="64" t="n">
        <f aca="false">+G22/E22</f>
        <v>0.181481481481482</v>
      </c>
      <c r="I22" s="65" t="n">
        <v>89</v>
      </c>
      <c r="J22" s="72" t="n">
        <f aca="false">I22/E22</f>
        <v>0.32962962962963</v>
      </c>
      <c r="K22" s="65" t="n">
        <v>39</v>
      </c>
      <c r="L22" s="64" t="n">
        <f aca="false">+K22/G22</f>
        <v>0.795918367346939</v>
      </c>
      <c r="M22" s="65" t="n">
        <v>75</v>
      </c>
      <c r="N22" s="71" t="n">
        <f aca="false">M22/I22</f>
        <v>0.842696629213483</v>
      </c>
    </row>
    <row r="23" customFormat="false" ht="17.25" hidden="false" customHeight="true" outlineLevel="0" collapsed="false">
      <c r="A23" s="69" t="s">
        <v>56</v>
      </c>
      <c r="B23" s="70" t="n">
        <v>5162</v>
      </c>
      <c r="C23" s="63" t="n">
        <v>2897</v>
      </c>
      <c r="D23" s="64" t="n">
        <f aca="false">+C23/B23</f>
        <v>0.561216582719876</v>
      </c>
      <c r="E23" s="65" t="n">
        <v>289</v>
      </c>
      <c r="F23" s="66" t="n">
        <f aca="false">+E23/B23</f>
        <v>0.0559860519178613</v>
      </c>
      <c r="G23" s="65" t="n">
        <v>41</v>
      </c>
      <c r="H23" s="64" t="n">
        <f aca="false">+G23/E23</f>
        <v>0.141868512110727</v>
      </c>
      <c r="I23" s="65" t="n">
        <v>76</v>
      </c>
      <c r="J23" s="72" t="n">
        <f aca="false">I23/E23</f>
        <v>0.262975778546713</v>
      </c>
      <c r="K23" s="65" t="n">
        <v>26</v>
      </c>
      <c r="L23" s="64" t="n">
        <f aca="false">+K23/G23</f>
        <v>0.634146341463415</v>
      </c>
      <c r="M23" s="65" t="n">
        <v>65</v>
      </c>
      <c r="N23" s="71" t="n">
        <f aca="false">M23/I23</f>
        <v>0.855263157894737</v>
      </c>
    </row>
    <row r="24" customFormat="false" ht="17.25" hidden="false" customHeight="true" outlineLevel="0" collapsed="false">
      <c r="A24" s="69" t="s">
        <v>57</v>
      </c>
      <c r="B24" s="75" t="n">
        <v>5114</v>
      </c>
      <c r="C24" s="76" t="n">
        <v>3445</v>
      </c>
      <c r="D24" s="77" t="n">
        <f aca="false">+C24/B24</f>
        <v>0.673640985529918</v>
      </c>
      <c r="E24" s="78" t="n">
        <v>325</v>
      </c>
      <c r="F24" s="79" t="n">
        <f aca="false">+E24/B24</f>
        <v>0.063551036370747</v>
      </c>
      <c r="G24" s="78" t="n">
        <v>75</v>
      </c>
      <c r="H24" s="77" t="n">
        <f aca="false">+G24/E24</f>
        <v>0.230769230769231</v>
      </c>
      <c r="I24" s="78" t="n">
        <v>127</v>
      </c>
      <c r="J24" s="80" t="n">
        <f aca="false">I24/E24</f>
        <v>0.390769230769231</v>
      </c>
      <c r="K24" s="78" t="n">
        <v>52</v>
      </c>
      <c r="L24" s="77" t="n">
        <f aca="false">+K24/G24</f>
        <v>0.693333333333333</v>
      </c>
      <c r="M24" s="78" t="n">
        <v>102</v>
      </c>
      <c r="N24" s="71" t="n">
        <f aca="false">M24/I24</f>
        <v>0.803149606299213</v>
      </c>
    </row>
    <row r="25" customFormat="false" ht="17.25" hidden="false" customHeight="true" outlineLevel="0" collapsed="false">
      <c r="A25" s="81" t="s">
        <v>58</v>
      </c>
      <c r="B25" s="82" t="n">
        <v>120286</v>
      </c>
      <c r="C25" s="83" t="n">
        <v>72189</v>
      </c>
      <c r="D25" s="84" t="n">
        <f aca="false">+C25/B25</f>
        <v>0.600144655238349</v>
      </c>
      <c r="E25" s="85" t="n">
        <v>5504</v>
      </c>
      <c r="F25" s="86" t="n">
        <f aca="false">+E25/B25</f>
        <v>0.0457576110270522</v>
      </c>
      <c r="G25" s="85" t="n">
        <v>1056</v>
      </c>
      <c r="H25" s="84" t="n">
        <f aca="false">+G25/E25</f>
        <v>0.191860465116279</v>
      </c>
      <c r="I25" s="85" t="n">
        <v>1408</v>
      </c>
      <c r="J25" s="86" t="n">
        <f aca="false">I25/E25</f>
        <v>0.255813953488372</v>
      </c>
      <c r="K25" s="85" t="n">
        <v>621</v>
      </c>
      <c r="L25" s="84" t="n">
        <f aca="false">+K25/G25</f>
        <v>0.588068181818182</v>
      </c>
      <c r="M25" s="85" t="n">
        <v>1082</v>
      </c>
      <c r="N25" s="87" t="n">
        <f aca="false">+M25/I25</f>
        <v>0.768465909090909</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7" topLeftCell="A24" activePane="bottomLeft" state="frozen"/>
      <selection pane="topLeft" activeCell="E1" activeCellId="0" sqref="E1"/>
      <selection pane="bottomLeft" activeCell="K24" activeCellId="0" sqref="K24"/>
    </sheetView>
  </sheetViews>
  <sheetFormatPr defaultColWidth="9.171875" defaultRowHeight="12.5" zeroHeight="false" outlineLevelRow="0" outlineLevelCol="0"/>
  <cols>
    <col collapsed="false" customWidth="true" hidden="false" outlineLevel="0" max="1" min="1" style="28" width="21.17"/>
    <col collapsed="false" customWidth="true" hidden="false" outlineLevel="0" max="2" min="2" style="28" width="12.17"/>
    <col collapsed="false" customWidth="true" hidden="false" outlineLevel="0" max="4" min="3" style="28" width="11.26"/>
    <col collapsed="false" customWidth="true" hidden="false" outlineLevel="0" max="5" min="5" style="28" width="9.44"/>
    <col collapsed="false" customWidth="true" hidden="false" outlineLevel="0" max="8" min="6" style="28" width="11.26"/>
    <col collapsed="false" customWidth="true" hidden="false" outlineLevel="0" max="9" min="9" style="28" width="9.44"/>
    <col collapsed="false" customWidth="true" hidden="false" outlineLevel="0" max="10" min="10" style="28" width="10.44"/>
    <col collapsed="false" customWidth="true" hidden="false" outlineLevel="0" max="11" min="11" style="28" width="9.44"/>
    <col collapsed="false" customWidth="true" hidden="false" outlineLevel="0" max="12" min="12" style="28" width="10.99"/>
    <col collapsed="false" customWidth="false" hidden="true" outlineLevel="0" max="13" min="13" style="28" width="9.17"/>
    <col collapsed="false" customWidth="false" hidden="false" outlineLevel="0" max="257" min="14" style="28" width="9.17"/>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20 QUARTER ENDING MARCH 31, 2020</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3"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5" hidden="false" customHeight="false" outlineLevel="0" collapsed="false">
      <c r="A6" s="99"/>
      <c r="B6" s="100"/>
      <c r="C6" s="101"/>
      <c r="D6" s="101"/>
      <c r="E6" s="102"/>
      <c r="F6" s="100"/>
      <c r="G6" s="101"/>
      <c r="H6" s="101"/>
      <c r="I6" s="102"/>
      <c r="J6" s="103"/>
      <c r="K6" s="102"/>
    </row>
    <row r="7" s="104" customFormat="true" ht="13"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3213</v>
      </c>
      <c r="C8" s="63" t="n">
        <v>2122</v>
      </c>
      <c r="D8" s="106" t="n">
        <f aca="false">+C8/B8</f>
        <v>0.660441954559602</v>
      </c>
      <c r="E8" s="64" t="n">
        <f aca="false">D8/0.645</f>
        <v>1.02394101482109</v>
      </c>
      <c r="F8" s="63" t="n">
        <v>2525</v>
      </c>
      <c r="G8" s="107" t="n">
        <v>1611</v>
      </c>
      <c r="H8" s="108" t="n">
        <f aca="false">+G8/F8</f>
        <v>0.638019801980198</v>
      </c>
      <c r="I8" s="64" t="n">
        <f aca="false">H8/0.64</f>
        <v>0.99690594059406</v>
      </c>
      <c r="J8" s="109" t="n">
        <v>6668.95</v>
      </c>
      <c r="K8" s="110" t="n">
        <f aca="false">(J8/6100)</f>
        <v>1.09327049180328</v>
      </c>
    </row>
    <row r="9" s="104" customFormat="true" ht="17.25" hidden="false" customHeight="true" outlineLevel="0" collapsed="false">
      <c r="A9" s="69" t="s">
        <v>43</v>
      </c>
      <c r="B9" s="105" t="n">
        <v>13455</v>
      </c>
      <c r="C9" s="63" t="n">
        <v>9003</v>
      </c>
      <c r="D9" s="106" t="n">
        <f aca="false">+C9/B9</f>
        <v>0.669119286510591</v>
      </c>
      <c r="E9" s="64" t="n">
        <f aca="false">D9/0.645</f>
        <v>1.03739424265208</v>
      </c>
      <c r="F9" s="63" t="n">
        <v>13754</v>
      </c>
      <c r="G9" s="65" t="n">
        <v>9373</v>
      </c>
      <c r="H9" s="108" t="n">
        <f aca="false">+G9/F9</f>
        <v>0.681474480151229</v>
      </c>
      <c r="I9" s="64" t="n">
        <f aca="false">H9/0.64</f>
        <v>1.06480387523629</v>
      </c>
      <c r="J9" s="111" t="n">
        <v>7677.9</v>
      </c>
      <c r="K9" s="110" t="n">
        <f aca="false">(J9/6100)</f>
        <v>1.25867213114754</v>
      </c>
    </row>
    <row r="10" s="104" customFormat="true" ht="17.25" hidden="false" customHeight="true" outlineLevel="0" collapsed="false">
      <c r="A10" s="69" t="s">
        <v>44</v>
      </c>
      <c r="B10" s="105" t="n">
        <v>9027</v>
      </c>
      <c r="C10" s="63" t="n">
        <v>6284</v>
      </c>
      <c r="D10" s="106" t="n">
        <f aca="false">+C10/B10</f>
        <v>0.696133820759942</v>
      </c>
      <c r="E10" s="64" t="n">
        <f aca="false">D10/0.645</f>
        <v>1.07927724148828</v>
      </c>
      <c r="F10" s="63" t="n">
        <v>8797</v>
      </c>
      <c r="G10" s="65" t="n">
        <v>6404</v>
      </c>
      <c r="H10" s="108" t="n">
        <f aca="false">+G10/F10</f>
        <v>0.727975446174832</v>
      </c>
      <c r="I10" s="64" t="n">
        <f aca="false">H10/0.64</f>
        <v>1.13746163464818</v>
      </c>
      <c r="J10" s="111" t="n">
        <v>7350.48</v>
      </c>
      <c r="K10" s="110" t="n">
        <f aca="false">(J10/6100)</f>
        <v>1.20499672131148</v>
      </c>
    </row>
    <row r="11" s="104" customFormat="true" ht="17.25" hidden="false" customHeight="true" outlineLevel="0" collapsed="false">
      <c r="A11" s="69" t="s">
        <v>45</v>
      </c>
      <c r="B11" s="105" t="n">
        <v>5622</v>
      </c>
      <c r="C11" s="63" t="n">
        <v>3946</v>
      </c>
      <c r="D11" s="106" t="n">
        <f aca="false">+C11/B11</f>
        <v>0.701885450017787</v>
      </c>
      <c r="E11" s="64" t="n">
        <f aca="false">D11/0.645</f>
        <v>1.08819449615161</v>
      </c>
      <c r="F11" s="63" t="n">
        <v>5505</v>
      </c>
      <c r="G11" s="65" t="n">
        <v>3939</v>
      </c>
      <c r="H11" s="108" t="n">
        <f aca="false">+G11/F11</f>
        <v>0.715531335149864</v>
      </c>
      <c r="I11" s="64" t="n">
        <f aca="false">H11/0.64</f>
        <v>1.11801771117166</v>
      </c>
      <c r="J11" s="111" t="n">
        <v>8069.82</v>
      </c>
      <c r="K11" s="110" t="n">
        <f aca="false">(J11/6100)</f>
        <v>1.32292131147541</v>
      </c>
    </row>
    <row r="12" s="104" customFormat="true" ht="17.25" hidden="false" customHeight="true" outlineLevel="0" collapsed="false">
      <c r="A12" s="69" t="s">
        <v>72</v>
      </c>
      <c r="B12" s="105" t="n">
        <v>3100</v>
      </c>
      <c r="C12" s="63" t="n">
        <v>1987</v>
      </c>
      <c r="D12" s="106" t="n">
        <f aca="false">+C12/B12</f>
        <v>0.640967741935484</v>
      </c>
      <c r="E12" s="64" t="n">
        <f aca="false">D12/0.645</f>
        <v>0.993748437109277</v>
      </c>
      <c r="F12" s="63" t="n">
        <v>3094</v>
      </c>
      <c r="G12" s="65" t="n">
        <v>2021</v>
      </c>
      <c r="H12" s="108" t="n">
        <f aca="false">+G12/F12</f>
        <v>0.653199741435036</v>
      </c>
      <c r="I12" s="64" t="n">
        <f aca="false">H12/0.64</f>
        <v>1.02062459599224</v>
      </c>
      <c r="J12" s="111" t="n">
        <v>6885</v>
      </c>
      <c r="K12" s="110" t="n">
        <f aca="false">(J12/6100)</f>
        <v>1.12868852459016</v>
      </c>
    </row>
    <row r="13" s="104" customFormat="true" ht="17.25" hidden="false" customHeight="true" outlineLevel="0" collapsed="false">
      <c r="A13" s="69" t="s">
        <v>47</v>
      </c>
      <c r="B13" s="105" t="n">
        <v>7705</v>
      </c>
      <c r="C13" s="63" t="n">
        <v>5140</v>
      </c>
      <c r="D13" s="106" t="n">
        <f aca="false">+C13/B13</f>
        <v>0.667099286177807</v>
      </c>
      <c r="E13" s="64" t="n">
        <f aca="false">D13/0.645</f>
        <v>1.0342624591904</v>
      </c>
      <c r="F13" s="63" t="n">
        <v>8147</v>
      </c>
      <c r="G13" s="65" t="n">
        <v>5690</v>
      </c>
      <c r="H13" s="108" t="n">
        <f aca="false">+G13/F13</f>
        <v>0.698416595065668</v>
      </c>
      <c r="I13" s="64" t="n">
        <f aca="false">H13/0.64</f>
        <v>1.09127592979011</v>
      </c>
      <c r="J13" s="111" t="n">
        <v>7778.86</v>
      </c>
      <c r="K13" s="110" t="n">
        <f aca="false">(J13/6100)</f>
        <v>1.27522295081967</v>
      </c>
    </row>
    <row r="14" s="104" customFormat="true" ht="17.25" hidden="false" customHeight="true" outlineLevel="0" collapsed="false">
      <c r="A14" s="61" t="s">
        <v>73</v>
      </c>
      <c r="B14" s="105" t="n">
        <v>3021</v>
      </c>
      <c r="C14" s="63" t="n">
        <v>2016</v>
      </c>
      <c r="D14" s="106" t="n">
        <f aca="false">+C14/B14</f>
        <v>0.667328699106256</v>
      </c>
      <c r="E14" s="64" t="n">
        <f aca="false">D14/0.645</f>
        <v>1.03461813814923</v>
      </c>
      <c r="F14" s="63" t="n">
        <v>2911</v>
      </c>
      <c r="G14" s="65" t="n">
        <v>1962</v>
      </c>
      <c r="H14" s="108" t="n">
        <f aca="false">+G14/F14</f>
        <v>0.673995190656132</v>
      </c>
      <c r="I14" s="64" t="n">
        <f aca="false">H14/0.64</f>
        <v>1.05311748540021</v>
      </c>
      <c r="J14" s="111" t="n">
        <v>7265.64</v>
      </c>
      <c r="K14" s="110" t="n">
        <f aca="false">(J14/6100)</f>
        <v>1.19108852459016</v>
      </c>
    </row>
    <row r="15" s="104" customFormat="true" ht="17.25" hidden="false" customHeight="true" outlineLevel="0" collapsed="false">
      <c r="A15" s="69" t="s">
        <v>74</v>
      </c>
      <c r="B15" s="105" t="n">
        <v>5295</v>
      </c>
      <c r="C15" s="63" t="n">
        <v>3602</v>
      </c>
      <c r="D15" s="106" t="n">
        <f aca="false">+C15/B15</f>
        <v>0.680264400377715</v>
      </c>
      <c r="E15" s="64" t="n">
        <f aca="false">D15/0.645</f>
        <v>1.0546734889577</v>
      </c>
      <c r="F15" s="63" t="n">
        <v>5467</v>
      </c>
      <c r="G15" s="65" t="n">
        <v>3938</v>
      </c>
      <c r="H15" s="108" t="n">
        <f aca="false">+G15/F15</f>
        <v>0.720321931589537</v>
      </c>
      <c r="I15" s="64" t="n">
        <f aca="false">H15/0.64</f>
        <v>1.12550301810865</v>
      </c>
      <c r="J15" s="111" t="n">
        <v>9733.9</v>
      </c>
      <c r="K15" s="110" t="n">
        <f aca="false">(J15/6100)</f>
        <v>1.59572131147541</v>
      </c>
    </row>
    <row r="16" s="104" customFormat="true" ht="17.25" hidden="false" customHeight="true" outlineLevel="0" collapsed="false">
      <c r="A16" s="69" t="s">
        <v>75</v>
      </c>
      <c r="B16" s="105" t="n">
        <v>3621</v>
      </c>
      <c r="C16" s="63" t="n">
        <v>2542</v>
      </c>
      <c r="D16" s="106" t="n">
        <f aca="false">+C16/B16</f>
        <v>0.702016017674676</v>
      </c>
      <c r="E16" s="64" t="n">
        <f aca="false">D16/0.645</f>
        <v>1.0883969266274</v>
      </c>
      <c r="F16" s="63" t="n">
        <v>3243</v>
      </c>
      <c r="G16" s="65" t="n">
        <v>2242</v>
      </c>
      <c r="H16" s="108" t="n">
        <f aca="false">+G16/F16</f>
        <v>0.691335183472094</v>
      </c>
      <c r="I16" s="64" t="n">
        <f aca="false">H16/0.64</f>
        <v>1.08021122417515</v>
      </c>
      <c r="J16" s="111" t="n">
        <v>6216.255</v>
      </c>
      <c r="K16" s="110" t="n">
        <f aca="false">(J16/6100)</f>
        <v>1.01905819672131</v>
      </c>
    </row>
    <row r="17" s="104" customFormat="true" ht="17.25" hidden="false" customHeight="true" outlineLevel="0" collapsed="false">
      <c r="A17" s="69" t="s">
        <v>51</v>
      </c>
      <c r="B17" s="105" t="n">
        <v>20352</v>
      </c>
      <c r="C17" s="63" t="n">
        <v>12236</v>
      </c>
      <c r="D17" s="106" t="n">
        <f aca="false">+C17/B17</f>
        <v>0.60121855345912</v>
      </c>
      <c r="E17" s="64" t="n">
        <f aca="false">D17/0.645</f>
        <v>0.932121788308712</v>
      </c>
      <c r="F17" s="63" t="n">
        <v>21742</v>
      </c>
      <c r="G17" s="65" t="n">
        <v>13311</v>
      </c>
      <c r="H17" s="108" t="n">
        <f aca="false">+G17/F17</f>
        <v>0.612225186275412</v>
      </c>
      <c r="I17" s="64" t="n">
        <f aca="false">H17/0.64</f>
        <v>0.956601853555331</v>
      </c>
      <c r="J17" s="111" t="n">
        <v>5672.925</v>
      </c>
      <c r="K17" s="110" t="n">
        <f aca="false">(J17/6100)</f>
        <v>0.929987704918033</v>
      </c>
    </row>
    <row r="18" s="104" customFormat="true" ht="17.25" hidden="false" customHeight="true" outlineLevel="0" collapsed="false">
      <c r="A18" s="69" t="s">
        <v>76</v>
      </c>
      <c r="B18" s="105" t="n">
        <v>7384</v>
      </c>
      <c r="C18" s="63" t="n">
        <v>5117</v>
      </c>
      <c r="D18" s="106" t="n">
        <f aca="false">+C18/B18</f>
        <v>0.692984832069339</v>
      </c>
      <c r="E18" s="64" t="n">
        <f aca="false">D18/0.645</f>
        <v>1.0743950884796</v>
      </c>
      <c r="F18" s="63" t="n">
        <v>7705</v>
      </c>
      <c r="G18" s="65" t="n">
        <v>5512</v>
      </c>
      <c r="H18" s="108" t="n">
        <f aca="false">+G18/F18</f>
        <v>0.715379623621025</v>
      </c>
      <c r="I18" s="64" t="n">
        <f aca="false">H18/0.64</f>
        <v>1.11778066190785</v>
      </c>
      <c r="J18" s="111" t="n">
        <v>8226.55</v>
      </c>
      <c r="K18" s="110" t="n">
        <f aca="false">(J18/6100)</f>
        <v>1.34861475409836</v>
      </c>
    </row>
    <row r="19" s="104" customFormat="true" ht="17.25" hidden="false" customHeight="true" outlineLevel="0" collapsed="false">
      <c r="A19" s="69" t="s">
        <v>53</v>
      </c>
      <c r="B19" s="105" t="n">
        <v>7278</v>
      </c>
      <c r="C19" s="63" t="n">
        <v>4935</v>
      </c>
      <c r="D19" s="106" t="n">
        <f aca="false">+C19/B19</f>
        <v>0.678070898598516</v>
      </c>
      <c r="E19" s="64" t="n">
        <f aca="false">D19/0.645</f>
        <v>1.05127271100545</v>
      </c>
      <c r="F19" s="63" t="n">
        <v>7764</v>
      </c>
      <c r="G19" s="65" t="n">
        <v>5536</v>
      </c>
      <c r="H19" s="108" t="n">
        <f aca="false">+G19/F19</f>
        <v>0.713034518289542</v>
      </c>
      <c r="I19" s="64" t="n">
        <f aca="false">H19/0.64</f>
        <v>1.11411643482741</v>
      </c>
      <c r="J19" s="111" t="n">
        <v>11321.36</v>
      </c>
      <c r="K19" s="110" t="n">
        <f aca="false">(J19/6100)</f>
        <v>1.85596065573771</v>
      </c>
    </row>
    <row r="20" s="104" customFormat="true" ht="17.25" hidden="false" customHeight="true" outlineLevel="0" collapsed="false">
      <c r="A20" s="69" t="s">
        <v>77</v>
      </c>
      <c r="B20" s="105" t="n">
        <v>7901</v>
      </c>
      <c r="C20" s="63" t="n">
        <v>5335</v>
      </c>
      <c r="D20" s="106" t="n">
        <f aca="false">+C20/B20</f>
        <v>0.67523098341982</v>
      </c>
      <c r="E20" s="64" t="n">
        <f aca="false">D20/0.645</f>
        <v>1.04686974173616</v>
      </c>
      <c r="F20" s="63" t="n">
        <v>7118</v>
      </c>
      <c r="G20" s="65" t="n">
        <v>5075</v>
      </c>
      <c r="H20" s="108" t="n">
        <f aca="false">+G20/F20</f>
        <v>0.712981174487216</v>
      </c>
      <c r="I20" s="64" t="n">
        <f aca="false">H20/0.64</f>
        <v>1.11403308513627</v>
      </c>
      <c r="J20" s="111" t="n">
        <v>13080</v>
      </c>
      <c r="K20" s="110" t="n">
        <f aca="false">(J20/6100)</f>
        <v>2.14426229508197</v>
      </c>
    </row>
    <row r="21" s="104" customFormat="true" ht="17.25" hidden="false" customHeight="true" outlineLevel="0" collapsed="false">
      <c r="A21" s="69" t="s">
        <v>78</v>
      </c>
      <c r="B21" s="105" t="n">
        <v>4517</v>
      </c>
      <c r="C21" s="63" t="n">
        <v>3113</v>
      </c>
      <c r="D21" s="106" t="n">
        <f aca="false">+C21/B21</f>
        <v>0.689174230684082</v>
      </c>
      <c r="E21" s="64" t="n">
        <f aca="false">D21/0.645</f>
        <v>1.06848717935517</v>
      </c>
      <c r="F21" s="63" t="n">
        <v>4512</v>
      </c>
      <c r="G21" s="65" t="n">
        <v>3200</v>
      </c>
      <c r="H21" s="108" t="n">
        <f aca="false">+G21/F21</f>
        <v>0.709219858156028</v>
      </c>
      <c r="I21" s="64" t="n">
        <f aca="false">H21/0.64</f>
        <v>1.10815602836879</v>
      </c>
      <c r="J21" s="111" t="n">
        <v>10080</v>
      </c>
      <c r="K21" s="110" t="n">
        <f aca="false">(J21/6100)</f>
        <v>1.65245901639344</v>
      </c>
    </row>
    <row r="22" s="104" customFormat="true" ht="17.25" hidden="false" customHeight="true" outlineLevel="0" collapsed="false">
      <c r="A22" s="69" t="s">
        <v>56</v>
      </c>
      <c r="B22" s="105" t="n">
        <v>5967</v>
      </c>
      <c r="C22" s="63" t="n">
        <v>3862</v>
      </c>
      <c r="D22" s="106" t="n">
        <f aca="false">+C22/B22</f>
        <v>0.647226411932294</v>
      </c>
      <c r="E22" s="64" t="n">
        <f aca="false">D22/0.645</f>
        <v>1.00345180144542</v>
      </c>
      <c r="F22" s="63" t="n">
        <v>6570</v>
      </c>
      <c r="G22" s="65" t="n">
        <v>4426</v>
      </c>
      <c r="H22" s="108" t="n">
        <f aca="false">+G22/F22</f>
        <v>0.673668188736682</v>
      </c>
      <c r="I22" s="64" t="n">
        <f aca="false">H22/0.64</f>
        <v>1.05260654490107</v>
      </c>
      <c r="J22" s="111" t="n">
        <v>7346.745</v>
      </c>
      <c r="K22" s="110" t="n">
        <f aca="false">(J22/6100)</f>
        <v>1.20438442622951</v>
      </c>
    </row>
    <row r="23" s="104" customFormat="true" ht="17.25" hidden="false" customHeight="true" outlineLevel="0" collapsed="false">
      <c r="A23" s="112" t="s">
        <v>57</v>
      </c>
      <c r="B23" s="113" t="n">
        <v>7312</v>
      </c>
      <c r="C23" s="76" t="n">
        <v>4910</v>
      </c>
      <c r="D23" s="114" t="n">
        <f aca="false">+C23/B23</f>
        <v>0.671498905908096</v>
      </c>
      <c r="E23" s="77" t="n">
        <f aca="false">D23/0.645</f>
        <v>1.04108357505131</v>
      </c>
      <c r="F23" s="76" t="n">
        <v>8714</v>
      </c>
      <c r="G23" s="78" t="n">
        <v>5964</v>
      </c>
      <c r="H23" s="115" t="n">
        <f aca="false">+G23/F23</f>
        <v>0.68441588248795</v>
      </c>
      <c r="I23" s="77" t="n">
        <f aca="false">H23/0.64</f>
        <v>1.06939981638742</v>
      </c>
      <c r="J23" s="116" t="n">
        <v>9287.05</v>
      </c>
      <c r="K23" s="117" t="n">
        <f aca="false">(J23/6100)</f>
        <v>1.52246721311475</v>
      </c>
      <c r="L23" s="118"/>
    </row>
    <row r="24" s="125" customFormat="true" ht="17.25" hidden="false" customHeight="true" outlineLevel="0" collapsed="false">
      <c r="A24" s="119" t="s">
        <v>79</v>
      </c>
      <c r="B24" s="120" t="n">
        <v>114770</v>
      </c>
      <c r="C24" s="85" t="n">
        <v>76150</v>
      </c>
      <c r="D24" s="86" t="n">
        <f aca="false">+C24/B24</f>
        <v>0.663500914873225</v>
      </c>
      <c r="E24" s="84" t="n">
        <f aca="false">D24/0.645</f>
        <v>1.02868358895074</v>
      </c>
      <c r="F24" s="83" t="n">
        <v>117568</v>
      </c>
      <c r="G24" s="85" t="n">
        <v>80204</v>
      </c>
      <c r="H24" s="121" t="n">
        <f aca="false">+G24/F24</f>
        <v>0.682192433315188</v>
      </c>
      <c r="I24" s="84" t="n">
        <f aca="false">H24/0.64</f>
        <v>1.06592567705498</v>
      </c>
      <c r="J24" s="122" t="n">
        <v>7747.48</v>
      </c>
      <c r="K24" s="123" t="n">
        <f aca="false">(J24/6100)</f>
        <v>1.27007868852459</v>
      </c>
      <c r="L24" s="124"/>
    </row>
    <row r="25" s="125" customFormat="true" ht="17.25" hidden="false" customHeight="true" outlineLevel="0" collapsed="false">
      <c r="A25" s="126" t="s">
        <v>80</v>
      </c>
      <c r="B25" s="126"/>
      <c r="C25" s="126"/>
      <c r="D25" s="126"/>
      <c r="E25" s="126"/>
      <c r="F25" s="126"/>
      <c r="G25" s="126"/>
      <c r="H25" s="126"/>
      <c r="I25" s="126"/>
      <c r="J25" s="126"/>
      <c r="K25" s="126"/>
      <c r="L25" s="127"/>
    </row>
    <row r="26" s="130" customFormat="true" ht="122.25" hidden="false" customHeight="true" outlineLevel="0" collapsed="false">
      <c r="A26" s="128" t="s">
        <v>81</v>
      </c>
      <c r="B26" s="128"/>
      <c r="C26" s="128"/>
      <c r="D26" s="128"/>
      <c r="E26" s="128"/>
      <c r="F26" s="128"/>
      <c r="G26" s="128"/>
      <c r="H26" s="128"/>
      <c r="I26" s="128"/>
      <c r="J26" s="128"/>
      <c r="K26" s="128"/>
      <c r="L26" s="129"/>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25" activeCellId="0" sqref="A25"/>
    </sheetView>
  </sheetViews>
  <sheetFormatPr defaultColWidth="9.171875" defaultRowHeight="12.5" zeroHeight="false" outlineLevelRow="0" outlineLevelCol="0"/>
  <cols>
    <col collapsed="false" customWidth="true" hidden="false" outlineLevel="0" max="1" min="1" style="28" width="21.17"/>
    <col collapsed="false" customWidth="true" hidden="false" outlineLevel="0" max="2" min="2" style="28" width="12.17"/>
    <col collapsed="false" customWidth="true" hidden="false" outlineLevel="0" max="4" min="3" style="28" width="11.26"/>
    <col collapsed="false" customWidth="true" hidden="false" outlineLevel="0" max="5" min="5" style="28" width="9.44"/>
    <col collapsed="false" customWidth="true" hidden="false" outlineLevel="0" max="8" min="6" style="28" width="11.26"/>
    <col collapsed="false" customWidth="true" hidden="false" outlineLevel="0" max="9" min="9" style="28" width="9.44"/>
    <col collapsed="false" customWidth="true" hidden="false" outlineLevel="0" max="10" min="10" style="28" width="10.44"/>
    <col collapsed="false" customWidth="true" hidden="false" outlineLevel="0" max="11" min="11" style="28" width="9.44"/>
    <col collapsed="false" customWidth="true" hidden="false" outlineLevel="0" max="12" min="12" style="28" width="10.99"/>
    <col collapsed="false" customWidth="false" hidden="true" outlineLevel="0" max="13" min="13" style="28" width="9.17"/>
    <col collapsed="false" customWidth="false" hidden="false" outlineLevel="0" max="257" min="14" style="28" width="9.17"/>
  </cols>
  <sheetData>
    <row r="1" s="90" customFormat="true" ht="18.75" hidden="false" customHeight="true" outlineLevel="0" collapsed="false">
      <c r="A1" s="131" t="str">
        <f aca="false">'1- Populations in Cohort'!A1:N1</f>
        <v>TAB 10 - LABOR EXCHANGE PERFORMANCE SUMMARY </v>
      </c>
      <c r="B1" s="131"/>
      <c r="C1" s="131"/>
      <c r="D1" s="131"/>
      <c r="E1" s="131"/>
      <c r="F1" s="131"/>
      <c r="G1" s="131"/>
      <c r="H1" s="131"/>
      <c r="I1" s="131"/>
      <c r="J1" s="131"/>
      <c r="K1" s="131"/>
      <c r="L1" s="89"/>
      <c r="M1" s="89"/>
      <c r="N1" s="89"/>
    </row>
    <row r="2" s="90" customFormat="true" ht="18.75" hidden="false" customHeight="true" outlineLevel="0" collapsed="false">
      <c r="A2" s="132" t="str">
        <f aca="false">'1- Populations in Cohort'!A2:N2</f>
        <v>FY20 QUARTER ENDING MARCH 31, 2020</v>
      </c>
      <c r="B2" s="132"/>
      <c r="C2" s="132"/>
      <c r="D2" s="132"/>
      <c r="E2" s="132"/>
      <c r="F2" s="132"/>
      <c r="G2" s="132"/>
      <c r="H2" s="132"/>
      <c r="I2" s="132"/>
      <c r="J2" s="132"/>
      <c r="K2" s="132"/>
      <c r="L2" s="89"/>
      <c r="M2" s="89"/>
      <c r="N2" s="89"/>
    </row>
    <row r="3" s="90" customFormat="true" ht="18.75" hidden="false" customHeight="true" outlineLevel="0" collapsed="false">
      <c r="A3" s="132" t="s">
        <v>82</v>
      </c>
      <c r="B3" s="132"/>
      <c r="C3" s="132"/>
      <c r="D3" s="132"/>
      <c r="E3" s="132"/>
      <c r="F3" s="132"/>
      <c r="G3" s="132"/>
      <c r="H3" s="132"/>
      <c r="I3" s="132"/>
      <c r="J3" s="132"/>
      <c r="K3" s="132"/>
      <c r="L3" s="89"/>
      <c r="M3" s="89"/>
      <c r="N3" s="89"/>
    </row>
    <row r="4" s="90" customFormat="true" ht="13"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5" hidden="false" customHeight="false" outlineLevel="0" collapsed="false">
      <c r="A5" s="133" t="s">
        <v>63</v>
      </c>
      <c r="B5" s="134" t="s">
        <v>64</v>
      </c>
      <c r="C5" s="135" t="s">
        <v>65</v>
      </c>
      <c r="D5" s="136" t="s">
        <v>66</v>
      </c>
      <c r="E5" s="137" t="s">
        <v>67</v>
      </c>
      <c r="F5" s="138" t="s">
        <v>68</v>
      </c>
      <c r="G5" s="135" t="s">
        <v>69</v>
      </c>
      <c r="H5" s="136" t="s">
        <v>70</v>
      </c>
      <c r="I5" s="137" t="s">
        <v>67</v>
      </c>
      <c r="J5" s="139" t="s">
        <v>71</v>
      </c>
      <c r="K5" s="140" t="s">
        <v>67</v>
      </c>
    </row>
    <row r="6" s="104" customFormat="true" ht="17.25" hidden="false" customHeight="true" outlineLevel="0" collapsed="false">
      <c r="A6" s="141" t="s">
        <v>42</v>
      </c>
      <c r="B6" s="142" t="n">
        <v>1815</v>
      </c>
      <c r="C6" s="143" t="n">
        <v>1333</v>
      </c>
      <c r="D6" s="144" t="n">
        <f aca="false">+C6/B6</f>
        <v>0.734435261707989</v>
      </c>
      <c r="E6" s="145" t="n">
        <f aca="false">D6/0.645</f>
        <v>1.1386593204775</v>
      </c>
      <c r="F6" s="143" t="n">
        <v>1162</v>
      </c>
      <c r="G6" s="107" t="n">
        <v>815</v>
      </c>
      <c r="H6" s="146" t="n">
        <f aca="false">+G6/F6</f>
        <v>0.701376936316695</v>
      </c>
      <c r="I6" s="145" t="n">
        <f aca="false">H6/0.64</f>
        <v>1.09590146299484</v>
      </c>
      <c r="J6" s="147" t="n">
        <v>7629.63</v>
      </c>
      <c r="K6" s="148" t="n">
        <f aca="false">(J6/6100)</f>
        <v>1.25075901639344</v>
      </c>
    </row>
    <row r="7" s="104" customFormat="true" ht="17.25" hidden="false" customHeight="true" outlineLevel="0" collapsed="false">
      <c r="A7" s="69" t="s">
        <v>43</v>
      </c>
      <c r="B7" s="105" t="n">
        <v>6107</v>
      </c>
      <c r="C7" s="63" t="n">
        <v>4279</v>
      </c>
      <c r="D7" s="106" t="n">
        <f aca="false">+C7/B7</f>
        <v>0.700671360733584</v>
      </c>
      <c r="E7" s="64" t="n">
        <f aca="false">D7/0.645</f>
        <v>1.08631218718385</v>
      </c>
      <c r="F7" s="63" t="n">
        <v>6257</v>
      </c>
      <c r="G7" s="65" t="n">
        <v>4617</v>
      </c>
      <c r="H7" s="108" t="n">
        <f aca="false">+G7/F7</f>
        <v>0.737893559213681</v>
      </c>
      <c r="I7" s="64" t="n">
        <f aca="false">H7/0.64</f>
        <v>1.15295868627138</v>
      </c>
      <c r="J7" s="111" t="n">
        <v>9386.28</v>
      </c>
      <c r="K7" s="110" t="n">
        <f aca="false">(J7/6100)</f>
        <v>1.53873442622951</v>
      </c>
    </row>
    <row r="8" s="104" customFormat="true" ht="17.25" hidden="false" customHeight="true" outlineLevel="0" collapsed="false">
      <c r="A8" s="69" t="s">
        <v>44</v>
      </c>
      <c r="B8" s="105" t="n">
        <v>5647</v>
      </c>
      <c r="C8" s="63" t="n">
        <v>4006</v>
      </c>
      <c r="D8" s="106" t="n">
        <f aca="false">+C8/B8</f>
        <v>0.709403222950239</v>
      </c>
      <c r="E8" s="64" t="n">
        <f aca="false">D8/0.645</f>
        <v>1.09984995806239</v>
      </c>
      <c r="F8" s="63" t="n">
        <v>5853</v>
      </c>
      <c r="G8" s="65" t="n">
        <v>4356</v>
      </c>
      <c r="H8" s="108" t="n">
        <f aca="false">+G8/F8</f>
        <v>0.744233726294208</v>
      </c>
      <c r="I8" s="64" t="n">
        <f aca="false">H8/0.64</f>
        <v>1.1628651973347</v>
      </c>
      <c r="J8" s="111" t="n">
        <v>8523.37</v>
      </c>
      <c r="K8" s="110" t="n">
        <f aca="false">(J8/6100)</f>
        <v>1.3972737704918</v>
      </c>
    </row>
    <row r="9" s="104" customFormat="true" ht="17.25" hidden="false" customHeight="true" outlineLevel="0" collapsed="false">
      <c r="A9" s="69" t="s">
        <v>45</v>
      </c>
      <c r="B9" s="105" t="n">
        <v>3535</v>
      </c>
      <c r="C9" s="63" t="n">
        <v>2473</v>
      </c>
      <c r="D9" s="106" t="n">
        <f aca="false">+C9/B9</f>
        <v>0.6995756718529</v>
      </c>
      <c r="E9" s="64" t="n">
        <f aca="false">D9/0.645</f>
        <v>1.08461344473318</v>
      </c>
      <c r="F9" s="63" t="n">
        <v>3639</v>
      </c>
      <c r="G9" s="65" t="n">
        <v>2668</v>
      </c>
      <c r="H9" s="108" t="n">
        <f aca="false">+G9/F9</f>
        <v>0.733168452871668</v>
      </c>
      <c r="I9" s="64" t="n">
        <f aca="false">H9/0.64</f>
        <v>1.14557570761198</v>
      </c>
      <c r="J9" s="111" t="n">
        <v>8424</v>
      </c>
      <c r="K9" s="110" t="n">
        <f aca="false">(J9/6100)</f>
        <v>1.38098360655738</v>
      </c>
    </row>
    <row r="10" s="104" customFormat="true" ht="17.25" hidden="false" customHeight="true" outlineLevel="0" collapsed="false">
      <c r="A10" s="69" t="s">
        <v>72</v>
      </c>
      <c r="B10" s="105" t="n">
        <v>2047</v>
      </c>
      <c r="C10" s="63" t="n">
        <v>1381</v>
      </c>
      <c r="D10" s="106" t="n">
        <f aca="false">+C10/B10</f>
        <v>0.674645823155838</v>
      </c>
      <c r="E10" s="64" t="n">
        <f aca="false">D10/0.645</f>
        <v>1.04596251652068</v>
      </c>
      <c r="F10" s="63" t="n">
        <v>2087</v>
      </c>
      <c r="G10" s="65" t="n">
        <v>1397</v>
      </c>
      <c r="H10" s="108" t="n">
        <f aca="false">+G10/F10</f>
        <v>0.669381887877336</v>
      </c>
      <c r="I10" s="64" t="n">
        <f aca="false">H10/0.64</f>
        <v>1.04590919980834</v>
      </c>
      <c r="J10" s="111" t="n">
        <v>7981.25</v>
      </c>
      <c r="K10" s="110" t="n">
        <f aca="false">(J10/6100)</f>
        <v>1.30840163934426</v>
      </c>
    </row>
    <row r="11" s="104" customFormat="true" ht="17.25" hidden="false" customHeight="true" outlineLevel="0" collapsed="false">
      <c r="A11" s="69" t="s">
        <v>47</v>
      </c>
      <c r="B11" s="105" t="n">
        <v>5648</v>
      </c>
      <c r="C11" s="63" t="n">
        <v>3899</v>
      </c>
      <c r="D11" s="106" t="n">
        <f aca="false">+C11/B11</f>
        <v>0.690332861189802</v>
      </c>
      <c r="E11" s="64" t="n">
        <f aca="false">D11/0.645</f>
        <v>1.07028350572062</v>
      </c>
      <c r="F11" s="63" t="n">
        <v>5947</v>
      </c>
      <c r="G11" s="65" t="n">
        <v>4308</v>
      </c>
      <c r="H11" s="108" t="n">
        <f aca="false">+G11/F11</f>
        <v>0.724398856566336</v>
      </c>
      <c r="I11" s="64" t="n">
        <f aca="false">H11/0.64</f>
        <v>1.1318732133849</v>
      </c>
      <c r="J11" s="111" t="n">
        <v>8965.25</v>
      </c>
      <c r="K11" s="110" t="n">
        <f aca="false">(J11/6100)</f>
        <v>1.4697131147541</v>
      </c>
    </row>
    <row r="12" s="104" customFormat="true" ht="17.25" hidden="false" customHeight="true" outlineLevel="0" collapsed="false">
      <c r="A12" s="61" t="s">
        <v>73</v>
      </c>
      <c r="B12" s="105" t="n">
        <v>1950</v>
      </c>
      <c r="C12" s="63" t="n">
        <v>1395</v>
      </c>
      <c r="D12" s="106" t="n">
        <f aca="false">+C12/B12</f>
        <v>0.715384615384615</v>
      </c>
      <c r="E12" s="64" t="n">
        <f aca="false">D12/0.645</f>
        <v>1.10912343470483</v>
      </c>
      <c r="F12" s="63" t="n">
        <v>1960</v>
      </c>
      <c r="G12" s="65" t="n">
        <v>1426</v>
      </c>
      <c r="H12" s="108" t="n">
        <f aca="false">+G12/F12</f>
        <v>0.727551020408163</v>
      </c>
      <c r="I12" s="64" t="n">
        <f aca="false">H12/0.64</f>
        <v>1.13679846938776</v>
      </c>
      <c r="J12" s="111" t="n">
        <v>7844</v>
      </c>
      <c r="K12" s="110" t="n">
        <f aca="false">(J12/6100)</f>
        <v>1.28590163934426</v>
      </c>
    </row>
    <row r="13" s="104" customFormat="true" ht="17.25" hidden="false" customHeight="true" outlineLevel="0" collapsed="false">
      <c r="A13" s="69" t="s">
        <v>74</v>
      </c>
      <c r="B13" s="105" t="n">
        <v>3795</v>
      </c>
      <c r="C13" s="63" t="n">
        <v>2668</v>
      </c>
      <c r="D13" s="106" t="n">
        <f aca="false">+C13/B13</f>
        <v>0.703030303030303</v>
      </c>
      <c r="E13" s="64" t="n">
        <f aca="false">D13/0.645</f>
        <v>1.08996946206249</v>
      </c>
      <c r="F13" s="63" t="n">
        <v>4033</v>
      </c>
      <c r="G13" s="65" t="n">
        <v>3043</v>
      </c>
      <c r="H13" s="108" t="n">
        <f aca="false">+G13/F13</f>
        <v>0.754525167369204</v>
      </c>
      <c r="I13" s="64" t="n">
        <f aca="false">H13/0.64</f>
        <v>1.17894557401438</v>
      </c>
      <c r="J13" s="111" t="n">
        <v>11841.795</v>
      </c>
      <c r="K13" s="110" t="n">
        <f aca="false">(J13/6100)</f>
        <v>1.94127786885246</v>
      </c>
    </row>
    <row r="14" s="104" customFormat="true" ht="17.25" hidden="false" customHeight="true" outlineLevel="0" collapsed="false">
      <c r="A14" s="69" t="s">
        <v>75</v>
      </c>
      <c r="B14" s="105" t="n">
        <v>2083</v>
      </c>
      <c r="C14" s="63" t="n">
        <v>1489</v>
      </c>
      <c r="D14" s="106" t="n">
        <f aca="false">+C14/B14</f>
        <v>0.71483437349976</v>
      </c>
      <c r="E14" s="64" t="n">
        <f aca="false">D14/0.645</f>
        <v>1.10827034651126</v>
      </c>
      <c r="F14" s="63" t="n">
        <v>1972</v>
      </c>
      <c r="G14" s="65" t="n">
        <v>1414</v>
      </c>
      <c r="H14" s="108" t="n">
        <f aca="false">+G14/F14</f>
        <v>0.717038539553753</v>
      </c>
      <c r="I14" s="64" t="n">
        <f aca="false">H14/0.64</f>
        <v>1.12037271805274</v>
      </c>
      <c r="J14" s="111" t="n">
        <v>7094.75</v>
      </c>
      <c r="K14" s="110" t="n">
        <f aca="false">(J14/6100)</f>
        <v>1.1630737704918</v>
      </c>
    </row>
    <row r="15" s="104" customFormat="true" ht="17.25" hidden="false" customHeight="true" outlineLevel="0" collapsed="false">
      <c r="A15" s="69" t="s">
        <v>51</v>
      </c>
      <c r="B15" s="105" t="n">
        <v>8457</v>
      </c>
      <c r="C15" s="63" t="n">
        <v>5995</v>
      </c>
      <c r="D15" s="106" t="n">
        <f aca="false">+C15/B15</f>
        <v>0.708880217571243</v>
      </c>
      <c r="E15" s="64" t="n">
        <f aca="false">D15/0.645</f>
        <v>1.09903909700968</v>
      </c>
      <c r="F15" s="63" t="n">
        <v>8698</v>
      </c>
      <c r="G15" s="65" t="n">
        <v>6388</v>
      </c>
      <c r="H15" s="108" t="n">
        <f aca="false">+G15/F15</f>
        <v>0.734421706139342</v>
      </c>
      <c r="I15" s="64" t="n">
        <f aca="false">H15/0.64</f>
        <v>1.14753391584272</v>
      </c>
      <c r="J15" s="111" t="n">
        <v>6457.5</v>
      </c>
      <c r="K15" s="110" t="n">
        <f aca="false">(J15/6100)</f>
        <v>1.05860655737705</v>
      </c>
    </row>
    <row r="16" s="104" customFormat="true" ht="17.25" hidden="false" customHeight="true" outlineLevel="0" collapsed="false">
      <c r="A16" s="69" t="s">
        <v>76</v>
      </c>
      <c r="B16" s="105" t="n">
        <v>4912</v>
      </c>
      <c r="C16" s="63" t="n">
        <v>3447</v>
      </c>
      <c r="D16" s="106" t="n">
        <f aca="false">+C16/B16</f>
        <v>0.701750814332248</v>
      </c>
      <c r="E16" s="64" t="n">
        <f aca="false">D16/0.645</f>
        <v>1.08798575865465</v>
      </c>
      <c r="F16" s="63" t="n">
        <v>5007</v>
      </c>
      <c r="G16" s="65" t="n">
        <v>3675</v>
      </c>
      <c r="H16" s="108" t="n">
        <f aca="false">+G16/F16</f>
        <v>0.73397243858598</v>
      </c>
      <c r="I16" s="64" t="n">
        <f aca="false">H16/0.64</f>
        <v>1.14683193529059</v>
      </c>
      <c r="J16" s="111" t="n">
        <v>9487.67</v>
      </c>
      <c r="K16" s="110" t="n">
        <f aca="false">(J16/6100)</f>
        <v>1.55535573770492</v>
      </c>
    </row>
    <row r="17" s="104" customFormat="true" ht="17.25" hidden="false" customHeight="true" outlineLevel="0" collapsed="false">
      <c r="A17" s="69" t="s">
        <v>53</v>
      </c>
      <c r="B17" s="105" t="n">
        <v>5528</v>
      </c>
      <c r="C17" s="63" t="n">
        <v>3805</v>
      </c>
      <c r="D17" s="106" t="n">
        <f aca="false">+C17/B17</f>
        <v>0.688314037626628</v>
      </c>
      <c r="E17" s="64" t="n">
        <f aca="false">D17/0.645</f>
        <v>1.06715354670795</v>
      </c>
      <c r="F17" s="63" t="n">
        <v>5892</v>
      </c>
      <c r="G17" s="65" t="n">
        <v>4310</v>
      </c>
      <c r="H17" s="108" t="n">
        <f aca="false">+G17/F17</f>
        <v>0.731500339443313</v>
      </c>
      <c r="I17" s="64" t="n">
        <f aca="false">H17/0.64</f>
        <v>1.14296928038018</v>
      </c>
      <c r="J17" s="111" t="n">
        <v>13407.17</v>
      </c>
      <c r="K17" s="110" t="n">
        <f aca="false">(J17/6100)</f>
        <v>2.19789672131148</v>
      </c>
    </row>
    <row r="18" s="104" customFormat="true" ht="17.25" hidden="false" customHeight="true" outlineLevel="0" collapsed="false">
      <c r="A18" s="69" t="s">
        <v>77</v>
      </c>
      <c r="B18" s="105" t="n">
        <v>6977</v>
      </c>
      <c r="C18" s="63" t="n">
        <v>4735</v>
      </c>
      <c r="D18" s="106" t="n">
        <f aca="false">+C18/B18</f>
        <v>0.678658449190196</v>
      </c>
      <c r="E18" s="64" t="n">
        <f aca="false">D18/0.645</f>
        <v>1.05218364215534</v>
      </c>
      <c r="F18" s="63" t="n">
        <v>6381</v>
      </c>
      <c r="G18" s="65" t="n">
        <v>4592</v>
      </c>
      <c r="H18" s="108" t="n">
        <f aca="false">+G18/F18</f>
        <v>0.719636420623727</v>
      </c>
      <c r="I18" s="64" t="n">
        <f aca="false">H18/0.64</f>
        <v>1.12443190722457</v>
      </c>
      <c r="J18" s="111" t="n">
        <v>14335.57</v>
      </c>
      <c r="K18" s="110" t="n">
        <f aca="false">(J18/6100)</f>
        <v>2.35009344262295</v>
      </c>
    </row>
    <row r="19" s="104" customFormat="true" ht="17.25" hidden="false" customHeight="true" outlineLevel="0" collapsed="false">
      <c r="A19" s="69" t="s">
        <v>78</v>
      </c>
      <c r="B19" s="105" t="n">
        <v>2938</v>
      </c>
      <c r="C19" s="63" t="n">
        <v>2010</v>
      </c>
      <c r="D19" s="106" t="n">
        <f aca="false">+C19/B19</f>
        <v>0.684138869979578</v>
      </c>
      <c r="E19" s="64" t="n">
        <f aca="false">D19/0.645</f>
        <v>1.06068041857299</v>
      </c>
      <c r="F19" s="63" t="n">
        <v>2962</v>
      </c>
      <c r="G19" s="65" t="n">
        <v>2140</v>
      </c>
      <c r="H19" s="108" t="n">
        <f aca="false">+G19/F19</f>
        <v>0.722484807562458</v>
      </c>
      <c r="I19" s="64" t="n">
        <f aca="false">H19/0.64</f>
        <v>1.12888251181634</v>
      </c>
      <c r="J19" s="111" t="n">
        <v>9917.245</v>
      </c>
      <c r="K19" s="110" t="n">
        <f aca="false">(J19/6100)</f>
        <v>1.62577786885246</v>
      </c>
    </row>
    <row r="20" s="104" customFormat="true" ht="17.25" hidden="false" customHeight="true" outlineLevel="0" collapsed="false">
      <c r="A20" s="69" t="s">
        <v>56</v>
      </c>
      <c r="B20" s="105" t="n">
        <v>3757</v>
      </c>
      <c r="C20" s="63" t="n">
        <v>2515</v>
      </c>
      <c r="D20" s="106" t="n">
        <f aca="false">+C20/B20</f>
        <v>0.669417088102209</v>
      </c>
      <c r="E20" s="64" t="n">
        <f aca="false">D20/0.645</f>
        <v>1.03785595054606</v>
      </c>
      <c r="F20" s="63" t="n">
        <v>4275</v>
      </c>
      <c r="G20" s="65" t="n">
        <v>3013</v>
      </c>
      <c r="H20" s="108" t="n">
        <f aca="false">+G20/F20</f>
        <v>0.704795321637427</v>
      </c>
      <c r="I20" s="64" t="n">
        <f aca="false">H20/0.64</f>
        <v>1.10124269005848</v>
      </c>
      <c r="J20" s="111" t="n">
        <v>9056.88</v>
      </c>
      <c r="K20" s="110" t="n">
        <f aca="false">(J20/6100)</f>
        <v>1.48473442622951</v>
      </c>
    </row>
    <row r="21" s="104" customFormat="true" ht="17.25" hidden="false" customHeight="true" outlineLevel="0" collapsed="false">
      <c r="A21" s="112" t="s">
        <v>57</v>
      </c>
      <c r="B21" s="113" t="n">
        <v>5763</v>
      </c>
      <c r="C21" s="76" t="n">
        <v>3998</v>
      </c>
      <c r="D21" s="114" t="n">
        <f aca="false">+C21/B21</f>
        <v>0.693735901440222</v>
      </c>
      <c r="E21" s="64" t="n">
        <f aca="false">D21/0.645</f>
        <v>1.07555953711662</v>
      </c>
      <c r="F21" s="76" t="n">
        <v>6760</v>
      </c>
      <c r="G21" s="78" t="n">
        <v>4795</v>
      </c>
      <c r="H21" s="108" t="n">
        <f aca="false">+G21/F21</f>
        <v>0.709319526627219</v>
      </c>
      <c r="I21" s="64" t="n">
        <f aca="false">H21/0.64</f>
        <v>1.10831176035503</v>
      </c>
      <c r="J21" s="116" t="n">
        <v>10407.595</v>
      </c>
      <c r="K21" s="110" t="n">
        <f aca="false">(J21/6100)</f>
        <v>1.7061631147541</v>
      </c>
      <c r="L21" s="118"/>
    </row>
    <row r="22" s="125" customFormat="true" ht="17.25" hidden="false" customHeight="true" outlineLevel="0" collapsed="false">
      <c r="A22" s="119" t="s">
        <v>79</v>
      </c>
      <c r="B22" s="120" t="n">
        <v>70959</v>
      </c>
      <c r="C22" s="85" t="n">
        <v>49428</v>
      </c>
      <c r="D22" s="86" t="n">
        <f aca="false">+C22/B22</f>
        <v>0.696571259459688</v>
      </c>
      <c r="E22" s="84" t="n">
        <f aca="false">D22/0.645</f>
        <v>1.07995544102277</v>
      </c>
      <c r="F22" s="149" t="n">
        <v>72885</v>
      </c>
      <c r="G22" s="85" t="n">
        <v>52957</v>
      </c>
      <c r="H22" s="121" t="n">
        <f aca="false">+G22/F22</f>
        <v>0.726582973176923</v>
      </c>
      <c r="I22" s="84" t="n">
        <f aca="false">H22/0.64</f>
        <v>1.13528589558894</v>
      </c>
      <c r="J22" s="122" t="n">
        <v>9111.46</v>
      </c>
      <c r="K22" s="150" t="n">
        <f aca="false">(J22/6100)</f>
        <v>1.49368196721311</v>
      </c>
      <c r="L22" s="124"/>
    </row>
    <row r="23" s="125" customFormat="true" ht="17.2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27"/>
    </row>
    <row r="24" s="130" customFormat="true" ht="122.25"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c r="L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5" hidden="false" customHeight="true" outlineLevel="0" collapsed="false">
      <c r="A2" s="152" t="str">
        <f aca="false">'1- Populations in Cohort'!A2:N2</f>
        <v>FY20 QUARTER ENDING MARCH 31, 2020</v>
      </c>
      <c r="B2" s="152"/>
      <c r="C2" s="152"/>
      <c r="D2" s="152"/>
      <c r="E2" s="152"/>
      <c r="F2" s="152"/>
      <c r="G2" s="152"/>
      <c r="H2" s="152"/>
      <c r="I2" s="152"/>
      <c r="J2" s="152"/>
      <c r="K2" s="152"/>
    </row>
    <row r="3" s="156" customFormat="true" ht="20.15" hidden="false" customHeight="true" outlineLevel="0" collapsed="false">
      <c r="A3" s="153" t="s">
        <v>83</v>
      </c>
      <c r="B3" s="153"/>
      <c r="C3" s="153"/>
      <c r="D3" s="153"/>
      <c r="E3" s="153"/>
      <c r="F3" s="153"/>
      <c r="G3" s="153"/>
      <c r="H3" s="153"/>
      <c r="I3" s="153"/>
      <c r="J3" s="153"/>
      <c r="K3" s="153"/>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38" t="s">
        <v>71</v>
      </c>
      <c r="K5" s="140" t="s">
        <v>84</v>
      </c>
    </row>
    <row r="6" s="159" customFormat="true" ht="16.5" hidden="false" customHeight="true" outlineLevel="0" collapsed="false">
      <c r="A6" s="141" t="s">
        <v>42</v>
      </c>
      <c r="B6" s="142" t="n">
        <v>187</v>
      </c>
      <c r="C6" s="143" t="n">
        <v>186</v>
      </c>
      <c r="D6" s="144" t="n">
        <f aca="false">+C6/B6</f>
        <v>0.994652406417112</v>
      </c>
      <c r="E6" s="145" t="n">
        <f aca="false">D6/0.645</f>
        <v>1.54209675413506</v>
      </c>
      <c r="F6" s="143" t="n">
        <v>166</v>
      </c>
      <c r="G6" s="107" t="n">
        <v>100</v>
      </c>
      <c r="H6" s="146" t="n">
        <f aca="false">+G6/F6</f>
        <v>0.602409638554217</v>
      </c>
      <c r="I6" s="145" t="n">
        <f aca="false">H6/0.64</f>
        <v>0.941265060240964</v>
      </c>
      <c r="J6" s="147" t="n">
        <v>7321.36</v>
      </c>
      <c r="K6" s="148" t="n">
        <f aca="false">(J6/6100)</f>
        <v>1.20022295081967</v>
      </c>
    </row>
    <row r="7" s="159" customFormat="true" ht="16.5" hidden="false" customHeight="true" outlineLevel="0" collapsed="false">
      <c r="A7" s="69" t="s">
        <v>43</v>
      </c>
      <c r="B7" s="105" t="n">
        <v>446</v>
      </c>
      <c r="C7" s="63" t="n">
        <v>442</v>
      </c>
      <c r="D7" s="106" t="n">
        <f aca="false">+C7/B7</f>
        <v>0.991031390134529</v>
      </c>
      <c r="E7" s="64" t="n">
        <f aca="false">D7/0.645</f>
        <v>1.53648277540237</v>
      </c>
      <c r="F7" s="63" t="n">
        <v>472</v>
      </c>
      <c r="G7" s="65" t="n">
        <v>286</v>
      </c>
      <c r="H7" s="108" t="n">
        <f aca="false">+G7/F7</f>
        <v>0.605932203389831</v>
      </c>
      <c r="I7" s="64" t="n">
        <f aca="false">H7/0.64</f>
        <v>0.94676906779661</v>
      </c>
      <c r="J7" s="111" t="n">
        <v>9245.96</v>
      </c>
      <c r="K7" s="110" t="n">
        <f aca="false">(J7/6100)</f>
        <v>1.51573114754098</v>
      </c>
    </row>
    <row r="8" s="159" customFormat="true" ht="16.5" hidden="false" customHeight="true" outlineLevel="0" collapsed="false">
      <c r="A8" s="69" t="s">
        <v>44</v>
      </c>
      <c r="B8" s="105" t="n">
        <v>418</v>
      </c>
      <c r="C8" s="63" t="n">
        <v>408</v>
      </c>
      <c r="D8" s="106" t="n">
        <f aca="false">+C8/B8</f>
        <v>0.976076555023923</v>
      </c>
      <c r="E8" s="64" t="n">
        <f aca="false">D8/0.645</f>
        <v>1.51329698453321</v>
      </c>
      <c r="F8" s="63" t="n">
        <v>407</v>
      </c>
      <c r="G8" s="65" t="n">
        <v>263</v>
      </c>
      <c r="H8" s="108" t="n">
        <f aca="false">+G8/F8</f>
        <v>0.646191646191646</v>
      </c>
      <c r="I8" s="64" t="n">
        <f aca="false">H8/0.64</f>
        <v>1.00967444717445</v>
      </c>
      <c r="J8" s="111" t="n">
        <v>9162</v>
      </c>
      <c r="K8" s="110" t="n">
        <f aca="false">(J8/6100)</f>
        <v>1.50196721311475</v>
      </c>
    </row>
    <row r="9" s="159" customFormat="true" ht="16.5" hidden="false" customHeight="true" outlineLevel="0" collapsed="false">
      <c r="A9" s="69" t="s">
        <v>45</v>
      </c>
      <c r="B9" s="105" t="n">
        <v>313</v>
      </c>
      <c r="C9" s="63" t="n">
        <v>260</v>
      </c>
      <c r="D9" s="106" t="n">
        <f aca="false">+C9/B9</f>
        <v>0.830670926517572</v>
      </c>
      <c r="E9" s="64" t="n">
        <f aca="false">D9/0.645</f>
        <v>1.28786190157763</v>
      </c>
      <c r="F9" s="63" t="n">
        <v>224</v>
      </c>
      <c r="G9" s="65" t="n">
        <v>133</v>
      </c>
      <c r="H9" s="108" t="n">
        <f aca="false">+G9/F9</f>
        <v>0.59375</v>
      </c>
      <c r="I9" s="64" t="n">
        <f aca="false">H9/0.64</f>
        <v>0.927734375</v>
      </c>
      <c r="J9" s="111" t="n">
        <v>9682.38</v>
      </c>
      <c r="K9" s="110" t="n">
        <f aca="false">(J9/6100)</f>
        <v>1.58727540983607</v>
      </c>
    </row>
    <row r="10" s="159" customFormat="true" ht="16.5" hidden="false" customHeight="true" outlineLevel="0" collapsed="false">
      <c r="A10" s="69" t="s">
        <v>72</v>
      </c>
      <c r="B10" s="105" t="n">
        <v>151</v>
      </c>
      <c r="C10" s="63" t="n">
        <v>150</v>
      </c>
      <c r="D10" s="106" t="n">
        <f aca="false">IF(B10&gt;0,C10/B10,0)</f>
        <v>0.993377483443709</v>
      </c>
      <c r="E10" s="64" t="n">
        <f aca="false">D10/0.645</f>
        <v>1.54012012937009</v>
      </c>
      <c r="F10" s="63" t="n">
        <v>189</v>
      </c>
      <c r="G10" s="65" t="n">
        <v>111</v>
      </c>
      <c r="H10" s="108" t="n">
        <f aca="false">+G10/F10</f>
        <v>0.587301587301587</v>
      </c>
      <c r="I10" s="64" t="n">
        <f aca="false">H10/0.64</f>
        <v>0.91765873015873</v>
      </c>
      <c r="J10" s="111" t="n">
        <v>8324.63</v>
      </c>
      <c r="K10" s="110" t="n">
        <f aca="false">(J10/6100)</f>
        <v>1.36469344262295</v>
      </c>
    </row>
    <row r="11" s="159" customFormat="true" ht="16.5" hidden="false" customHeight="true" outlineLevel="0" collapsed="false">
      <c r="A11" s="69" t="s">
        <v>47</v>
      </c>
      <c r="B11" s="105" t="n">
        <v>441</v>
      </c>
      <c r="C11" s="63" t="n">
        <v>439</v>
      </c>
      <c r="D11" s="106" t="n">
        <f aca="false">+C11/B11</f>
        <v>0.99546485260771</v>
      </c>
      <c r="E11" s="64" t="n">
        <f aca="false">D11/0.645</f>
        <v>1.54335636063211</v>
      </c>
      <c r="F11" s="63" t="n">
        <v>480</v>
      </c>
      <c r="G11" s="65" t="n">
        <v>308</v>
      </c>
      <c r="H11" s="108" t="n">
        <f aca="false">+G11/F11</f>
        <v>0.641666666666667</v>
      </c>
      <c r="I11" s="64" t="n">
        <f aca="false">H11/0.64</f>
        <v>1.00260416666667</v>
      </c>
      <c r="J11" s="111" t="n">
        <v>8532.45</v>
      </c>
      <c r="K11" s="110" t="n">
        <f aca="false">(J11/6100)</f>
        <v>1.39876229508197</v>
      </c>
    </row>
    <row r="12" s="159" customFormat="true" ht="16.5" hidden="false" customHeight="true" outlineLevel="0" collapsed="false">
      <c r="A12" s="61" t="s">
        <v>73</v>
      </c>
      <c r="B12" s="105" t="n">
        <v>210</v>
      </c>
      <c r="C12" s="63" t="n">
        <v>210</v>
      </c>
      <c r="D12" s="106" t="n">
        <f aca="false">+C12/B12</f>
        <v>1</v>
      </c>
      <c r="E12" s="64" t="n">
        <f aca="false">D12/0.645</f>
        <v>1.55038759689922</v>
      </c>
      <c r="F12" s="63" t="n">
        <v>194</v>
      </c>
      <c r="G12" s="65" t="n">
        <v>121</v>
      </c>
      <c r="H12" s="108" t="n">
        <f aca="false">+G12/F12</f>
        <v>0.623711340206186</v>
      </c>
      <c r="I12" s="64" t="n">
        <f aca="false">H12/0.64</f>
        <v>0.974548969072165</v>
      </c>
      <c r="J12" s="111" t="n">
        <v>8897.74</v>
      </c>
      <c r="K12" s="110" t="n">
        <f aca="false">(J12/6100)</f>
        <v>1.45864590163934</v>
      </c>
    </row>
    <row r="13" s="159" customFormat="true" ht="16.5" hidden="false" customHeight="true" outlineLevel="0" collapsed="false">
      <c r="A13" s="69" t="s">
        <v>74</v>
      </c>
      <c r="B13" s="105" t="n">
        <v>259</v>
      </c>
      <c r="C13" s="63" t="n">
        <v>259</v>
      </c>
      <c r="D13" s="106" t="n">
        <f aca="false">+C13/B13</f>
        <v>1</v>
      </c>
      <c r="E13" s="64" t="n">
        <f aca="false">D13/0.645</f>
        <v>1.55038759689922</v>
      </c>
      <c r="F13" s="63" t="n">
        <v>277</v>
      </c>
      <c r="G13" s="65" t="n">
        <v>168</v>
      </c>
      <c r="H13" s="108" t="n">
        <f aca="false">+G13/F13</f>
        <v>0.606498194945848</v>
      </c>
      <c r="I13" s="64" t="n">
        <f aca="false">H13/0.64</f>
        <v>0.947653429602888</v>
      </c>
      <c r="J13" s="111" t="n">
        <v>11771.495</v>
      </c>
      <c r="K13" s="110" t="n">
        <f aca="false">(J13/6100)</f>
        <v>1.92975327868852</v>
      </c>
    </row>
    <row r="14" s="159" customFormat="true" ht="16.5" hidden="false" customHeight="true" outlineLevel="0" collapsed="false">
      <c r="A14" s="69" t="s">
        <v>75</v>
      </c>
      <c r="B14" s="105" t="n">
        <v>155</v>
      </c>
      <c r="C14" s="63" t="n">
        <v>152</v>
      </c>
      <c r="D14" s="106" t="n">
        <f aca="false">+C14/B14</f>
        <v>0.980645161290323</v>
      </c>
      <c r="E14" s="64" t="n">
        <f aca="false">D14/0.645</f>
        <v>1.52038009502376</v>
      </c>
      <c r="F14" s="63" t="n">
        <v>173</v>
      </c>
      <c r="G14" s="65" t="n">
        <v>107</v>
      </c>
      <c r="H14" s="108" t="n">
        <f aca="false">+G14/F14</f>
        <v>0.61849710982659</v>
      </c>
      <c r="I14" s="64" t="n">
        <f aca="false">H14/0.64</f>
        <v>0.966401734104046</v>
      </c>
      <c r="J14" s="111" t="n">
        <v>7736.5</v>
      </c>
      <c r="K14" s="110" t="n">
        <f aca="false">(J14/6100)</f>
        <v>1.26827868852459</v>
      </c>
    </row>
    <row r="15" s="159" customFormat="true" ht="16.5" hidden="false" customHeight="true" outlineLevel="0" collapsed="false">
      <c r="A15" s="69" t="s">
        <v>51</v>
      </c>
      <c r="B15" s="105" t="n">
        <v>587</v>
      </c>
      <c r="C15" s="63" t="n">
        <v>586</v>
      </c>
      <c r="D15" s="106" t="n">
        <f aca="false">+C15/B15</f>
        <v>0.998296422487223</v>
      </c>
      <c r="E15" s="64" t="n">
        <f aca="false">D15/0.645</f>
        <v>1.54774639145306</v>
      </c>
      <c r="F15" s="63" t="n">
        <v>604</v>
      </c>
      <c r="G15" s="65" t="n">
        <v>348</v>
      </c>
      <c r="H15" s="108" t="n">
        <f aca="false">+G15/F15</f>
        <v>0.576158940397351</v>
      </c>
      <c r="I15" s="64" t="n">
        <f aca="false">H15/0.64</f>
        <v>0.900248344370861</v>
      </c>
      <c r="J15" s="111" t="n">
        <v>8257.05</v>
      </c>
      <c r="K15" s="110" t="n">
        <f aca="false">(J15/6100)</f>
        <v>1.35361475409836</v>
      </c>
    </row>
    <row r="16" s="159" customFormat="true" ht="16.5" hidden="false" customHeight="true" outlineLevel="0" collapsed="false">
      <c r="A16" s="69" t="s">
        <v>76</v>
      </c>
      <c r="B16" s="105" t="n">
        <v>279</v>
      </c>
      <c r="C16" s="63" t="n">
        <v>276</v>
      </c>
      <c r="D16" s="106" t="n">
        <f aca="false">+C16/B16</f>
        <v>0.989247311827957</v>
      </c>
      <c r="E16" s="64" t="n">
        <f aca="false">D16/0.645</f>
        <v>1.53371676252396</v>
      </c>
      <c r="F16" s="63" t="n">
        <v>267</v>
      </c>
      <c r="G16" s="65" t="n">
        <v>164</v>
      </c>
      <c r="H16" s="108" t="n">
        <f aca="false">+G16/F16</f>
        <v>0.614232209737828</v>
      </c>
      <c r="I16" s="64" t="n">
        <f aca="false">H16/0.64</f>
        <v>0.959737827715356</v>
      </c>
      <c r="J16" s="111" t="n">
        <v>11797.87</v>
      </c>
      <c r="K16" s="110" t="n">
        <f aca="false">(J16/6100)</f>
        <v>1.93407704918033</v>
      </c>
    </row>
    <row r="17" s="159" customFormat="true" ht="16.5" hidden="false" customHeight="true" outlineLevel="0" collapsed="false">
      <c r="A17" s="69" t="s">
        <v>53</v>
      </c>
      <c r="B17" s="105" t="n">
        <v>454</v>
      </c>
      <c r="C17" s="63" t="n">
        <v>451</v>
      </c>
      <c r="D17" s="106" t="n">
        <f aca="false">+C17/B17</f>
        <v>0.993392070484581</v>
      </c>
      <c r="E17" s="64" t="n">
        <f aca="false">D17/0.645</f>
        <v>1.54014274493734</v>
      </c>
      <c r="F17" s="63" t="n">
        <v>470</v>
      </c>
      <c r="G17" s="65" t="n">
        <v>274</v>
      </c>
      <c r="H17" s="108" t="n">
        <f aca="false">+G17/F17</f>
        <v>0.582978723404255</v>
      </c>
      <c r="I17" s="64" t="n">
        <f aca="false">H17/0.64</f>
        <v>0.910904255319149</v>
      </c>
      <c r="J17" s="111" t="n">
        <v>9408.43</v>
      </c>
      <c r="K17" s="110" t="n">
        <f aca="false">(J17/6100)</f>
        <v>1.54236557377049</v>
      </c>
    </row>
    <row r="18" s="159" customFormat="true" ht="16.5" hidden="false" customHeight="true" outlineLevel="0" collapsed="false">
      <c r="A18" s="69" t="s">
        <v>77</v>
      </c>
      <c r="B18" s="105" t="n">
        <v>364</v>
      </c>
      <c r="C18" s="63" t="n">
        <v>361</v>
      </c>
      <c r="D18" s="106" t="n">
        <f aca="false">IF(B18&gt;0,C18/B18,0)</f>
        <v>0.991758241758242</v>
      </c>
      <c r="E18" s="64" t="n">
        <f aca="false">D18/0.645</f>
        <v>1.53760967714456</v>
      </c>
      <c r="F18" s="63" t="n">
        <v>353</v>
      </c>
      <c r="G18" s="65" t="n">
        <v>209</v>
      </c>
      <c r="H18" s="108" t="n">
        <f aca="false">+G18/F18</f>
        <v>0.592067988668555</v>
      </c>
      <c r="I18" s="64" t="n">
        <f aca="false">H18/0.64</f>
        <v>0.925106232294618</v>
      </c>
      <c r="J18" s="111" t="n">
        <v>11209.505</v>
      </c>
      <c r="K18" s="110" t="n">
        <f aca="false">(J18/6100)</f>
        <v>1.8376237704918</v>
      </c>
    </row>
    <row r="19" s="159" customFormat="true" ht="16.5" hidden="false" customHeight="true" outlineLevel="0" collapsed="false">
      <c r="A19" s="69" t="s">
        <v>78</v>
      </c>
      <c r="B19" s="105" t="n">
        <v>257</v>
      </c>
      <c r="C19" s="63" t="n">
        <v>257</v>
      </c>
      <c r="D19" s="106" t="n">
        <f aca="false">+C19/B19</f>
        <v>1</v>
      </c>
      <c r="E19" s="64" t="n">
        <f aca="false">D19/0.645</f>
        <v>1.55038759689922</v>
      </c>
      <c r="F19" s="63" t="n">
        <v>246</v>
      </c>
      <c r="G19" s="65" t="n">
        <v>158</v>
      </c>
      <c r="H19" s="108" t="n">
        <f aca="false">+G19/F19</f>
        <v>0.642276422764228</v>
      </c>
      <c r="I19" s="64" t="n">
        <f aca="false">H19/0.64</f>
        <v>1.00355691056911</v>
      </c>
      <c r="J19" s="111" t="n">
        <v>9779.51</v>
      </c>
      <c r="K19" s="110" t="n">
        <f aca="false">(J19/6100)</f>
        <v>1.60319836065574</v>
      </c>
    </row>
    <row r="20" s="159" customFormat="true" ht="16.5" hidden="false" customHeight="true" outlineLevel="0" collapsed="false">
      <c r="A20" s="69" t="s">
        <v>56</v>
      </c>
      <c r="B20" s="105" t="n">
        <v>260</v>
      </c>
      <c r="C20" s="63" t="n">
        <v>260</v>
      </c>
      <c r="D20" s="106" t="n">
        <f aca="false">+C20/B20</f>
        <v>1</v>
      </c>
      <c r="E20" s="64" t="n">
        <f aca="false">D20/0.645</f>
        <v>1.55038759689922</v>
      </c>
      <c r="F20" s="63" t="n">
        <v>343</v>
      </c>
      <c r="G20" s="65" t="n">
        <v>210</v>
      </c>
      <c r="H20" s="108" t="n">
        <f aca="false">+G20/F20</f>
        <v>0.612244897959184</v>
      </c>
      <c r="I20" s="64" t="n">
        <f aca="false">H20/0.64</f>
        <v>0.956632653061225</v>
      </c>
      <c r="J20" s="111" t="n">
        <v>8476.11</v>
      </c>
      <c r="K20" s="110" t="n">
        <f aca="false">(J20/6100)</f>
        <v>1.3895262295082</v>
      </c>
    </row>
    <row r="21" s="159" customFormat="true" ht="16.5" hidden="false" customHeight="true" outlineLevel="0" collapsed="false">
      <c r="A21" s="112" t="s">
        <v>57</v>
      </c>
      <c r="B21" s="113" t="n">
        <v>391</v>
      </c>
      <c r="C21" s="160" t="n">
        <v>389</v>
      </c>
      <c r="D21" s="114" t="n">
        <f aca="false">+C21/B21</f>
        <v>0.994884910485934</v>
      </c>
      <c r="E21" s="64" t="n">
        <f aca="false">D21/0.645</f>
        <v>1.54245722555959</v>
      </c>
      <c r="F21" s="76" t="n">
        <v>483</v>
      </c>
      <c r="G21" s="78" t="n">
        <v>293</v>
      </c>
      <c r="H21" s="115" t="n">
        <f aca="false">+G21/F21</f>
        <v>0.606625258799172</v>
      </c>
      <c r="I21" s="64" t="n">
        <f aca="false">H21/0.64</f>
        <v>0.947851966873706</v>
      </c>
      <c r="J21" s="116" t="n">
        <v>10540.75</v>
      </c>
      <c r="K21" s="110" t="n">
        <f aca="false">(J21/6100)</f>
        <v>1.72799180327869</v>
      </c>
    </row>
    <row r="22" s="161" customFormat="true" ht="16.5" hidden="false" customHeight="true" outlineLevel="0" collapsed="false">
      <c r="A22" s="119" t="s">
        <v>79</v>
      </c>
      <c r="B22" s="120" t="n">
        <v>5172</v>
      </c>
      <c r="C22" s="85" t="n">
        <v>5086</v>
      </c>
      <c r="D22" s="86" t="n">
        <f aca="false">+C22/B22</f>
        <v>0.983372003093581</v>
      </c>
      <c r="E22" s="84" t="n">
        <f aca="false">D22/0.645</f>
        <v>1.52460775673423</v>
      </c>
      <c r="F22" s="149" t="n">
        <v>5348</v>
      </c>
      <c r="G22" s="85" t="n">
        <v>3253</v>
      </c>
      <c r="H22" s="121" t="n">
        <f aca="false">+G22/F22</f>
        <v>0.608264771877337</v>
      </c>
      <c r="I22" s="84" t="n">
        <f aca="false">H22/0.64</f>
        <v>0.95041370605834</v>
      </c>
      <c r="J22" s="122" t="n">
        <v>9251.6</v>
      </c>
      <c r="K22" s="123" t="n">
        <f aca="false">(J22/6100)</f>
        <v>1.51665573770492</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F13"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5" hidden="false" customHeight="true" outlineLevel="0" collapsed="false">
      <c r="A2" s="152" t="str">
        <f aca="false">'1- Populations in Cohort'!A2:N2</f>
        <v>FY20 QUARTER ENDING MARCH 31, 2020</v>
      </c>
      <c r="B2" s="152"/>
      <c r="C2" s="152"/>
      <c r="D2" s="152"/>
      <c r="E2" s="152"/>
      <c r="F2" s="152"/>
      <c r="G2" s="152"/>
      <c r="H2" s="152"/>
      <c r="I2" s="152"/>
      <c r="J2" s="152"/>
      <c r="K2" s="152"/>
    </row>
    <row r="3" s="156" customFormat="true" ht="20.15" hidden="false" customHeight="true" outlineLevel="0" collapsed="false">
      <c r="A3" s="153" t="s">
        <v>85</v>
      </c>
      <c r="B3" s="153"/>
      <c r="C3" s="153"/>
      <c r="D3" s="153"/>
      <c r="E3" s="153"/>
      <c r="F3" s="153"/>
      <c r="G3" s="153"/>
      <c r="H3" s="153"/>
      <c r="I3" s="153"/>
      <c r="J3" s="153"/>
      <c r="K3" s="153"/>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38" t="s">
        <v>71</v>
      </c>
      <c r="K5" s="140" t="s">
        <v>84</v>
      </c>
    </row>
    <row r="6" s="159" customFormat="true" ht="16.5" hidden="false" customHeight="true" outlineLevel="0" collapsed="false">
      <c r="A6" s="141" t="s">
        <v>42</v>
      </c>
      <c r="B6" s="142" t="n">
        <v>16</v>
      </c>
      <c r="C6" s="143" t="n">
        <v>11</v>
      </c>
      <c r="D6" s="144" t="n">
        <f aca="false">+C6/B6</f>
        <v>0.6875</v>
      </c>
      <c r="E6" s="145" t="n">
        <f aca="false">D6/0.645</f>
        <v>1.06589147286822</v>
      </c>
      <c r="F6" s="143" t="n">
        <v>12</v>
      </c>
      <c r="G6" s="107" t="n">
        <v>9</v>
      </c>
      <c r="H6" s="146" t="n">
        <f aca="false">+G6/F6</f>
        <v>0.75</v>
      </c>
      <c r="I6" s="145" t="n">
        <f aca="false">H6/0.64</f>
        <v>1.171875</v>
      </c>
      <c r="J6" s="147" t="n">
        <v>7321.36</v>
      </c>
      <c r="K6" s="148" t="n">
        <f aca="false">(J6/6100)</f>
        <v>1.20022295081967</v>
      </c>
    </row>
    <row r="7" s="159" customFormat="true" ht="16.5" hidden="false" customHeight="true" outlineLevel="0" collapsed="false">
      <c r="A7" s="69" t="s">
        <v>43</v>
      </c>
      <c r="B7" s="105" t="n">
        <v>163</v>
      </c>
      <c r="C7" s="63" t="n">
        <v>94</v>
      </c>
      <c r="D7" s="106" t="n">
        <f aca="false">+C7/B7</f>
        <v>0.576687116564417</v>
      </c>
      <c r="E7" s="64" t="n">
        <f aca="false">D7/0.645</f>
        <v>0.89408855281305</v>
      </c>
      <c r="F7" s="63" t="n">
        <v>183</v>
      </c>
      <c r="G7" s="65" t="n">
        <v>116</v>
      </c>
      <c r="H7" s="108" t="n">
        <f aca="false">+G7/F7</f>
        <v>0.633879781420765</v>
      </c>
      <c r="I7" s="64" t="n">
        <f aca="false">H7/0.64</f>
        <v>0.990437158469945</v>
      </c>
      <c r="J7" s="111" t="n">
        <v>10393.47</v>
      </c>
      <c r="K7" s="110" t="n">
        <f aca="false">(J7/6100)</f>
        <v>1.70384754098361</v>
      </c>
    </row>
    <row r="8" s="159" customFormat="true" ht="16.5" hidden="false" customHeight="true" outlineLevel="0" collapsed="false">
      <c r="A8" s="69" t="s">
        <v>44</v>
      </c>
      <c r="B8" s="105" t="n">
        <v>62</v>
      </c>
      <c r="C8" s="63" t="n">
        <v>34</v>
      </c>
      <c r="D8" s="106" t="n">
        <f aca="false">+C8/B8</f>
        <v>0.548387096774194</v>
      </c>
      <c r="E8" s="64" t="n">
        <f aca="false">D8/0.645</f>
        <v>0.850212553138285</v>
      </c>
      <c r="F8" s="63" t="n">
        <v>71</v>
      </c>
      <c r="G8" s="65" t="n">
        <v>37</v>
      </c>
      <c r="H8" s="108" t="n">
        <f aca="false">+G8/F8</f>
        <v>0.52112676056338</v>
      </c>
      <c r="I8" s="64" t="n">
        <f aca="false">H8/0.64</f>
        <v>0.814260563380282</v>
      </c>
      <c r="J8" s="111" t="n">
        <v>7038.525</v>
      </c>
      <c r="K8" s="110" t="n">
        <f aca="false">(J8/6100)</f>
        <v>1.15385655737705</v>
      </c>
    </row>
    <row r="9" s="159" customFormat="true" ht="16.5" hidden="false" customHeight="true" outlineLevel="0" collapsed="false">
      <c r="A9" s="69" t="s">
        <v>45</v>
      </c>
      <c r="B9" s="105" t="n">
        <v>62</v>
      </c>
      <c r="C9" s="63" t="n">
        <v>23</v>
      </c>
      <c r="D9" s="106" t="n">
        <f aca="false">+C9/B9</f>
        <v>0.370967741935484</v>
      </c>
      <c r="E9" s="64" t="n">
        <f aca="false">D9/0.645</f>
        <v>0.575143785946487</v>
      </c>
      <c r="F9" s="63" t="n">
        <v>42</v>
      </c>
      <c r="G9" s="65" t="n">
        <v>21</v>
      </c>
      <c r="H9" s="108" t="n">
        <f aca="false">+G9/F9</f>
        <v>0.5</v>
      </c>
      <c r="I9" s="64" t="n">
        <f aca="false">H9/0.64</f>
        <v>0.78125</v>
      </c>
      <c r="J9" s="111" t="n">
        <v>6055.41</v>
      </c>
      <c r="K9" s="110" t="n">
        <f aca="false">(J9/6100)</f>
        <v>0.992690163934426</v>
      </c>
    </row>
    <row r="10" s="159" customFormat="true" ht="16.5" hidden="false" customHeight="true" outlineLevel="0" collapsed="false">
      <c r="A10" s="69" t="s">
        <v>72</v>
      </c>
      <c r="B10" s="105" t="n">
        <v>37</v>
      </c>
      <c r="C10" s="63" t="n">
        <v>20</v>
      </c>
      <c r="D10" s="106" t="n">
        <f aca="false">IF(B10&gt;0,C10/B10,0)</f>
        <v>0.540540540540541</v>
      </c>
      <c r="E10" s="64" t="n">
        <f aca="false">D10/0.645</f>
        <v>0.838047349675257</v>
      </c>
      <c r="F10" s="63" t="n">
        <v>31</v>
      </c>
      <c r="G10" s="65" t="n">
        <v>19</v>
      </c>
      <c r="H10" s="108" t="n">
        <f aca="false">+G10/F10</f>
        <v>0.612903225806452</v>
      </c>
      <c r="I10" s="64" t="n">
        <f aca="false">H10/0.64</f>
        <v>0.957661290322581</v>
      </c>
      <c r="J10" s="111" t="n">
        <v>8399.015</v>
      </c>
      <c r="K10" s="110" t="n">
        <f aca="false">(J10/6100)</f>
        <v>1.37688770491803</v>
      </c>
    </row>
    <row r="11" s="159" customFormat="true" ht="16.5" hidden="false" customHeight="true" outlineLevel="0" collapsed="false">
      <c r="A11" s="69" t="s">
        <v>47</v>
      </c>
      <c r="B11" s="105" t="n">
        <v>72</v>
      </c>
      <c r="C11" s="63" t="n">
        <v>38</v>
      </c>
      <c r="D11" s="106" t="n">
        <f aca="false">+C11/B11</f>
        <v>0.527777777777778</v>
      </c>
      <c r="E11" s="64" t="n">
        <f aca="false">D11/0.645</f>
        <v>0.818260120585702</v>
      </c>
      <c r="F11" s="63" t="n">
        <v>68</v>
      </c>
      <c r="G11" s="65" t="n">
        <v>42</v>
      </c>
      <c r="H11" s="108" t="n">
        <f aca="false">+G11/F11</f>
        <v>0.617647058823529</v>
      </c>
      <c r="I11" s="64" t="n">
        <f aca="false">H11/0.64</f>
        <v>0.965073529411765</v>
      </c>
      <c r="J11" s="111" t="n">
        <v>9259.015</v>
      </c>
      <c r="K11" s="110" t="n">
        <f aca="false">(J11/6100)</f>
        <v>1.51787131147541</v>
      </c>
    </row>
    <row r="12" s="159" customFormat="true" ht="16.5" hidden="false" customHeight="true" outlineLevel="0" collapsed="false">
      <c r="A12" s="61" t="s">
        <v>73</v>
      </c>
      <c r="B12" s="105" t="n">
        <v>38</v>
      </c>
      <c r="C12" s="63" t="n">
        <v>25</v>
      </c>
      <c r="D12" s="106" t="n">
        <f aca="false">+C12/B12</f>
        <v>0.657894736842105</v>
      </c>
      <c r="E12" s="64" t="n">
        <f aca="false">D12/0.645</f>
        <v>1.01999184006528</v>
      </c>
      <c r="F12" s="63" t="n">
        <v>37</v>
      </c>
      <c r="G12" s="65" t="n">
        <v>15</v>
      </c>
      <c r="H12" s="108" t="n">
        <f aca="false">+G12/F12</f>
        <v>0.405405405405405</v>
      </c>
      <c r="I12" s="64" t="n">
        <f aca="false">H12/0.64</f>
        <v>0.633445945945946</v>
      </c>
      <c r="J12" s="111" t="n">
        <v>8181.54</v>
      </c>
      <c r="K12" s="110" t="n">
        <f aca="false">(J12/6100)</f>
        <v>1.34123606557377</v>
      </c>
    </row>
    <row r="13" s="159" customFormat="true" ht="16.5" hidden="false" customHeight="true" outlineLevel="0" collapsed="false">
      <c r="A13" s="69" t="s">
        <v>74</v>
      </c>
      <c r="B13" s="105" t="n">
        <v>41</v>
      </c>
      <c r="C13" s="63" t="n">
        <v>19</v>
      </c>
      <c r="D13" s="106" t="n">
        <f aca="false">+C13/B13</f>
        <v>0.463414634146342</v>
      </c>
      <c r="E13" s="64" t="n">
        <f aca="false">D13/0.645</f>
        <v>0.71847230100208</v>
      </c>
      <c r="F13" s="63" t="n">
        <v>35</v>
      </c>
      <c r="G13" s="65" t="n">
        <v>19</v>
      </c>
      <c r="H13" s="108" t="n">
        <f aca="false">+G13/F13</f>
        <v>0.542857142857143</v>
      </c>
      <c r="I13" s="64" t="n">
        <f aca="false">H13/0.64</f>
        <v>0.848214285714286</v>
      </c>
      <c r="J13" s="111" t="n">
        <v>6669.96</v>
      </c>
      <c r="K13" s="110" t="n">
        <f aca="false">(J13/6100)</f>
        <v>1.09343606557377</v>
      </c>
    </row>
    <row r="14" s="159" customFormat="true" ht="16.5" hidden="false" customHeight="true" outlineLevel="0" collapsed="false">
      <c r="A14" s="69" t="s">
        <v>75</v>
      </c>
      <c r="B14" s="105" t="n">
        <v>28</v>
      </c>
      <c r="C14" s="63" t="n">
        <v>22</v>
      </c>
      <c r="D14" s="106" t="n">
        <f aca="false">+C14/B14</f>
        <v>0.785714285714286</v>
      </c>
      <c r="E14" s="64" t="n">
        <f aca="false">D14/0.645</f>
        <v>1.21816168327796</v>
      </c>
      <c r="F14" s="63" t="n">
        <v>39</v>
      </c>
      <c r="G14" s="65" t="n">
        <v>27</v>
      </c>
      <c r="H14" s="108" t="n">
        <f aca="false">+G14/F14</f>
        <v>0.692307692307692</v>
      </c>
      <c r="I14" s="64" t="n">
        <f aca="false">H14/0.64</f>
        <v>1.08173076923077</v>
      </c>
      <c r="J14" s="111" t="n">
        <v>8158.7</v>
      </c>
      <c r="K14" s="110" t="n">
        <f aca="false">(J14/6100)</f>
        <v>1.33749180327869</v>
      </c>
    </row>
    <row r="15" s="159" customFormat="true" ht="16.5" hidden="false" customHeight="true" outlineLevel="0" collapsed="false">
      <c r="A15" s="69" t="s">
        <v>51</v>
      </c>
      <c r="B15" s="105" t="n">
        <v>70</v>
      </c>
      <c r="C15" s="63" t="n">
        <v>35</v>
      </c>
      <c r="D15" s="106" t="n">
        <f aca="false">+C15/B15</f>
        <v>0.5</v>
      </c>
      <c r="E15" s="64" t="n">
        <f aca="false">D15/0.645</f>
        <v>0.775193798449612</v>
      </c>
      <c r="F15" s="63" t="n">
        <v>95</v>
      </c>
      <c r="G15" s="65" t="n">
        <v>52</v>
      </c>
      <c r="H15" s="108" t="n">
        <f aca="false">+G15/F15</f>
        <v>0.547368421052632</v>
      </c>
      <c r="I15" s="64" t="n">
        <f aca="false">H15/0.64</f>
        <v>0.855263157894737</v>
      </c>
      <c r="J15" s="111" t="n">
        <v>6643.58</v>
      </c>
      <c r="K15" s="110" t="n">
        <f aca="false">(J15/6100)</f>
        <v>1.08911147540984</v>
      </c>
    </row>
    <row r="16" s="159" customFormat="true" ht="16.5" hidden="false" customHeight="true" outlineLevel="0" collapsed="false">
      <c r="A16" s="69" t="s">
        <v>76</v>
      </c>
      <c r="B16" s="105" t="n">
        <v>51</v>
      </c>
      <c r="C16" s="63" t="n">
        <v>28</v>
      </c>
      <c r="D16" s="106" t="n">
        <f aca="false">+C16/B16</f>
        <v>0.549019607843137</v>
      </c>
      <c r="E16" s="64" t="n">
        <f aca="false">D16/0.645</f>
        <v>0.851193190454476</v>
      </c>
      <c r="F16" s="63" t="n">
        <v>49</v>
      </c>
      <c r="G16" s="65" t="n">
        <v>27</v>
      </c>
      <c r="H16" s="108" t="n">
        <f aca="false">+G16/F16</f>
        <v>0.551020408163265</v>
      </c>
      <c r="I16" s="64" t="n">
        <f aca="false">H16/0.64</f>
        <v>0.860969387755102</v>
      </c>
      <c r="J16" s="111" t="n">
        <v>11207.77</v>
      </c>
      <c r="K16" s="110" t="n">
        <f aca="false">(J16/6100)</f>
        <v>1.8373393442623</v>
      </c>
    </row>
    <row r="17" s="159" customFormat="true" ht="16.5" hidden="false" customHeight="true" outlineLevel="0" collapsed="false">
      <c r="A17" s="69" t="s">
        <v>53</v>
      </c>
      <c r="B17" s="105" t="n">
        <v>94</v>
      </c>
      <c r="C17" s="63" t="n">
        <v>50</v>
      </c>
      <c r="D17" s="106" t="n">
        <f aca="false">+C17/B17</f>
        <v>0.531914893617021</v>
      </c>
      <c r="E17" s="64" t="n">
        <f aca="false">D17/0.645</f>
        <v>0.8246742536698</v>
      </c>
      <c r="F17" s="63" t="n">
        <v>62</v>
      </c>
      <c r="G17" s="65" t="n">
        <v>32</v>
      </c>
      <c r="H17" s="108" t="n">
        <f aca="false">+G17/F17</f>
        <v>0.516129032258065</v>
      </c>
      <c r="I17" s="64" t="n">
        <f aca="false">H17/0.64</f>
        <v>0.806451612903226</v>
      </c>
      <c r="J17" s="111" t="n">
        <v>9357.13</v>
      </c>
      <c r="K17" s="110" t="n">
        <f aca="false">(J17/6100)</f>
        <v>1.53395573770492</v>
      </c>
    </row>
    <row r="18" s="159" customFormat="true" ht="16.5" hidden="false" customHeight="true" outlineLevel="0" collapsed="false">
      <c r="A18" s="69" t="s">
        <v>77</v>
      </c>
      <c r="B18" s="105" t="n">
        <v>67</v>
      </c>
      <c r="C18" s="63" t="n">
        <v>36</v>
      </c>
      <c r="D18" s="106" t="n">
        <f aca="false">IF(B18&gt;0,C18/B18,0)</f>
        <v>0.537313432835821</v>
      </c>
      <c r="E18" s="64" t="n">
        <f aca="false">D18/0.645</f>
        <v>0.833044081916001</v>
      </c>
      <c r="F18" s="63" t="n">
        <v>68</v>
      </c>
      <c r="G18" s="65" t="n">
        <v>38</v>
      </c>
      <c r="H18" s="108" t="n">
        <f aca="false">+G18/F18</f>
        <v>0.558823529411765</v>
      </c>
      <c r="I18" s="64" t="n">
        <f aca="false">H18/0.64</f>
        <v>0.873161764705882</v>
      </c>
      <c r="J18" s="111" t="n">
        <v>10713.755</v>
      </c>
      <c r="K18" s="110" t="n">
        <f aca="false">(J18/6100)</f>
        <v>1.75635327868852</v>
      </c>
    </row>
    <row r="19" s="159" customFormat="true" ht="16.5" hidden="false" customHeight="true" outlineLevel="0" collapsed="false">
      <c r="A19" s="69" t="s">
        <v>78</v>
      </c>
      <c r="B19" s="105" t="n">
        <v>31</v>
      </c>
      <c r="C19" s="63" t="n">
        <v>20</v>
      </c>
      <c r="D19" s="106" t="n">
        <f aca="false">+C19/B19</f>
        <v>0.645161290322581</v>
      </c>
      <c r="E19" s="64" t="n">
        <f aca="false">D19/0.645</f>
        <v>1.00025006251563</v>
      </c>
      <c r="F19" s="63" t="n">
        <v>32</v>
      </c>
      <c r="G19" s="65" t="n">
        <v>18</v>
      </c>
      <c r="H19" s="108" t="n">
        <f aca="false">+G19/F19</f>
        <v>0.5625</v>
      </c>
      <c r="I19" s="64" t="n">
        <f aca="false">H19/0.64</f>
        <v>0.87890625</v>
      </c>
      <c r="J19" s="111" t="n">
        <v>10456.8</v>
      </c>
      <c r="K19" s="110" t="n">
        <f aca="false">(J19/6100)</f>
        <v>1.71422950819672</v>
      </c>
    </row>
    <row r="20" s="159" customFormat="true" ht="16.5" hidden="false" customHeight="true" outlineLevel="0" collapsed="false">
      <c r="A20" s="69" t="s">
        <v>56</v>
      </c>
      <c r="B20" s="105" t="n">
        <v>30</v>
      </c>
      <c r="C20" s="63" t="n">
        <v>19</v>
      </c>
      <c r="D20" s="106" t="n">
        <f aca="false">+C20/B20</f>
        <v>0.633333333333333</v>
      </c>
      <c r="E20" s="64" t="n">
        <f aca="false">D20/0.645</f>
        <v>0.981912144702842</v>
      </c>
      <c r="F20" s="63" t="n">
        <v>30</v>
      </c>
      <c r="G20" s="65" t="n">
        <v>17</v>
      </c>
      <c r="H20" s="108" t="n">
        <f aca="false">+G20/F20</f>
        <v>0.566666666666667</v>
      </c>
      <c r="I20" s="64" t="n">
        <f aca="false">H20/0.64</f>
        <v>0.885416666666667</v>
      </c>
      <c r="J20" s="111" t="n">
        <v>8351.63</v>
      </c>
      <c r="K20" s="110" t="n">
        <f aca="false">(J20/6100)</f>
        <v>1.36911967213115</v>
      </c>
    </row>
    <row r="21" s="159" customFormat="true" ht="16.5" hidden="false" customHeight="true" outlineLevel="0" collapsed="false">
      <c r="A21" s="112" t="s">
        <v>57</v>
      </c>
      <c r="B21" s="113" t="n">
        <v>58</v>
      </c>
      <c r="C21" s="160" t="n">
        <v>34</v>
      </c>
      <c r="D21" s="114" t="n">
        <f aca="false">+C21/B21</f>
        <v>0.586206896551724</v>
      </c>
      <c r="E21" s="64" t="n">
        <f aca="false">D21/0.645</f>
        <v>0.90884790163058</v>
      </c>
      <c r="F21" s="76" t="n">
        <v>68</v>
      </c>
      <c r="G21" s="78" t="n">
        <v>41</v>
      </c>
      <c r="H21" s="115" t="n">
        <f aca="false">+G21/F21</f>
        <v>0.602941176470588</v>
      </c>
      <c r="I21" s="64" t="n">
        <f aca="false">H21/0.64</f>
        <v>0.942095588235294</v>
      </c>
      <c r="J21" s="116" t="n">
        <v>8478.73</v>
      </c>
      <c r="K21" s="110" t="n">
        <f aca="false">(J21/6100)</f>
        <v>1.38995573770492</v>
      </c>
    </row>
    <row r="22" s="161" customFormat="true" ht="16.5" hidden="false" customHeight="true" outlineLevel="0" collapsed="false">
      <c r="A22" s="119" t="s">
        <v>79</v>
      </c>
      <c r="B22" s="120" t="n">
        <v>920</v>
      </c>
      <c r="C22" s="85" t="n">
        <v>508</v>
      </c>
      <c r="D22" s="86" t="n">
        <f aca="false">+C22/B22</f>
        <v>0.552173913043478</v>
      </c>
      <c r="E22" s="84" t="n">
        <f aca="false">D22/0.645</f>
        <v>0.85608358611392</v>
      </c>
      <c r="F22" s="149" t="n">
        <v>922</v>
      </c>
      <c r="G22" s="85" t="n">
        <v>530</v>
      </c>
      <c r="H22" s="121" t="n">
        <f aca="false">+G22/F22</f>
        <v>0.574837310195228</v>
      </c>
      <c r="I22" s="84" t="n">
        <f aca="false">H22/0.64</f>
        <v>0.898183297180043</v>
      </c>
      <c r="J22" s="122" t="n">
        <v>8792.835</v>
      </c>
      <c r="K22" s="150" t="n">
        <f aca="false">(J22/6100)</f>
        <v>1.44144836065574</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1" activeCellId="0" sqref="J11"/>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51" t="str">
        <f aca="false">'1- Populations in Cohort'!A1:N1</f>
        <v>TAB 10 - LABOR EXCHANGE PERFORMANCE SUMMARY </v>
      </c>
      <c r="B1" s="151"/>
      <c r="C1" s="151"/>
      <c r="D1" s="151"/>
      <c r="E1" s="151"/>
      <c r="F1" s="151"/>
      <c r="G1" s="151"/>
      <c r="H1" s="151"/>
      <c r="I1" s="151"/>
      <c r="J1" s="151"/>
      <c r="K1" s="151"/>
    </row>
    <row r="2" customFormat="false" ht="20.15" hidden="false" customHeight="true" outlineLevel="0" collapsed="false">
      <c r="A2" s="152" t="str">
        <f aca="false">'1- Populations in Cohort'!A2:N2</f>
        <v>FY20 QUARTER ENDING MARCH 31, 2020</v>
      </c>
      <c r="B2" s="152"/>
      <c r="C2" s="152"/>
      <c r="D2" s="152"/>
      <c r="E2" s="152"/>
      <c r="F2" s="152"/>
      <c r="G2" s="152"/>
      <c r="H2" s="152"/>
      <c r="I2" s="152"/>
      <c r="J2" s="152"/>
      <c r="K2" s="152"/>
    </row>
    <row r="3" s="156" customFormat="true" ht="20.15" hidden="false" customHeight="true" outlineLevel="0" collapsed="false">
      <c r="A3" s="153" t="s">
        <v>86</v>
      </c>
      <c r="B3" s="153"/>
      <c r="C3" s="153"/>
      <c r="D3" s="153"/>
      <c r="E3" s="153"/>
      <c r="F3" s="153"/>
      <c r="G3" s="153"/>
      <c r="H3" s="153"/>
      <c r="I3" s="153"/>
      <c r="J3" s="153"/>
      <c r="K3" s="153"/>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38" t="s">
        <v>71</v>
      </c>
      <c r="K5" s="140" t="s">
        <v>84</v>
      </c>
    </row>
    <row r="6" s="159" customFormat="true" ht="16.5" hidden="false" customHeight="true" outlineLevel="0" collapsed="false">
      <c r="A6" s="141" t="s">
        <v>42</v>
      </c>
      <c r="B6" s="142" t="n">
        <v>5</v>
      </c>
      <c r="C6" s="143" t="n">
        <v>4</v>
      </c>
      <c r="D6" s="144" t="n">
        <f aca="false">+C6/B6</f>
        <v>0.8</v>
      </c>
      <c r="E6" s="145" t="n">
        <f aca="false">D6/0.645</f>
        <v>1.24031007751938</v>
      </c>
      <c r="F6" s="143" t="n">
        <v>6</v>
      </c>
      <c r="G6" s="107" t="n">
        <v>6</v>
      </c>
      <c r="H6" s="146" t="n">
        <f aca="false">+G6/F6</f>
        <v>1</v>
      </c>
      <c r="I6" s="145" t="n">
        <f aca="false">H6/0.64</f>
        <v>1.5625</v>
      </c>
      <c r="J6" s="147" t="n">
        <v>9562.735</v>
      </c>
      <c r="K6" s="148" t="n">
        <f aca="false">(J6/6100)</f>
        <v>1.56766147540984</v>
      </c>
    </row>
    <row r="7" s="159" customFormat="true" ht="16.5" hidden="false" customHeight="true" outlineLevel="0" collapsed="false">
      <c r="A7" s="69" t="s">
        <v>43</v>
      </c>
      <c r="B7" s="105" t="n">
        <v>96</v>
      </c>
      <c r="C7" s="63" t="n">
        <v>60</v>
      </c>
      <c r="D7" s="106" t="n">
        <f aca="false">+C7/B7</f>
        <v>0.625</v>
      </c>
      <c r="E7" s="64" t="n">
        <f aca="false">D7/0.645</f>
        <v>0.968992248062015</v>
      </c>
      <c r="F7" s="63" t="n">
        <v>96</v>
      </c>
      <c r="G7" s="65" t="n">
        <v>65</v>
      </c>
      <c r="H7" s="108" t="n">
        <f aca="false">+G7/F7</f>
        <v>0.677083333333333</v>
      </c>
      <c r="I7" s="64" t="n">
        <f aca="false">H7/0.64</f>
        <v>1.05794270833333</v>
      </c>
      <c r="J7" s="111" t="n">
        <v>12251</v>
      </c>
      <c r="K7" s="110" t="n">
        <f aca="false">(J7/6100)</f>
        <v>2.0083606557377</v>
      </c>
    </row>
    <row r="8" s="159" customFormat="true" ht="16.5" hidden="false" customHeight="true" outlineLevel="0" collapsed="false">
      <c r="A8" s="69" t="s">
        <v>44</v>
      </c>
      <c r="B8" s="105" t="n">
        <v>39</v>
      </c>
      <c r="C8" s="63" t="n">
        <v>24</v>
      </c>
      <c r="D8" s="106" t="n">
        <f aca="false">+C8/B8</f>
        <v>0.615384615384615</v>
      </c>
      <c r="E8" s="64" t="n">
        <f aca="false">D8/0.645</f>
        <v>0.954084675014908</v>
      </c>
      <c r="F8" s="63" t="n">
        <v>39</v>
      </c>
      <c r="G8" s="65" t="n">
        <v>19</v>
      </c>
      <c r="H8" s="108" t="n">
        <f aca="false">+G8/F8</f>
        <v>0.487179487179487</v>
      </c>
      <c r="I8" s="64" t="n">
        <f aca="false">H8/0.64</f>
        <v>0.761217948717949</v>
      </c>
      <c r="J8" s="111" t="n">
        <v>6421.505</v>
      </c>
      <c r="K8" s="110" t="n">
        <f aca="false">(J8/6100)</f>
        <v>1.05270573770492</v>
      </c>
    </row>
    <row r="9" s="159" customFormat="true" ht="16.5" hidden="false" customHeight="true" outlineLevel="0" collapsed="false">
      <c r="A9" s="69" t="s">
        <v>45</v>
      </c>
      <c r="B9" s="105" t="n">
        <v>13</v>
      </c>
      <c r="C9" s="63" t="n">
        <v>6</v>
      </c>
      <c r="D9" s="106" t="n">
        <f aca="false">+C9/B9</f>
        <v>0.461538461538462</v>
      </c>
      <c r="E9" s="64" t="n">
        <f aca="false">D9/0.645</f>
        <v>0.715563506261181</v>
      </c>
      <c r="F9" s="63" t="n">
        <v>11</v>
      </c>
      <c r="G9" s="65" t="n">
        <v>7</v>
      </c>
      <c r="H9" s="108" t="n">
        <f aca="false">+G9/F9</f>
        <v>0.636363636363636</v>
      </c>
      <c r="I9" s="64" t="n">
        <f aca="false">H9/0.64</f>
        <v>0.994318181818182</v>
      </c>
      <c r="J9" s="111" t="n">
        <v>4537.375</v>
      </c>
      <c r="K9" s="110" t="n">
        <f aca="false">(J9/6100)</f>
        <v>0.743831967213115</v>
      </c>
    </row>
    <row r="10" s="159" customFormat="true" ht="16.5" hidden="false" customHeight="true" outlineLevel="0" collapsed="false">
      <c r="A10" s="69" t="s">
        <v>72</v>
      </c>
      <c r="B10" s="105" t="n">
        <v>2</v>
      </c>
      <c r="C10" s="63" t="n">
        <v>0</v>
      </c>
      <c r="D10" s="106" t="n">
        <f aca="false">IF(B10&gt;0,C10/B10,0)</f>
        <v>0</v>
      </c>
      <c r="E10" s="64" t="n">
        <f aca="false">D10/0.645</f>
        <v>0</v>
      </c>
      <c r="F10" s="63" t="n">
        <v>6</v>
      </c>
      <c r="G10" s="65" t="n">
        <v>2</v>
      </c>
      <c r="H10" s="108" t="n">
        <f aca="false">IF(F10&gt;0,G10/F10,0)</f>
        <v>0.333333333333333</v>
      </c>
      <c r="I10" s="64" t="n">
        <f aca="false">H10/0.64</f>
        <v>0.520833333333333</v>
      </c>
      <c r="J10" s="111" t="n">
        <v>0</v>
      </c>
      <c r="K10" s="110" t="n">
        <f aca="false">(J10/6100)</f>
        <v>0</v>
      </c>
    </row>
    <row r="11" s="159" customFormat="true" ht="16.5" hidden="false" customHeight="true" outlineLevel="0" collapsed="false">
      <c r="A11" s="69" t="s">
        <v>47</v>
      </c>
      <c r="B11" s="105" t="n">
        <v>44</v>
      </c>
      <c r="C11" s="63" t="n">
        <v>24</v>
      </c>
      <c r="D11" s="106" t="n">
        <f aca="false">+C11/B11</f>
        <v>0.545454545454545</v>
      </c>
      <c r="E11" s="64" t="n">
        <f aca="false">D11/0.645</f>
        <v>0.845665961945032</v>
      </c>
      <c r="F11" s="63" t="n">
        <v>31</v>
      </c>
      <c r="G11" s="65" t="n">
        <v>22</v>
      </c>
      <c r="H11" s="108" t="n">
        <f aca="false">+G11/F11</f>
        <v>0.709677419354839</v>
      </c>
      <c r="I11" s="64" t="n">
        <f aca="false">H11/0.64</f>
        <v>1.10887096774194</v>
      </c>
      <c r="J11" s="111" t="n">
        <v>11078.86</v>
      </c>
      <c r="K11" s="110" t="n">
        <f aca="false">(J11/6100)</f>
        <v>1.81620655737705</v>
      </c>
    </row>
    <row r="12" s="159" customFormat="true" ht="16.5" hidden="false" customHeight="true" outlineLevel="0" collapsed="false">
      <c r="A12" s="61" t="s">
        <v>73</v>
      </c>
      <c r="B12" s="105" t="n">
        <v>21</v>
      </c>
      <c r="C12" s="63" t="n">
        <v>14</v>
      </c>
      <c r="D12" s="106" t="n">
        <f aca="false">+C12/B12</f>
        <v>0.666666666666667</v>
      </c>
      <c r="E12" s="64" t="n">
        <f aca="false">D12/0.645</f>
        <v>1.03359173126615</v>
      </c>
      <c r="F12" s="63" t="n">
        <v>16</v>
      </c>
      <c r="G12" s="65" t="n">
        <v>5</v>
      </c>
      <c r="H12" s="108" t="n">
        <f aca="false">IF(F12&gt;0,G12/F12,0)</f>
        <v>0.3125</v>
      </c>
      <c r="I12" s="64" t="n">
        <f aca="false">H12/0.64</f>
        <v>0.48828125</v>
      </c>
      <c r="J12" s="111" t="n">
        <v>8321.865</v>
      </c>
      <c r="K12" s="110" t="n">
        <f aca="false">(J12/6100)</f>
        <v>1.36424016393443</v>
      </c>
    </row>
    <row r="13" s="159" customFormat="true" ht="16.5" hidden="false" customHeight="true" outlineLevel="0" collapsed="false">
      <c r="A13" s="69" t="s">
        <v>74</v>
      </c>
      <c r="B13" s="105" t="n">
        <v>9</v>
      </c>
      <c r="C13" s="63" t="n">
        <v>5</v>
      </c>
      <c r="D13" s="106" t="n">
        <f aca="false">+C13/B13</f>
        <v>0.555555555555556</v>
      </c>
      <c r="E13" s="64" t="n">
        <f aca="false">D13/0.645</f>
        <v>0.861326442721792</v>
      </c>
      <c r="F13" s="63" t="n">
        <v>13</v>
      </c>
      <c r="G13" s="65" t="n">
        <v>7</v>
      </c>
      <c r="H13" s="108" t="n">
        <f aca="false">+G13/F13</f>
        <v>0.538461538461538</v>
      </c>
      <c r="I13" s="64" t="n">
        <f aca="false">H13/0.64</f>
        <v>0.841346153846154</v>
      </c>
      <c r="J13" s="111" t="n">
        <v>10078.4</v>
      </c>
      <c r="K13" s="110" t="n">
        <f aca="false">(J13/6100)</f>
        <v>1.65219672131148</v>
      </c>
    </row>
    <row r="14" s="159" customFormat="true" ht="16.5" hidden="false" customHeight="true" outlineLevel="0" collapsed="false">
      <c r="A14" s="69" t="s">
        <v>75</v>
      </c>
      <c r="B14" s="105" t="n">
        <v>10</v>
      </c>
      <c r="C14" s="63" t="n">
        <v>7</v>
      </c>
      <c r="D14" s="106" t="n">
        <f aca="false">+C14/B14</f>
        <v>0.7</v>
      </c>
      <c r="E14" s="64" t="n">
        <f aca="false">D14/0.645</f>
        <v>1.08527131782946</v>
      </c>
      <c r="F14" s="63" t="n">
        <v>17</v>
      </c>
      <c r="G14" s="65" t="n">
        <v>12</v>
      </c>
      <c r="H14" s="108" t="n">
        <f aca="false">+G14/F14</f>
        <v>0.705882352941177</v>
      </c>
      <c r="I14" s="64" t="n">
        <f aca="false">H14/0.64</f>
        <v>1.10294117647059</v>
      </c>
      <c r="J14" s="111" t="n">
        <v>7748.6</v>
      </c>
      <c r="K14" s="110" t="n">
        <f aca="false">(J14/6100)</f>
        <v>1.27026229508197</v>
      </c>
    </row>
    <row r="15" s="159" customFormat="true" ht="16.5" hidden="false" customHeight="true" outlineLevel="0" collapsed="false">
      <c r="A15" s="69" t="s">
        <v>51</v>
      </c>
      <c r="B15" s="105" t="n">
        <v>21</v>
      </c>
      <c r="C15" s="63" t="n">
        <v>8</v>
      </c>
      <c r="D15" s="106" t="n">
        <f aca="false">+C15/B15</f>
        <v>0.380952380952381</v>
      </c>
      <c r="E15" s="64" t="n">
        <f aca="false">D15/0.645</f>
        <v>0.5906238464378</v>
      </c>
      <c r="F15" s="63" t="n">
        <v>40</v>
      </c>
      <c r="G15" s="65" t="n">
        <v>22</v>
      </c>
      <c r="H15" s="108" t="n">
        <f aca="false">+G15/F15</f>
        <v>0.55</v>
      </c>
      <c r="I15" s="64" t="n">
        <f aca="false">H15/0.64</f>
        <v>0.859375</v>
      </c>
      <c r="J15" s="111" t="n">
        <v>4331.875</v>
      </c>
      <c r="K15" s="110" t="n">
        <f aca="false">(J15/6100)</f>
        <v>0.710143442622951</v>
      </c>
    </row>
    <row r="16" s="159" customFormat="true" ht="16.5" hidden="false" customHeight="true" outlineLevel="0" collapsed="false">
      <c r="A16" s="69" t="s">
        <v>76</v>
      </c>
      <c r="B16" s="105" t="n">
        <v>25</v>
      </c>
      <c r="C16" s="63" t="n">
        <v>11</v>
      </c>
      <c r="D16" s="106" t="n">
        <f aca="false">+C16/B16</f>
        <v>0.44</v>
      </c>
      <c r="E16" s="64" t="n">
        <f aca="false">D16/0.645</f>
        <v>0.682170542635659</v>
      </c>
      <c r="F16" s="63" t="n">
        <v>24</v>
      </c>
      <c r="G16" s="65" t="n">
        <v>13</v>
      </c>
      <c r="H16" s="108" t="n">
        <f aca="false">IF(F16&gt;0,G16/F16,0)</f>
        <v>0.541666666666667</v>
      </c>
      <c r="I16" s="64" t="n">
        <f aca="false">H16/0.64</f>
        <v>0.846354166666667</v>
      </c>
      <c r="J16" s="111" t="n">
        <v>13489.62</v>
      </c>
      <c r="K16" s="110" t="n">
        <f aca="false">(J16/6100)</f>
        <v>2.2114131147541</v>
      </c>
    </row>
    <row r="17" s="159" customFormat="true" ht="16.5" hidden="false" customHeight="true" outlineLevel="0" collapsed="false">
      <c r="A17" s="69" t="s">
        <v>53</v>
      </c>
      <c r="B17" s="105" t="n">
        <v>50</v>
      </c>
      <c r="C17" s="63" t="n">
        <v>29</v>
      </c>
      <c r="D17" s="106" t="n">
        <f aca="false">IF(B17&gt;0,C17/B17,0)</f>
        <v>0.58</v>
      </c>
      <c r="E17" s="64" t="n">
        <f aca="false">D17/0.645</f>
        <v>0.89922480620155</v>
      </c>
      <c r="F17" s="63" t="n">
        <v>24</v>
      </c>
      <c r="G17" s="65" t="n">
        <v>12</v>
      </c>
      <c r="H17" s="108" t="n">
        <f aca="false">IF(F17&gt;0,G17/F17,0)</f>
        <v>0.5</v>
      </c>
      <c r="I17" s="64" t="n">
        <f aca="false">H17/0.64</f>
        <v>0.78125</v>
      </c>
      <c r="J17" s="111" t="n">
        <v>9364.05</v>
      </c>
      <c r="K17" s="110" t="n">
        <f aca="false">(J17/6100)</f>
        <v>1.53509016393443</v>
      </c>
    </row>
    <row r="18" s="159" customFormat="true" ht="16.5" hidden="false" customHeight="true" outlineLevel="0" collapsed="false">
      <c r="A18" s="69" t="s">
        <v>77</v>
      </c>
      <c r="B18" s="105" t="n">
        <v>30</v>
      </c>
      <c r="C18" s="63" t="n">
        <v>18</v>
      </c>
      <c r="D18" s="106" t="n">
        <f aca="false">IF(B18&gt;0,C18/B18,0)</f>
        <v>0.6</v>
      </c>
      <c r="E18" s="64" t="n">
        <f aca="false">D18/0.645</f>
        <v>0.930232558139535</v>
      </c>
      <c r="F18" s="63" t="n">
        <v>22</v>
      </c>
      <c r="G18" s="65" t="n">
        <v>12</v>
      </c>
      <c r="H18" s="108" t="n">
        <f aca="false">IF(F18&gt;0,G18/F18,0)</f>
        <v>0.545454545454545</v>
      </c>
      <c r="I18" s="64" t="n">
        <f aca="false">H18/0.64</f>
        <v>0.852272727272727</v>
      </c>
      <c r="J18" s="111" t="n">
        <v>9255.745</v>
      </c>
      <c r="K18" s="110" t="n">
        <f aca="false">(J18/6100)</f>
        <v>1.51733524590164</v>
      </c>
    </row>
    <row r="19" s="159" customFormat="true" ht="16.5" hidden="false" customHeight="true" outlineLevel="0" collapsed="false">
      <c r="A19" s="69" t="s">
        <v>78</v>
      </c>
      <c r="B19" s="105" t="n">
        <v>15</v>
      </c>
      <c r="C19" s="63" t="n">
        <v>10</v>
      </c>
      <c r="D19" s="106" t="n">
        <f aca="false">+C19/B19</f>
        <v>0.666666666666667</v>
      </c>
      <c r="E19" s="64" t="n">
        <f aca="false">D19/0.645</f>
        <v>1.03359173126615</v>
      </c>
      <c r="F19" s="63" t="n">
        <v>14</v>
      </c>
      <c r="G19" s="65" t="n">
        <v>8</v>
      </c>
      <c r="H19" s="108" t="n">
        <f aca="false">+G19/F19</f>
        <v>0.571428571428571</v>
      </c>
      <c r="I19" s="64" t="n">
        <f aca="false">H19/0.64</f>
        <v>0.892857142857143</v>
      </c>
      <c r="J19" s="111" t="n">
        <v>12426.81</v>
      </c>
      <c r="K19" s="110" t="n">
        <f aca="false">(J19/6100)</f>
        <v>2.03718196721312</v>
      </c>
    </row>
    <row r="20" s="159" customFormat="true" ht="16.5" hidden="false" customHeight="true" outlineLevel="0" collapsed="false">
      <c r="A20" s="69" t="s">
        <v>56</v>
      </c>
      <c r="B20" s="105" t="n">
        <v>19</v>
      </c>
      <c r="C20" s="63" t="n">
        <v>11</v>
      </c>
      <c r="D20" s="106" t="n">
        <f aca="false">+C20/B20</f>
        <v>0.578947368421053</v>
      </c>
      <c r="E20" s="64" t="n">
        <f aca="false">D20/0.645</f>
        <v>0.897592819257446</v>
      </c>
      <c r="F20" s="63" t="n">
        <v>14</v>
      </c>
      <c r="G20" s="65" t="n">
        <v>8</v>
      </c>
      <c r="H20" s="108" t="n">
        <f aca="false">+G20/F20</f>
        <v>0.571428571428571</v>
      </c>
      <c r="I20" s="64" t="n">
        <f aca="false">H20/0.64</f>
        <v>0.892857142857143</v>
      </c>
      <c r="J20" s="111" t="n">
        <v>11493.97</v>
      </c>
      <c r="K20" s="110" t="n">
        <f aca="false">(J20/6100)</f>
        <v>1.88425737704918</v>
      </c>
    </row>
    <row r="21" s="159" customFormat="true" ht="16.5" hidden="false" customHeight="true" outlineLevel="0" collapsed="false">
      <c r="A21" s="112" t="s">
        <v>57</v>
      </c>
      <c r="B21" s="113" t="n">
        <v>32</v>
      </c>
      <c r="C21" s="160" t="n">
        <v>21</v>
      </c>
      <c r="D21" s="114" t="n">
        <f aca="false">+C21/B21</f>
        <v>0.65625</v>
      </c>
      <c r="E21" s="77" t="n">
        <f aca="false">D21/0.645</f>
        <v>1.01744186046512</v>
      </c>
      <c r="F21" s="76" t="n">
        <v>31</v>
      </c>
      <c r="G21" s="78" t="n">
        <v>22</v>
      </c>
      <c r="H21" s="115" t="n">
        <f aca="false">+G21/F21</f>
        <v>0.709677419354839</v>
      </c>
      <c r="I21" s="64" t="n">
        <f aca="false">H21/0.64</f>
        <v>1.10887096774194</v>
      </c>
      <c r="J21" s="116" t="n">
        <v>10614.38</v>
      </c>
      <c r="K21" s="110" t="n">
        <f aca="false">(J21/6100)</f>
        <v>1.74006229508197</v>
      </c>
    </row>
    <row r="22" s="161" customFormat="true" ht="16.5" hidden="false" customHeight="true" outlineLevel="0" collapsed="false">
      <c r="A22" s="119" t="s">
        <v>79</v>
      </c>
      <c r="B22" s="120" t="n">
        <v>431</v>
      </c>
      <c r="C22" s="85" t="n">
        <v>252</v>
      </c>
      <c r="D22" s="86" t="n">
        <f aca="false">+C22/B22</f>
        <v>0.584686774941995</v>
      </c>
      <c r="E22" s="165" t="n">
        <f aca="false">D22/0.645</f>
        <v>0.906491123941078</v>
      </c>
      <c r="F22" s="149" t="n">
        <v>404</v>
      </c>
      <c r="G22" s="85" t="n">
        <v>242</v>
      </c>
      <c r="H22" s="121" t="n">
        <f aca="false">+G22/F22</f>
        <v>0.599009900990099</v>
      </c>
      <c r="I22" s="84" t="n">
        <f aca="false">H22/0.64</f>
        <v>0.93595297029703</v>
      </c>
      <c r="J22" s="122" t="n">
        <v>9948.275</v>
      </c>
      <c r="K22" s="150" t="n">
        <f aca="false">(J22/6100)</f>
        <v>1.63086475409836</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9.171875" defaultRowHeight="13" zeroHeight="false" outlineLevelRow="0" outlineLevelCol="0"/>
  <cols>
    <col collapsed="false" customWidth="true" hidden="false" outlineLevel="0" max="1" min="1" style="2" width="19.17"/>
    <col collapsed="false" customWidth="true" hidden="false" outlineLevel="0" max="4" min="2" style="2" width="11.72"/>
    <col collapsed="false" customWidth="true" hidden="false" outlineLevel="0" max="5" min="5" style="2" width="10.81"/>
    <col collapsed="false" customWidth="true" hidden="false" outlineLevel="0" max="8" min="6" style="2" width="11.72"/>
    <col collapsed="false" customWidth="true" hidden="false" outlineLevel="0" max="9" min="9" style="2" width="10.81"/>
    <col collapsed="false" customWidth="true" hidden="false" outlineLevel="0" max="10" min="10" style="2" width="11.53"/>
    <col collapsed="false" customWidth="true" hidden="false" outlineLevel="0" max="11" min="11" style="2" width="10.81"/>
    <col collapsed="false" customWidth="false" hidden="true" outlineLevel="0" max="12" min="12" style="2" width="9.17"/>
    <col collapsed="false" customWidth="false" hidden="false" outlineLevel="0" max="257" min="13" style="2" width="9.17"/>
  </cols>
  <sheetData>
    <row r="1" customFormat="false" ht="20.15" hidden="false" customHeight="true" outlineLevel="0" collapsed="false">
      <c r="A1" s="166" t="str">
        <f aca="false">'1- Populations in Cohort'!A1:N1</f>
        <v>TAB 10 - LABOR EXCHANGE PERFORMANCE SUMMARY </v>
      </c>
      <c r="B1" s="166"/>
      <c r="C1" s="166"/>
      <c r="D1" s="166"/>
      <c r="E1" s="166"/>
      <c r="F1" s="166"/>
      <c r="G1" s="166"/>
      <c r="H1" s="166"/>
      <c r="I1" s="166"/>
      <c r="J1" s="166"/>
      <c r="K1" s="166"/>
    </row>
    <row r="2" customFormat="false" ht="20.15" hidden="false" customHeight="true" outlineLevel="0" collapsed="false">
      <c r="A2" s="167" t="str">
        <f aca="false">'1- Populations in Cohort'!A2:N2</f>
        <v>FY20 QUARTER ENDING MARCH 31, 2020</v>
      </c>
      <c r="B2" s="167"/>
      <c r="C2" s="167"/>
      <c r="D2" s="167"/>
      <c r="E2" s="167"/>
      <c r="F2" s="167"/>
      <c r="G2" s="167"/>
      <c r="H2" s="167"/>
      <c r="I2" s="167"/>
      <c r="J2" s="167"/>
      <c r="K2" s="167"/>
    </row>
    <row r="3" s="156" customFormat="true" ht="20.15" hidden="false" customHeight="true" outlineLevel="0" collapsed="false">
      <c r="A3" s="168" t="s">
        <v>87</v>
      </c>
      <c r="B3" s="168"/>
      <c r="C3" s="168"/>
      <c r="D3" s="168"/>
      <c r="E3" s="168"/>
      <c r="F3" s="168"/>
      <c r="G3" s="168"/>
      <c r="H3" s="168"/>
      <c r="I3" s="168"/>
      <c r="J3" s="168"/>
      <c r="K3" s="168"/>
      <c r="L3" s="154"/>
      <c r="M3" s="155"/>
    </row>
    <row r="4" s="156" customFormat="true" ht="13"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7"/>
      <c r="M4" s="157"/>
    </row>
    <row r="5" s="159" customFormat="true" ht="39.5" hidden="false" customHeight="false" outlineLevel="0" collapsed="false">
      <c r="A5" s="133" t="s">
        <v>63</v>
      </c>
      <c r="B5" s="134" t="s">
        <v>64</v>
      </c>
      <c r="C5" s="135" t="s">
        <v>65</v>
      </c>
      <c r="D5" s="135" t="s">
        <v>66</v>
      </c>
      <c r="E5" s="158" t="s">
        <v>67</v>
      </c>
      <c r="F5" s="135" t="s">
        <v>68</v>
      </c>
      <c r="G5" s="135" t="s">
        <v>69</v>
      </c>
      <c r="H5" s="135" t="s">
        <v>70</v>
      </c>
      <c r="I5" s="135" t="s">
        <v>67</v>
      </c>
      <c r="J5" s="169" t="s">
        <v>71</v>
      </c>
      <c r="K5" s="140" t="s">
        <v>84</v>
      </c>
    </row>
    <row r="6" s="159" customFormat="true" ht="16.5" hidden="false" customHeight="true" outlineLevel="0" collapsed="false">
      <c r="A6" s="141" t="s">
        <v>42</v>
      </c>
      <c r="B6" s="142" t="n">
        <v>37</v>
      </c>
      <c r="C6" s="143" t="n">
        <v>21</v>
      </c>
      <c r="D6" s="144" t="n">
        <f aca="false">+C6/B6</f>
        <v>0.567567567567568</v>
      </c>
      <c r="E6" s="145" t="n">
        <f aca="false">D6/0.645</f>
        <v>0.879949717159019</v>
      </c>
      <c r="F6" s="143" t="n">
        <v>30</v>
      </c>
      <c r="G6" s="107" t="n">
        <v>20</v>
      </c>
      <c r="H6" s="146" t="n">
        <f aca="false">+G6/F6</f>
        <v>0.666666666666667</v>
      </c>
      <c r="I6" s="145" t="n">
        <f aca="false">H6/0.64</f>
        <v>1.04166666666667</v>
      </c>
      <c r="J6" s="147" t="n">
        <v>6611.62</v>
      </c>
      <c r="K6" s="148" t="n">
        <f aca="false">(J6/6100)</f>
        <v>1.08387213114754</v>
      </c>
    </row>
    <row r="7" s="159" customFormat="true" ht="16.5" hidden="false" customHeight="true" outlineLevel="0" collapsed="false">
      <c r="A7" s="69" t="s">
        <v>43</v>
      </c>
      <c r="B7" s="105" t="n">
        <v>138</v>
      </c>
      <c r="C7" s="63" t="n">
        <v>80</v>
      </c>
      <c r="D7" s="106" t="n">
        <f aca="false">+C7/B7</f>
        <v>0.579710144927536</v>
      </c>
      <c r="E7" s="64" t="n">
        <f aca="false">D7/0.645</f>
        <v>0.898775418492304</v>
      </c>
      <c r="F7" s="63" t="n">
        <v>139</v>
      </c>
      <c r="G7" s="65" t="n">
        <v>90</v>
      </c>
      <c r="H7" s="108" t="n">
        <f aca="false">+G7/F7</f>
        <v>0.647482014388489</v>
      </c>
      <c r="I7" s="64" t="n">
        <f aca="false">H7/0.64</f>
        <v>1.01169064748201</v>
      </c>
      <c r="J7" s="111" t="n">
        <v>10405.755</v>
      </c>
      <c r="K7" s="110" t="n">
        <f aca="false">(J7/6100)</f>
        <v>1.70586147540984</v>
      </c>
    </row>
    <row r="8" s="159" customFormat="true" ht="16.5" hidden="false" customHeight="true" outlineLevel="0" collapsed="false">
      <c r="A8" s="69" t="s">
        <v>44</v>
      </c>
      <c r="B8" s="105" t="n">
        <v>76</v>
      </c>
      <c r="C8" s="63" t="n">
        <v>44</v>
      </c>
      <c r="D8" s="106" t="n">
        <f aca="false">+C8/B8</f>
        <v>0.578947368421053</v>
      </c>
      <c r="E8" s="64" t="n">
        <f aca="false">D8/0.645</f>
        <v>0.897592819257446</v>
      </c>
      <c r="F8" s="63" t="n">
        <v>71</v>
      </c>
      <c r="G8" s="65" t="n">
        <v>38</v>
      </c>
      <c r="H8" s="108" t="n">
        <f aca="false">+G8/F8</f>
        <v>0.535211267605634</v>
      </c>
      <c r="I8" s="64" t="n">
        <f aca="false">H8/0.64</f>
        <v>0.836267605633803</v>
      </c>
      <c r="J8" s="111" t="n">
        <v>7038.525</v>
      </c>
      <c r="K8" s="110" t="n">
        <f aca="false">(J8/6100)</f>
        <v>1.15385655737705</v>
      </c>
    </row>
    <row r="9" s="159" customFormat="true" ht="16.5" hidden="false" customHeight="true" outlineLevel="0" collapsed="false">
      <c r="A9" s="69" t="s">
        <v>45</v>
      </c>
      <c r="B9" s="105" t="n">
        <v>20</v>
      </c>
      <c r="C9" s="63" t="n">
        <v>9</v>
      </c>
      <c r="D9" s="106" t="n">
        <f aca="false">+C9/B9</f>
        <v>0.45</v>
      </c>
      <c r="E9" s="64" t="n">
        <f aca="false">D9/0.645</f>
        <v>0.697674418604651</v>
      </c>
      <c r="F9" s="63" t="n">
        <v>21</v>
      </c>
      <c r="G9" s="65" t="n">
        <v>14</v>
      </c>
      <c r="H9" s="108" t="n">
        <f aca="false">+G9/F9</f>
        <v>0.666666666666667</v>
      </c>
      <c r="I9" s="64" t="n">
        <f aca="false">H9/0.64</f>
        <v>1.04166666666667</v>
      </c>
      <c r="J9" s="111" t="n">
        <v>5750</v>
      </c>
      <c r="K9" s="110" t="n">
        <f aca="false">(J9/6100)</f>
        <v>0.942622950819672</v>
      </c>
    </row>
    <row r="10" s="159" customFormat="true" ht="16.5" hidden="false" customHeight="true" outlineLevel="0" collapsed="false">
      <c r="A10" s="69" t="s">
        <v>72</v>
      </c>
      <c r="B10" s="105" t="n">
        <v>2</v>
      </c>
      <c r="C10" s="63" t="n">
        <v>0</v>
      </c>
      <c r="D10" s="106" t="n">
        <f aca="false">IF(B10&gt;0,C10/B10,0)</f>
        <v>0</v>
      </c>
      <c r="E10" s="64" t="n">
        <f aca="false">D10/0.645</f>
        <v>0</v>
      </c>
      <c r="F10" s="63" t="n">
        <v>10</v>
      </c>
      <c r="G10" s="65" t="n">
        <v>5</v>
      </c>
      <c r="H10" s="108" t="n">
        <f aca="false">IF(F10&gt;0,G10/F10,0)</f>
        <v>0.5</v>
      </c>
      <c r="I10" s="64" t="n">
        <f aca="false">H10/0.64</f>
        <v>0.78125</v>
      </c>
      <c r="J10" s="111" t="n">
        <v>0</v>
      </c>
      <c r="K10" s="110" t="n">
        <f aca="false">(J10/6100)</f>
        <v>0</v>
      </c>
    </row>
    <row r="11" s="159" customFormat="true" ht="16.5" hidden="false" customHeight="true" outlineLevel="0" collapsed="false">
      <c r="A11" s="69" t="s">
        <v>47</v>
      </c>
      <c r="B11" s="105" t="n">
        <v>118</v>
      </c>
      <c r="C11" s="63" t="n">
        <v>67</v>
      </c>
      <c r="D11" s="106" t="n">
        <f aca="false">+C11/B11</f>
        <v>0.567796610169492</v>
      </c>
      <c r="E11" s="64" t="n">
        <f aca="false">D11/0.645</f>
        <v>0.880304821968204</v>
      </c>
      <c r="F11" s="63" t="n">
        <v>86</v>
      </c>
      <c r="G11" s="65" t="n">
        <v>51</v>
      </c>
      <c r="H11" s="108" t="n">
        <f aca="false">+G11/F11</f>
        <v>0.593023255813954</v>
      </c>
      <c r="I11" s="64" t="n">
        <f aca="false">H11/0.64</f>
        <v>0.926598837209302</v>
      </c>
      <c r="J11" s="111" t="n">
        <v>8016</v>
      </c>
      <c r="K11" s="110" t="n">
        <f aca="false">(J11/6100)</f>
        <v>1.31409836065574</v>
      </c>
    </row>
    <row r="12" s="159" customFormat="true" ht="16.5" hidden="false" customHeight="true" outlineLevel="0" collapsed="false">
      <c r="A12" s="61" t="s">
        <v>73</v>
      </c>
      <c r="B12" s="105" t="n">
        <v>46</v>
      </c>
      <c r="C12" s="63" t="n">
        <v>24</v>
      </c>
      <c r="D12" s="106" t="n">
        <f aca="false">+C12/B12</f>
        <v>0.521739130434783</v>
      </c>
      <c r="E12" s="64" t="n">
        <f aca="false">D12/0.645</f>
        <v>0.808897876643074</v>
      </c>
      <c r="F12" s="63" t="n">
        <v>31</v>
      </c>
      <c r="G12" s="65" t="n">
        <v>13</v>
      </c>
      <c r="H12" s="108" t="n">
        <f aca="false">+G12/F12</f>
        <v>0.419354838709677</v>
      </c>
      <c r="I12" s="64" t="n">
        <f aca="false">H12/0.64</f>
        <v>0.655241935483871</v>
      </c>
      <c r="J12" s="111" t="n">
        <v>8321.865</v>
      </c>
      <c r="K12" s="110" t="n">
        <f aca="false">(J12/6100)</f>
        <v>1.36424016393443</v>
      </c>
    </row>
    <row r="13" s="159" customFormat="true" ht="16.5" hidden="false" customHeight="true" outlineLevel="0" collapsed="false">
      <c r="A13" s="69" t="s">
        <v>74</v>
      </c>
      <c r="B13" s="105" t="n">
        <v>18</v>
      </c>
      <c r="C13" s="63" t="n">
        <v>11</v>
      </c>
      <c r="D13" s="106" t="n">
        <f aca="false">+C13/B13</f>
        <v>0.611111111111111</v>
      </c>
      <c r="E13" s="64" t="n">
        <f aca="false">D13/0.645</f>
        <v>0.947459086993971</v>
      </c>
      <c r="F13" s="63" t="n">
        <v>23</v>
      </c>
      <c r="G13" s="65" t="n">
        <v>13</v>
      </c>
      <c r="H13" s="108" t="n">
        <f aca="false">+G13/F13</f>
        <v>0.565217391304348</v>
      </c>
      <c r="I13" s="64" t="n">
        <f aca="false">H13/0.64</f>
        <v>0.883152173913043</v>
      </c>
      <c r="J13" s="111" t="n">
        <v>8342.31</v>
      </c>
      <c r="K13" s="110" t="n">
        <f aca="false">(J13/6100)</f>
        <v>1.36759180327869</v>
      </c>
    </row>
    <row r="14" s="159" customFormat="true" ht="16.5" hidden="false" customHeight="true" outlineLevel="0" collapsed="false">
      <c r="A14" s="69" t="s">
        <v>75</v>
      </c>
      <c r="B14" s="105" t="n">
        <v>19</v>
      </c>
      <c r="C14" s="63" t="n">
        <v>9</v>
      </c>
      <c r="D14" s="106" t="n">
        <f aca="false">+C14/B14</f>
        <v>0.473684210526316</v>
      </c>
      <c r="E14" s="64" t="n">
        <f aca="false">D14/0.645</f>
        <v>0.734394124847001</v>
      </c>
      <c r="F14" s="63" t="n">
        <v>39</v>
      </c>
      <c r="G14" s="65" t="n">
        <v>25</v>
      </c>
      <c r="H14" s="108" t="n">
        <f aca="false">+G14/F14</f>
        <v>0.641025641025641</v>
      </c>
      <c r="I14" s="64" t="n">
        <f aca="false">H14/0.64</f>
        <v>1.00160256410256</v>
      </c>
      <c r="J14" s="111" t="n">
        <v>7736.5</v>
      </c>
      <c r="K14" s="110" t="n">
        <f aca="false">(J14/6100)</f>
        <v>1.26827868852459</v>
      </c>
    </row>
    <row r="15" s="159" customFormat="true" ht="16.5" hidden="false" customHeight="true" outlineLevel="0" collapsed="false">
      <c r="A15" s="69" t="s">
        <v>51</v>
      </c>
      <c r="B15" s="105" t="n">
        <v>57</v>
      </c>
      <c r="C15" s="63" t="n">
        <v>29</v>
      </c>
      <c r="D15" s="106" t="n">
        <f aca="false">+C15/B15</f>
        <v>0.508771929824561</v>
      </c>
      <c r="E15" s="64" t="n">
        <f aca="false">D15/0.645</f>
        <v>0.788793689650483</v>
      </c>
      <c r="F15" s="63" t="n">
        <v>87</v>
      </c>
      <c r="G15" s="65" t="n">
        <v>49</v>
      </c>
      <c r="H15" s="108" t="n">
        <f aca="false">+G15/F15</f>
        <v>0.563218390804598</v>
      </c>
      <c r="I15" s="64" t="n">
        <f aca="false">H15/0.64</f>
        <v>0.880028735632184</v>
      </c>
      <c r="J15" s="111" t="n">
        <v>7340.76</v>
      </c>
      <c r="K15" s="110" t="n">
        <f aca="false">(J15/6100)</f>
        <v>1.20340327868852</v>
      </c>
    </row>
    <row r="16" s="159" customFormat="true" ht="16.5" hidden="false" customHeight="true" outlineLevel="0" collapsed="false">
      <c r="A16" s="69" t="s">
        <v>76</v>
      </c>
      <c r="B16" s="105" t="n">
        <v>56</v>
      </c>
      <c r="C16" s="63" t="n">
        <v>30</v>
      </c>
      <c r="D16" s="106" t="n">
        <f aca="false">+C16/B16</f>
        <v>0.535714285714286</v>
      </c>
      <c r="E16" s="64" t="n">
        <f aca="false">D16/0.645</f>
        <v>0.830564784053156</v>
      </c>
      <c r="F16" s="63" t="n">
        <v>47</v>
      </c>
      <c r="G16" s="65" t="n">
        <v>23</v>
      </c>
      <c r="H16" s="108" t="n">
        <f aca="false">+G16/F16</f>
        <v>0.48936170212766</v>
      </c>
      <c r="I16" s="64" t="n">
        <f aca="false">H16/0.64</f>
        <v>0.764627659574468</v>
      </c>
      <c r="J16" s="111" t="n">
        <v>6756.9</v>
      </c>
      <c r="K16" s="110" t="n">
        <f aca="false">(J16/6100)</f>
        <v>1.10768852459016</v>
      </c>
    </row>
    <row r="17" s="159" customFormat="true" ht="16.5" hidden="false" customHeight="true" outlineLevel="0" collapsed="false">
      <c r="A17" s="69" t="s">
        <v>53</v>
      </c>
      <c r="B17" s="105" t="n">
        <v>99</v>
      </c>
      <c r="C17" s="63" t="n">
        <v>61</v>
      </c>
      <c r="D17" s="106" t="n">
        <f aca="false">+C17/B17</f>
        <v>0.616161616161616</v>
      </c>
      <c r="E17" s="64" t="n">
        <f aca="false">D17/0.645</f>
        <v>0.955289327382351</v>
      </c>
      <c r="F17" s="63" t="n">
        <v>63</v>
      </c>
      <c r="G17" s="65" t="n">
        <v>36</v>
      </c>
      <c r="H17" s="108" t="n">
        <f aca="false">+G17/F17</f>
        <v>0.571428571428571</v>
      </c>
      <c r="I17" s="64" t="n">
        <f aca="false">H17/0.64</f>
        <v>0.892857142857143</v>
      </c>
      <c r="J17" s="111" t="n">
        <v>8777.01</v>
      </c>
      <c r="K17" s="110" t="n">
        <f aca="false">(J17/6100)</f>
        <v>1.43885409836066</v>
      </c>
    </row>
    <row r="18" s="159" customFormat="true" ht="16.5" hidden="false" customHeight="true" outlineLevel="0" collapsed="false">
      <c r="A18" s="69" t="s">
        <v>77</v>
      </c>
      <c r="B18" s="105" t="n">
        <v>56</v>
      </c>
      <c r="C18" s="63" t="n">
        <v>37</v>
      </c>
      <c r="D18" s="106" t="n">
        <f aca="false">IF(B18&gt;0,C18/B18,0)</f>
        <v>0.660714285714286</v>
      </c>
      <c r="E18" s="64" t="n">
        <f aca="false">D18/0.645</f>
        <v>1.02436323366556</v>
      </c>
      <c r="F18" s="63" t="n">
        <v>49</v>
      </c>
      <c r="G18" s="65" t="n">
        <v>27</v>
      </c>
      <c r="H18" s="108" t="n">
        <f aca="false">IF(F18&gt;0,G18/F18,0)</f>
        <v>0.551020408163265</v>
      </c>
      <c r="I18" s="64" t="n">
        <f aca="false">H18/0.64</f>
        <v>0.860969387755102</v>
      </c>
      <c r="J18" s="111" t="n">
        <v>7900.4</v>
      </c>
      <c r="K18" s="110" t="n">
        <f aca="false">(J18/6100)</f>
        <v>1.29514754098361</v>
      </c>
    </row>
    <row r="19" s="159" customFormat="true" ht="16.5" hidden="false" customHeight="true" outlineLevel="0" collapsed="false">
      <c r="A19" s="69" t="s">
        <v>78</v>
      </c>
      <c r="B19" s="105" t="n">
        <v>50</v>
      </c>
      <c r="C19" s="63" t="n">
        <v>22</v>
      </c>
      <c r="D19" s="106" t="n">
        <f aca="false">+C19/B19</f>
        <v>0.44</v>
      </c>
      <c r="E19" s="64" t="n">
        <f aca="false">D19/0.645</f>
        <v>0.682170542635659</v>
      </c>
      <c r="F19" s="63" t="n">
        <v>35</v>
      </c>
      <c r="G19" s="65" t="n">
        <v>18</v>
      </c>
      <c r="H19" s="108" t="n">
        <f aca="false">+G19/F19</f>
        <v>0.514285714285714</v>
      </c>
      <c r="I19" s="64" t="n">
        <f aca="false">H19/0.64</f>
        <v>0.803571428571429</v>
      </c>
      <c r="J19" s="111" t="n">
        <v>5251.94</v>
      </c>
      <c r="K19" s="110" t="n">
        <f aca="false">(J19/6100)</f>
        <v>0.860973770491803</v>
      </c>
    </row>
    <row r="20" s="159" customFormat="true" ht="16.5" hidden="false" customHeight="true" outlineLevel="0" collapsed="false">
      <c r="A20" s="69" t="s">
        <v>56</v>
      </c>
      <c r="B20" s="105" t="n">
        <v>66</v>
      </c>
      <c r="C20" s="63" t="n">
        <v>37</v>
      </c>
      <c r="D20" s="106" t="n">
        <f aca="false">+C20/B20</f>
        <v>0.560606060606061</v>
      </c>
      <c r="E20" s="64" t="n">
        <f aca="false">D20/0.645</f>
        <v>0.869156683110171</v>
      </c>
      <c r="F20" s="63" t="n">
        <v>64</v>
      </c>
      <c r="G20" s="65" t="n">
        <v>38</v>
      </c>
      <c r="H20" s="108" t="n">
        <f aca="false">+G20/F20</f>
        <v>0.59375</v>
      </c>
      <c r="I20" s="64" t="n">
        <f aca="false">H20/0.64</f>
        <v>0.927734375</v>
      </c>
      <c r="J20" s="111" t="n">
        <v>8769.24</v>
      </c>
      <c r="K20" s="110" t="n">
        <f aca="false">(J20/6100)</f>
        <v>1.43758032786885</v>
      </c>
    </row>
    <row r="21" s="159" customFormat="true" ht="16.5" hidden="false" customHeight="true" outlineLevel="0" collapsed="false">
      <c r="A21" s="112" t="s">
        <v>57</v>
      </c>
      <c r="B21" s="113" t="n">
        <v>91</v>
      </c>
      <c r="C21" s="160" t="n">
        <v>50</v>
      </c>
      <c r="D21" s="114" t="n">
        <f aca="false">+C21/B21</f>
        <v>0.54945054945055</v>
      </c>
      <c r="E21" s="64" t="n">
        <f aca="false">D21/0.645</f>
        <v>0.851861316977596</v>
      </c>
      <c r="F21" s="76" t="n">
        <v>98</v>
      </c>
      <c r="G21" s="78" t="n">
        <v>60</v>
      </c>
      <c r="H21" s="115" t="n">
        <f aca="false">+G21/F21</f>
        <v>0.612244897959184</v>
      </c>
      <c r="I21" s="64" t="n">
        <f aca="false">H21/0.64</f>
        <v>0.956632653061225</v>
      </c>
      <c r="J21" s="116" t="n">
        <v>7148.48</v>
      </c>
      <c r="K21" s="110" t="n">
        <f aca="false">(J21/6100)</f>
        <v>1.17188196721311</v>
      </c>
    </row>
    <row r="22" s="161" customFormat="true" ht="16.5" hidden="false" customHeight="true" outlineLevel="0" collapsed="false">
      <c r="A22" s="119" t="s">
        <v>79</v>
      </c>
      <c r="B22" s="120" t="n">
        <v>949</v>
      </c>
      <c r="C22" s="85" t="n">
        <v>531</v>
      </c>
      <c r="D22" s="86" t="n">
        <f aca="false">+C22/B22</f>
        <v>0.559536354056902</v>
      </c>
      <c r="E22" s="84" t="n">
        <f aca="false">D22/0.645</f>
        <v>0.867498223344034</v>
      </c>
      <c r="F22" s="149" t="n">
        <v>893</v>
      </c>
      <c r="G22" s="85" t="n">
        <v>520</v>
      </c>
      <c r="H22" s="121" t="n">
        <f aca="false">+G22/F22</f>
        <v>0.582306830907055</v>
      </c>
      <c r="I22" s="84" t="n">
        <f aca="false">H22/0.64</f>
        <v>0.909854423292273</v>
      </c>
      <c r="J22" s="122" t="n">
        <v>8192.95</v>
      </c>
      <c r="K22" s="150" t="n">
        <f aca="false">(J22/6100)</f>
        <v>1.34310655737705</v>
      </c>
    </row>
    <row r="23" s="161" customFormat="true" ht="16.5" hidden="false" customHeight="true" outlineLevel="0" collapsed="false">
      <c r="A23" s="126" t="str">
        <f aca="false">'2 - Job Seeker'!A25:K25</f>
        <v>*State Labor Exchange Goals:   Q2 EE Rate = 64.5%    Q4 EE Rate = 64%    Median Earnings = $6100</v>
      </c>
      <c r="B23" s="126"/>
      <c r="C23" s="126"/>
      <c r="D23" s="126"/>
      <c r="E23" s="126"/>
      <c r="F23" s="126"/>
      <c r="G23" s="126"/>
      <c r="H23" s="126"/>
      <c r="I23" s="126"/>
      <c r="J23" s="126"/>
      <c r="K23" s="126"/>
      <c r="L23" s="162"/>
      <c r="M23" s="163"/>
    </row>
    <row r="24" s="164" customFormat="true" ht="123" hidden="false" customHeight="true" outlineLevel="0" collapsed="false">
      <c r="A24" s="128"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8"/>
      <c r="C24" s="128"/>
      <c r="D24" s="128"/>
      <c r="E24" s="128"/>
      <c r="F24" s="128"/>
      <c r="G24" s="128"/>
      <c r="H24" s="128"/>
      <c r="I24" s="128"/>
      <c r="J24" s="128"/>
      <c r="K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20-03-25T19:17:31Z</cp:lastPrinted>
  <dcterms:modified xsi:type="dcterms:W3CDTF">2020-06-19T14:55:24Z</dcterms:modified>
  <cp:revision>0</cp:revision>
  <dc:subject/>
  <dc:title>Tab 10  LX Performance Summary by Area</dc:title>
</cp:coreProperties>
</file>