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TAB 3 - JOB SEEKERS</t>
  </si>
  <si>
    <t xml:space="preserve">OSCCAR Summary by Workforce Area</t>
  </si>
  <si>
    <t xml:space="preserve">FY20 Quarter Ending June 30, 2020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orkforce Board Plans; monthly </t>
    </r>
    <r>
      <rPr>
        <i val="true"/>
        <sz val="10"/>
        <rFont val="Calibri"/>
        <family val="2"/>
      </rPr>
      <t xml:space="preserve">OSCCARs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 and </t>
    </r>
    <r>
      <rPr>
        <i val="true"/>
        <sz val="10"/>
        <rFont val="Calibri"/>
        <family val="2"/>
      </rPr>
      <t xml:space="preserve">Statewide Rapid Response OSCCAR</t>
    </r>
    <r>
      <rPr>
        <sz val="10"/>
        <rFont val="Calibri"/>
        <family val="2"/>
      </rPr>
      <t xml:space="preserve">.</t>
    </r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area counts.</t>
  </si>
  <si>
    <t xml:space="preserve">    c) Other Workforce Development Systems (e.g., CBO's) are not included in the area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HiSET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9 Qtr 4</t>
  </si>
  <si>
    <t xml:space="preserve">FY20 Qtr 4</t>
  </si>
  <si>
    <t xml:space="preserve">Year to Year Change</t>
  </si>
  <si>
    <t xml:space="preserve">06/30/19
YTD Customers</t>
  </si>
  <si>
    <t xml:space="preserve">Percentage of
YTD Customers</t>
  </si>
  <si>
    <t xml:space="preserve">06/30/20
YTD Customers</t>
  </si>
  <si>
    <t xml:space="preserve">FY19 to FY20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color rgb="FFC0C0C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0" name="Text Box 1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1" name="Text Box 2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2" name="Text Box 3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3" name="Text Box 4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4" name="Text Box 5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5" name="Text Box 6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6" name="Text Box 7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7" name="Text Box 8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8" name="Text Box 9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3520</xdr:colOff>
      <xdr:row>29</xdr:row>
      <xdr:rowOff>31680</xdr:rowOff>
    </xdr:to>
    <xdr:sp>
      <xdr:nvSpPr>
        <xdr:cNvPr id="9" name="Text Box 10"/>
        <xdr:cNvSpPr/>
      </xdr:nvSpPr>
      <xdr:spPr>
        <a:xfrm>
          <a:off x="2101320" y="4822920"/>
          <a:ext cx="835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0" name="Text Box 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1" name="Text Box 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2" name="Text Box 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3" name="Text Box 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4" name="Text Box 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5" name="Text Box 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6" name="Text Box 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7" name="Text Box 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8" name="Text Box 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19" name="Text Box 1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0" name="Text Box 1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1" name="Text Box 1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2" name="Text Box 1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3" name="Text Box 1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4" name="Text Box 1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5" name="Text Box 1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6" name="Text Box 1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7" name="Text Box 1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8" name="Text Box 1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29" name="Text Box 2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0" name="Text Box 2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1" name="Text Box 2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2" name="Text Box 2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3" name="Text Box 2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4" name="Text Box 2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5" name="Text Box 2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6" name="Text Box 2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7" name="Text Box 2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8" name="Text Box 3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39" name="Text Box 3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0" name="Text Box 32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1" name="Text Box 33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2" name="Text Box 34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3" name="Text Box 35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4" name="Text Box 36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5" name="Text Box 37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6" name="Text Box 38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7" name="Text Box 39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8" name="Text Box 40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4600</xdr:colOff>
      <xdr:row>39</xdr:row>
      <xdr:rowOff>31680</xdr:rowOff>
    </xdr:to>
    <xdr:sp>
      <xdr:nvSpPr>
        <xdr:cNvPr id="49" name="Text Box 41"/>
        <xdr:cNvSpPr/>
      </xdr:nvSpPr>
      <xdr:spPr>
        <a:xfrm>
          <a:off x="1710000" y="7054920"/>
          <a:ext cx="846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0" name="Text Box 4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1" name="Text Box 4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2" name="Text Box 4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3" name="Text Box 4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4" name="Text Box 4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5" name="Text Box 4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6" name="Text Box 4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7" name="Text Box 4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8" name="Text Box 5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59" name="Text Box 5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0" name="Text Box 52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1" name="Text Box 53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2" name="Text Box 54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3" name="Text Box 55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4" name="Text Box 56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5" name="Text Box 57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6" name="Text Box 58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7" name="Text Box 59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8" name="Text Box 60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4600</xdr:colOff>
      <xdr:row>37</xdr:row>
      <xdr:rowOff>200160</xdr:rowOff>
    </xdr:to>
    <xdr:sp>
      <xdr:nvSpPr>
        <xdr:cNvPr id="69" name="Text Box 61"/>
        <xdr:cNvSpPr/>
      </xdr:nvSpPr>
      <xdr:spPr>
        <a:xfrm>
          <a:off x="1710000" y="68547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0.81"/>
    <col collapsed="false" customWidth="true" hidden="false" outlineLevel="0" max="3" min="3" style="1" width="18.72"/>
    <col collapsed="false" customWidth="true" hidden="false" outlineLevel="0" max="4" min="4" style="1" width="20.72"/>
    <col collapsed="false" customWidth="true" hidden="false" outlineLevel="0" max="5" min="5" style="1" width="63.26"/>
    <col collapsed="false" customWidth="true" hidden="false" outlineLevel="0" max="6" min="6" style="1" width="20.72"/>
    <col collapsed="false" customWidth="true" hidden="false" outlineLevel="0" max="7" min="7" style="1" width="0.81"/>
    <col collapsed="false" customWidth="true" hidden="false" outlineLevel="0" max="8" min="8" style="1" width="1.72"/>
    <col collapsed="false" customWidth="true" hidden="false" outlineLevel="0" max="9" min="9" style="1" width="16.53"/>
    <col collapsed="false" customWidth="true" hidden="false" outlineLevel="0" max="10" min="10" style="1" width="21.44"/>
    <col collapsed="false" customWidth="true" hidden="false" outlineLevel="0" max="11" min="11" style="1" width="11.53"/>
    <col collapsed="false" customWidth="true" hidden="false" outlineLevel="0" max="12" min="12" style="1" width="10.44"/>
    <col collapsed="false" customWidth="false" hidden="false" outlineLevel="0" max="14" min="13" style="1" width="9.17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6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22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8"/>
      <c r="D6" s="9" t="s">
        <v>1</v>
      </c>
      <c r="E6" s="9"/>
      <c r="F6" s="10"/>
      <c r="G6" s="6"/>
    </row>
    <row r="7" customFormat="false" ht="16.5" hidden="false" customHeight="false" outlineLevel="0" collapsed="false">
      <c r="B7" s="2"/>
      <c r="C7" s="8"/>
      <c r="D7" s="9" t="s">
        <v>2</v>
      </c>
      <c r="E7" s="9"/>
      <c r="F7" s="10"/>
      <c r="G7" s="6"/>
    </row>
    <row r="8" customFormat="false" ht="16.5" hidden="false" customHeight="true" outlineLevel="0" collapsed="false">
      <c r="B8" s="2"/>
      <c r="C8" s="8"/>
      <c r="D8" s="11"/>
      <c r="E8" s="12"/>
      <c r="F8" s="10"/>
      <c r="G8" s="6"/>
    </row>
    <row r="9" customFormat="false" ht="19.5" hidden="false" customHeight="false" outlineLevel="0" collapsed="false">
      <c r="B9" s="2"/>
      <c r="C9" s="8"/>
      <c r="D9" s="11"/>
      <c r="E9" s="13" t="s">
        <v>3</v>
      </c>
      <c r="F9" s="10"/>
      <c r="G9" s="6"/>
    </row>
    <row r="10" customFormat="false" ht="19.5" hidden="false" customHeight="false" outlineLevel="0" collapsed="false">
      <c r="B10" s="2"/>
      <c r="C10" s="8"/>
      <c r="D10" s="11"/>
      <c r="E10" s="13"/>
      <c r="F10" s="10"/>
      <c r="G10" s="6"/>
    </row>
    <row r="11" customFormat="false" ht="19.5" hidden="false" customHeight="false" outlineLevel="0" collapsed="false">
      <c r="B11" s="2"/>
      <c r="C11" s="8"/>
      <c r="D11" s="14"/>
      <c r="E11" s="13" t="s">
        <v>4</v>
      </c>
      <c r="F11" s="15"/>
      <c r="G11" s="6"/>
      <c r="S11" s="16"/>
      <c r="T11" s="16"/>
    </row>
    <row r="12" customFormat="false" ht="19.5" hidden="false" customHeight="false" outlineLevel="0" collapsed="false">
      <c r="B12" s="2"/>
      <c r="C12" s="8"/>
      <c r="D12" s="14"/>
      <c r="E12" s="13" t="s">
        <v>5</v>
      </c>
      <c r="F12" s="15"/>
      <c r="G12" s="6"/>
    </row>
    <row r="13" customFormat="false" ht="19.5" hidden="false" customHeight="false" outlineLevel="0" collapsed="false">
      <c r="B13" s="2"/>
      <c r="C13" s="8"/>
      <c r="D13" s="17"/>
      <c r="E13" s="13" t="s">
        <v>6</v>
      </c>
      <c r="F13" s="15"/>
      <c r="G13" s="6"/>
    </row>
    <row r="14" customFormat="false" ht="19.5" hidden="false" customHeight="false" outlineLevel="0" collapsed="false">
      <c r="B14" s="2"/>
      <c r="C14" s="8"/>
      <c r="D14" s="17"/>
      <c r="E14" s="13" t="s">
        <v>7</v>
      </c>
      <c r="F14" s="15"/>
      <c r="G14" s="6"/>
    </row>
    <row r="15" customFormat="false" ht="19.5" hidden="false" customHeight="false" outlineLevel="0" collapsed="false">
      <c r="B15" s="2"/>
      <c r="C15" s="8"/>
      <c r="D15" s="17"/>
      <c r="E15" s="13" t="s">
        <v>8</v>
      </c>
      <c r="F15" s="15"/>
      <c r="G15" s="6"/>
    </row>
    <row r="16" customFormat="false" ht="19.5" hidden="false" customHeight="false" outlineLevel="0" collapsed="false">
      <c r="B16" s="2"/>
      <c r="C16" s="8"/>
      <c r="D16" s="17"/>
      <c r="E16" s="13" t="s">
        <v>9</v>
      </c>
      <c r="F16" s="15"/>
      <c r="G16" s="6"/>
    </row>
    <row r="17" customFormat="false" ht="19.5" hidden="false" customHeight="false" outlineLevel="0" collapsed="false">
      <c r="B17" s="2"/>
      <c r="C17" s="8"/>
      <c r="D17" s="17"/>
      <c r="E17" s="13"/>
      <c r="F17" s="15"/>
      <c r="G17" s="6"/>
    </row>
    <row r="18" customFormat="false" ht="24.75" hidden="false" customHeight="true" outlineLevel="0" collapsed="false">
      <c r="B18" s="2"/>
      <c r="C18" s="15"/>
      <c r="D18" s="14"/>
      <c r="E18" s="18" t="s">
        <v>10</v>
      </c>
      <c r="F18" s="19"/>
      <c r="G18" s="6"/>
    </row>
    <row r="19" customFormat="false" ht="24.75" hidden="false" customHeight="true" outlineLevel="0" collapsed="false">
      <c r="B19" s="2"/>
      <c r="C19" s="15"/>
      <c r="D19" s="14"/>
      <c r="E19" s="18"/>
      <c r="F19" s="19"/>
      <c r="G19" s="6"/>
    </row>
    <row r="20" customFormat="false" ht="19.5" hidden="false" customHeight="false" outlineLevel="0" collapsed="false">
      <c r="B20" s="2"/>
      <c r="C20" s="8"/>
      <c r="D20" s="17"/>
      <c r="E20" s="13" t="s">
        <v>11</v>
      </c>
      <c r="F20" s="15"/>
      <c r="G20" s="6"/>
    </row>
    <row r="21" customFormat="false" ht="19.5" hidden="false" customHeight="false" outlineLevel="0" collapsed="false">
      <c r="B21" s="2"/>
      <c r="C21" s="8"/>
      <c r="D21" s="17"/>
      <c r="E21" s="13" t="s">
        <v>12</v>
      </c>
      <c r="F21" s="15"/>
      <c r="G21" s="6"/>
    </row>
    <row r="22" customFormat="false" ht="19.5" hidden="false" customHeight="false" outlineLevel="0" collapsed="false">
      <c r="B22" s="2"/>
      <c r="C22" s="8"/>
      <c r="D22" s="14"/>
      <c r="E22" s="13"/>
      <c r="F22" s="15"/>
      <c r="G22" s="6"/>
    </row>
    <row r="23" customFormat="false" ht="14" hidden="false" customHeight="false" outlineLevel="0" collapsed="false">
      <c r="B23" s="2"/>
      <c r="C23" s="15"/>
      <c r="D23" s="15"/>
      <c r="E23" s="20"/>
      <c r="F23" s="15"/>
      <c r="G23" s="6"/>
    </row>
    <row r="24" customFormat="false" ht="14" hidden="false" customHeight="false" outlineLevel="0" collapsed="false">
      <c r="B24" s="2"/>
      <c r="C24" s="21"/>
      <c r="D24" s="21"/>
      <c r="E24" s="21"/>
      <c r="F24" s="21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5" customFormat="true" ht="12.75" hidden="false" customHeight="true" outlineLevel="0" collapsed="false">
      <c r="C26" s="22" t="s">
        <v>14</v>
      </c>
    </row>
    <row r="27" customFormat="false" ht="26.25" hidden="false" customHeight="true" outlineLevel="0" collapsed="false">
      <c r="A27" s="15"/>
      <c r="B27" s="15"/>
      <c r="C27" s="23" t="s">
        <v>15</v>
      </c>
      <c r="D27" s="23"/>
      <c r="E27" s="23"/>
      <c r="F27" s="23"/>
      <c r="G27" s="15"/>
      <c r="H27" s="15"/>
      <c r="I27" s="15"/>
    </row>
    <row r="28" customFormat="false" ht="13" hidden="false" customHeight="false" outlineLevel="0" collapsed="false">
      <c r="A28" s="15"/>
      <c r="B28" s="15"/>
      <c r="C28" s="15"/>
      <c r="D28" s="15"/>
      <c r="E28" s="15"/>
      <c r="F28" s="24"/>
      <c r="G28" s="15"/>
      <c r="H28" s="15"/>
      <c r="I28" s="15"/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18.72"/>
    <col collapsed="false" customWidth="true" hidden="false" outlineLevel="0" max="2" min="2" style="25" width="7.44"/>
    <col collapsed="false" customWidth="true" hidden="false" outlineLevel="0" max="3" min="3" style="25" width="7.26"/>
    <col collapsed="false" customWidth="true" hidden="false" outlineLevel="0" max="4" min="4" style="25" width="6.99"/>
    <col collapsed="false" customWidth="true" hidden="false" outlineLevel="0" max="6" min="5" style="25" width="7.26"/>
    <col collapsed="false" customWidth="true" hidden="false" outlineLevel="0" max="10" min="7" style="25" width="6.72"/>
    <col collapsed="false" customWidth="true" hidden="false" outlineLevel="0" max="12" min="11" style="25" width="7.26"/>
    <col collapsed="false" customWidth="true" hidden="false" outlineLevel="0" max="16" min="13" style="25" width="6.72"/>
    <col collapsed="false" customWidth="false" hidden="false" outlineLevel="0" max="257" min="17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7"/>
      <c r="R2" s="27"/>
    </row>
    <row r="3" customFormat="false" ht="15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8"/>
      <c r="R3" s="28"/>
    </row>
    <row r="5" customFormat="false" ht="18.5" hidden="false" customHeight="fals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9"/>
      <c r="R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/>
      <c r="D7" s="31"/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</row>
    <row r="8" customFormat="false" ht="25.5" hidden="false" customHeight="true" outlineLevel="0" collapsed="false">
      <c r="A8" s="33"/>
      <c r="B8" s="34" t="s">
        <v>23</v>
      </c>
      <c r="C8" s="34"/>
      <c r="D8" s="34"/>
      <c r="E8" s="35" t="s">
        <v>24</v>
      </c>
      <c r="F8" s="35"/>
      <c r="G8" s="35"/>
      <c r="H8" s="35" t="s">
        <v>25</v>
      </c>
      <c r="I8" s="35"/>
      <c r="J8" s="35"/>
      <c r="K8" s="35" t="s">
        <v>26</v>
      </c>
      <c r="L8" s="35"/>
      <c r="M8" s="35"/>
      <c r="N8" s="36" t="s">
        <v>27</v>
      </c>
      <c r="O8" s="36"/>
      <c r="P8" s="36"/>
    </row>
    <row r="9" customFormat="false" ht="26" hidden="false" customHeight="false" outlineLevel="0" collapsed="false">
      <c r="A9" s="37"/>
      <c r="B9" s="34" t="s">
        <v>28</v>
      </c>
      <c r="C9" s="34" t="s">
        <v>29</v>
      </c>
      <c r="D9" s="35" t="s">
        <v>30</v>
      </c>
      <c r="E9" s="34" t="s">
        <v>28</v>
      </c>
      <c r="F9" s="34" t="s">
        <v>29</v>
      </c>
      <c r="G9" s="35" t="s">
        <v>30</v>
      </c>
      <c r="H9" s="34" t="s">
        <v>28</v>
      </c>
      <c r="I9" s="34" t="s">
        <v>29</v>
      </c>
      <c r="J9" s="35" t="s">
        <v>30</v>
      </c>
      <c r="K9" s="34" t="s">
        <v>28</v>
      </c>
      <c r="L9" s="34" t="s">
        <v>29</v>
      </c>
      <c r="M9" s="35" t="s">
        <v>30</v>
      </c>
      <c r="N9" s="34" t="s">
        <v>28</v>
      </c>
      <c r="O9" s="34" t="s">
        <v>29</v>
      </c>
      <c r="P9" s="38" t="s">
        <v>30</v>
      </c>
    </row>
    <row r="10" customFormat="false" ht="14.15" hidden="false" customHeight="true" outlineLevel="0" collapsed="false">
      <c r="A10" s="39" t="s">
        <v>31</v>
      </c>
      <c r="B10" s="40" t="n">
        <v>3700</v>
      </c>
      <c r="C10" s="41" t="n">
        <v>3834</v>
      </c>
      <c r="D10" s="42" t="n">
        <f aca="false">C10/B10</f>
        <v>1.03621621621622</v>
      </c>
      <c r="E10" s="43" t="n">
        <v>3500</v>
      </c>
      <c r="F10" s="41" t="n">
        <v>3749</v>
      </c>
      <c r="G10" s="44" t="n">
        <f aca="false">F10/E10</f>
        <v>1.07114285714286</v>
      </c>
      <c r="H10" s="43" t="n">
        <v>150</v>
      </c>
      <c r="I10" s="41" t="n">
        <v>208</v>
      </c>
      <c r="J10" s="44" t="n">
        <f aca="false">I10/H10</f>
        <v>1.38666666666667</v>
      </c>
      <c r="K10" s="40" t="n">
        <v>2100</v>
      </c>
      <c r="L10" s="41" t="n">
        <v>2326</v>
      </c>
      <c r="M10" s="42" t="n">
        <f aca="false">L10/K10</f>
        <v>1.10761904761905</v>
      </c>
      <c r="N10" s="40" t="n">
        <v>185</v>
      </c>
      <c r="O10" s="41" t="n">
        <v>166</v>
      </c>
      <c r="P10" s="45" t="n">
        <f aca="false">O10/N10</f>
        <v>0.897297297297297</v>
      </c>
    </row>
    <row r="11" customFormat="false" ht="14.15" hidden="false" customHeight="true" outlineLevel="0" collapsed="false">
      <c r="A11" s="39" t="s">
        <v>32</v>
      </c>
      <c r="B11" s="40" t="n">
        <v>13000</v>
      </c>
      <c r="C11" s="41" t="n">
        <v>11459</v>
      </c>
      <c r="D11" s="42" t="n">
        <f aca="false">C11/B11</f>
        <v>0.881461538461538</v>
      </c>
      <c r="E11" s="43" t="n">
        <v>11440</v>
      </c>
      <c r="F11" s="41" t="n">
        <v>10402</v>
      </c>
      <c r="G11" s="44" t="n">
        <f aca="false">F11/E11</f>
        <v>0.909265734265734</v>
      </c>
      <c r="H11" s="43" t="n">
        <v>800</v>
      </c>
      <c r="I11" s="41" t="n">
        <v>830</v>
      </c>
      <c r="J11" s="44" t="n">
        <f aca="false">I11/H11</f>
        <v>1.0375</v>
      </c>
      <c r="K11" s="40" t="n">
        <v>6800</v>
      </c>
      <c r="L11" s="41" t="n">
        <v>5899</v>
      </c>
      <c r="M11" s="42" t="n">
        <f aca="false">L11/K11</f>
        <v>0.8675</v>
      </c>
      <c r="N11" s="40" t="n">
        <v>450</v>
      </c>
      <c r="O11" s="41" t="n">
        <v>395</v>
      </c>
      <c r="P11" s="45" t="n">
        <f aca="false">O11/N11</f>
        <v>0.877777777777778</v>
      </c>
    </row>
    <row r="12" customFormat="false" ht="14.15" hidden="false" customHeight="true" outlineLevel="0" collapsed="false">
      <c r="A12" s="39" t="s">
        <v>33</v>
      </c>
      <c r="B12" s="40" t="n">
        <v>13100</v>
      </c>
      <c r="C12" s="41" t="n">
        <v>11095</v>
      </c>
      <c r="D12" s="42" t="n">
        <f aca="false">C12/B12</f>
        <v>0.846946564885496</v>
      </c>
      <c r="E12" s="43" t="n">
        <v>12050</v>
      </c>
      <c r="F12" s="41" t="n">
        <v>10155</v>
      </c>
      <c r="G12" s="44" t="n">
        <f aca="false">F12/E12</f>
        <v>0.842738589211618</v>
      </c>
      <c r="H12" s="43" t="n">
        <v>916</v>
      </c>
      <c r="I12" s="41" t="n">
        <v>806</v>
      </c>
      <c r="J12" s="44" t="n">
        <f aca="false">I12/H12</f>
        <v>0.879912663755459</v>
      </c>
      <c r="K12" s="40" t="n">
        <v>7590</v>
      </c>
      <c r="L12" s="41" t="n">
        <v>6349</v>
      </c>
      <c r="M12" s="42" t="n">
        <f aca="false">L12/K12</f>
        <v>0.836495388669302</v>
      </c>
      <c r="N12" s="40" t="n">
        <v>675</v>
      </c>
      <c r="O12" s="41" t="n">
        <v>534</v>
      </c>
      <c r="P12" s="45" t="n">
        <f aca="false">O12/N12</f>
        <v>0.791111111111111</v>
      </c>
    </row>
    <row r="13" customFormat="false" ht="14.15" hidden="false" customHeight="true" outlineLevel="0" collapsed="false">
      <c r="A13" s="39" t="s">
        <v>34</v>
      </c>
      <c r="B13" s="40" t="n">
        <v>4622</v>
      </c>
      <c r="C13" s="41" t="n">
        <v>4761</v>
      </c>
      <c r="D13" s="42" t="n">
        <f aca="false">C13/B13</f>
        <v>1.03007356122891</v>
      </c>
      <c r="E13" s="43" t="n">
        <v>4388</v>
      </c>
      <c r="F13" s="41" t="n">
        <v>4519</v>
      </c>
      <c r="G13" s="44" t="n">
        <f aca="false">F13/E13</f>
        <v>1.02985414767548</v>
      </c>
      <c r="H13" s="43" t="n">
        <v>300</v>
      </c>
      <c r="I13" s="41" t="n">
        <v>343</v>
      </c>
      <c r="J13" s="44" t="n">
        <f aca="false">I13/H13</f>
        <v>1.14333333333333</v>
      </c>
      <c r="K13" s="40" t="n">
        <v>3249</v>
      </c>
      <c r="L13" s="41" t="n">
        <v>3346</v>
      </c>
      <c r="M13" s="42" t="n">
        <f aca="false">L13/K13</f>
        <v>1.02985534010465</v>
      </c>
      <c r="N13" s="40" t="n">
        <v>280</v>
      </c>
      <c r="O13" s="41" t="n">
        <v>277</v>
      </c>
      <c r="P13" s="45" t="n">
        <f aca="false">O13/N13</f>
        <v>0.989285714285714</v>
      </c>
    </row>
    <row r="14" customFormat="false" ht="14.15" hidden="false" customHeight="true" outlineLevel="0" collapsed="false">
      <c r="A14" s="39" t="s">
        <v>35</v>
      </c>
      <c r="B14" s="40" t="n">
        <v>2882</v>
      </c>
      <c r="C14" s="41" t="n">
        <v>2844</v>
      </c>
      <c r="D14" s="42" t="n">
        <f aca="false">C14/B14</f>
        <v>0.986814712005552</v>
      </c>
      <c r="E14" s="43" t="n">
        <v>2623</v>
      </c>
      <c r="F14" s="41" t="n">
        <v>2642</v>
      </c>
      <c r="G14" s="44" t="n">
        <f aca="false">F14/E14</f>
        <v>1.00724361418223</v>
      </c>
      <c r="H14" s="43" t="n">
        <v>259</v>
      </c>
      <c r="I14" s="41" t="n">
        <v>234</v>
      </c>
      <c r="J14" s="44" t="n">
        <f aca="false">I14/H14</f>
        <v>0.903474903474903</v>
      </c>
      <c r="K14" s="40" t="n">
        <v>1931</v>
      </c>
      <c r="L14" s="41" t="n">
        <v>1942</v>
      </c>
      <c r="M14" s="42" t="n">
        <f aca="false">L14/K14</f>
        <v>1.00569653029518</v>
      </c>
      <c r="N14" s="40" t="n">
        <v>173</v>
      </c>
      <c r="O14" s="41" t="n">
        <v>186</v>
      </c>
      <c r="P14" s="45" t="n">
        <f aca="false">O14/N14</f>
        <v>1.07514450867052</v>
      </c>
    </row>
    <row r="15" customFormat="false" ht="14.15" hidden="false" customHeight="true" outlineLevel="0" collapsed="false">
      <c r="A15" s="39" t="s">
        <v>36</v>
      </c>
      <c r="B15" s="40" t="n">
        <v>8423</v>
      </c>
      <c r="C15" s="41" t="n">
        <v>7234</v>
      </c>
      <c r="D15" s="42" t="n">
        <f aca="false">C15/B15</f>
        <v>0.858838893505877</v>
      </c>
      <c r="E15" s="43" t="n">
        <v>8056</v>
      </c>
      <c r="F15" s="41" t="n">
        <v>6899</v>
      </c>
      <c r="G15" s="44" t="n">
        <f aca="false">F15/E15</f>
        <v>0.856380337636544</v>
      </c>
      <c r="H15" s="43" t="n">
        <v>600</v>
      </c>
      <c r="I15" s="41" t="n">
        <v>522</v>
      </c>
      <c r="J15" s="44" t="n">
        <f aca="false">I15/H15</f>
        <v>0.87</v>
      </c>
      <c r="K15" s="40" t="n">
        <v>6300</v>
      </c>
      <c r="L15" s="41" t="n">
        <v>5391</v>
      </c>
      <c r="M15" s="42" t="n">
        <f aca="false">L15/K15</f>
        <v>0.855714285714286</v>
      </c>
      <c r="N15" s="40" t="n">
        <v>500</v>
      </c>
      <c r="O15" s="41" t="n">
        <v>367</v>
      </c>
      <c r="P15" s="45" t="n">
        <f aca="false">O15/N15</f>
        <v>0.734</v>
      </c>
    </row>
    <row r="16" customFormat="false" ht="14.15" hidden="false" customHeight="true" outlineLevel="0" collapsed="false">
      <c r="A16" s="39" t="s">
        <v>37</v>
      </c>
      <c r="B16" s="40" t="n">
        <v>3500</v>
      </c>
      <c r="C16" s="41" t="n">
        <v>3401</v>
      </c>
      <c r="D16" s="42" t="n">
        <f aca="false">C16/B16</f>
        <v>0.971714285714286</v>
      </c>
      <c r="E16" s="43" t="n">
        <v>3200</v>
      </c>
      <c r="F16" s="41" t="n">
        <v>3202</v>
      </c>
      <c r="G16" s="44" t="n">
        <f aca="false">F16/E16</f>
        <v>1.000625</v>
      </c>
      <c r="H16" s="43" t="n">
        <v>380</v>
      </c>
      <c r="I16" s="41" t="n">
        <v>367</v>
      </c>
      <c r="J16" s="44" t="n">
        <f aca="false">I16/H16</f>
        <v>0.965789473684211</v>
      </c>
      <c r="K16" s="40" t="n">
        <v>2275</v>
      </c>
      <c r="L16" s="41" t="n">
        <v>2609</v>
      </c>
      <c r="M16" s="42" t="n">
        <f aca="false">L16/K16</f>
        <v>1.14681318681319</v>
      </c>
      <c r="N16" s="40" t="n">
        <v>245</v>
      </c>
      <c r="O16" s="41" t="n">
        <v>183</v>
      </c>
      <c r="P16" s="45" t="n">
        <f aca="false">O16/N16</f>
        <v>0.746938775510204</v>
      </c>
    </row>
    <row r="17" customFormat="false" ht="14.15" hidden="false" customHeight="true" outlineLevel="0" collapsed="false">
      <c r="A17" s="39" t="s">
        <v>38</v>
      </c>
      <c r="B17" s="40" t="n">
        <v>6250</v>
      </c>
      <c r="C17" s="41" t="n">
        <v>4888</v>
      </c>
      <c r="D17" s="42" t="n">
        <f aca="false">C17/B17</f>
        <v>0.78208</v>
      </c>
      <c r="E17" s="43" t="n">
        <v>5700</v>
      </c>
      <c r="F17" s="41" t="n">
        <v>4524</v>
      </c>
      <c r="G17" s="44" t="n">
        <f aca="false">F17/E17</f>
        <v>0.793684210526316</v>
      </c>
      <c r="H17" s="43" t="n">
        <v>550</v>
      </c>
      <c r="I17" s="41" t="n">
        <v>517</v>
      </c>
      <c r="J17" s="44" t="n">
        <f aca="false">I17/H17</f>
        <v>0.94</v>
      </c>
      <c r="K17" s="40" t="n">
        <v>4450</v>
      </c>
      <c r="L17" s="41" t="n">
        <v>3212</v>
      </c>
      <c r="M17" s="42" t="n">
        <f aca="false">L17/K17</f>
        <v>0.721797752808989</v>
      </c>
      <c r="N17" s="40" t="n">
        <v>350</v>
      </c>
      <c r="O17" s="41" t="n">
        <v>191</v>
      </c>
      <c r="P17" s="45" t="n">
        <f aca="false">O17/N17</f>
        <v>0.545714285714286</v>
      </c>
    </row>
    <row r="18" customFormat="false" ht="14.15" hidden="false" customHeight="true" outlineLevel="0" collapsed="false">
      <c r="A18" s="39" t="s">
        <v>39</v>
      </c>
      <c r="B18" s="40" t="n">
        <v>5104</v>
      </c>
      <c r="C18" s="41" t="n">
        <v>4308</v>
      </c>
      <c r="D18" s="42" t="n">
        <f aca="false">C18/B18</f>
        <v>0.844043887147336</v>
      </c>
      <c r="E18" s="43" t="n">
        <v>4320</v>
      </c>
      <c r="F18" s="41" t="n">
        <v>3999</v>
      </c>
      <c r="G18" s="44" t="n">
        <f aca="false">F18/E18</f>
        <v>0.925694444444445</v>
      </c>
      <c r="H18" s="43" t="n">
        <v>200</v>
      </c>
      <c r="I18" s="41" t="n">
        <v>296</v>
      </c>
      <c r="J18" s="44" t="n">
        <f aca="false">I18/H18</f>
        <v>1.48</v>
      </c>
      <c r="K18" s="40" t="n">
        <v>3840</v>
      </c>
      <c r="L18" s="41" t="n">
        <v>2233</v>
      </c>
      <c r="M18" s="42" t="n">
        <f aca="false">L18/K18</f>
        <v>0.581510416666667</v>
      </c>
      <c r="N18" s="40" t="n">
        <v>200</v>
      </c>
      <c r="O18" s="41" t="n">
        <v>185</v>
      </c>
      <c r="P18" s="45" t="n">
        <f aca="false">O18/N18</f>
        <v>0.925</v>
      </c>
    </row>
    <row r="19" customFormat="false" ht="14.15" hidden="false" customHeight="true" outlineLevel="0" collapsed="false">
      <c r="A19" s="39" t="s">
        <v>40</v>
      </c>
      <c r="B19" s="40" t="n">
        <v>21000</v>
      </c>
      <c r="C19" s="41" t="n">
        <v>16290</v>
      </c>
      <c r="D19" s="42" t="n">
        <f aca="false">C19/B19</f>
        <v>0.775714285714286</v>
      </c>
      <c r="E19" s="43" t="n">
        <v>19290</v>
      </c>
      <c r="F19" s="41" t="n">
        <v>15008</v>
      </c>
      <c r="G19" s="44" t="n">
        <f aca="false">F19/E19</f>
        <v>0.778019699326076</v>
      </c>
      <c r="H19" s="43" t="n">
        <v>1500</v>
      </c>
      <c r="I19" s="41" t="n">
        <v>1478</v>
      </c>
      <c r="J19" s="44" t="n">
        <f aca="false">I19/H19</f>
        <v>0.985333333333333</v>
      </c>
      <c r="K19" s="40" t="n">
        <v>9500</v>
      </c>
      <c r="L19" s="41" t="n">
        <v>7697</v>
      </c>
      <c r="M19" s="42" t="n">
        <f aca="false">L19/K19</f>
        <v>0.81021052631579</v>
      </c>
      <c r="N19" s="40" t="n">
        <v>650</v>
      </c>
      <c r="O19" s="41" t="n">
        <v>501</v>
      </c>
      <c r="P19" s="45" t="n">
        <f aca="false">O19/N19</f>
        <v>0.770769230769231</v>
      </c>
    </row>
    <row r="20" customFormat="false" ht="14.15" hidden="false" customHeight="true" outlineLevel="0" collapsed="false">
      <c r="A20" s="39" t="s">
        <v>41</v>
      </c>
      <c r="B20" s="40" t="n">
        <v>8400</v>
      </c>
      <c r="C20" s="41" t="n">
        <v>5691</v>
      </c>
      <c r="D20" s="42" t="n">
        <f aca="false">C20/B20</f>
        <v>0.6775</v>
      </c>
      <c r="E20" s="43" t="n">
        <v>7709</v>
      </c>
      <c r="F20" s="41" t="n">
        <v>5265</v>
      </c>
      <c r="G20" s="44" t="n">
        <f aca="false">F20/E20</f>
        <v>0.682967959527825</v>
      </c>
      <c r="H20" s="43" t="n">
        <v>377</v>
      </c>
      <c r="I20" s="41" t="n">
        <v>273</v>
      </c>
      <c r="J20" s="44" t="n">
        <f aca="false">I20/H20</f>
        <v>0.724137931034483</v>
      </c>
      <c r="K20" s="40" t="n">
        <v>5931</v>
      </c>
      <c r="L20" s="41" t="n">
        <v>4112</v>
      </c>
      <c r="M20" s="42" t="n">
        <f aca="false">L20/K20</f>
        <v>0.693306356432305</v>
      </c>
      <c r="N20" s="40" t="n">
        <v>358</v>
      </c>
      <c r="O20" s="41" t="n">
        <v>247</v>
      </c>
      <c r="P20" s="45" t="n">
        <f aca="false">O20/N20</f>
        <v>0.689944134078212</v>
      </c>
    </row>
    <row r="21" customFormat="false" ht="14.15" hidden="false" customHeight="true" outlineLevel="0" collapsed="false">
      <c r="A21" s="39" t="s">
        <v>42</v>
      </c>
      <c r="B21" s="40" t="n">
        <v>12000</v>
      </c>
      <c r="C21" s="41" t="n">
        <v>9984</v>
      </c>
      <c r="D21" s="42" t="n">
        <f aca="false">C21/B21</f>
        <v>0.832</v>
      </c>
      <c r="E21" s="43" t="n">
        <v>10080</v>
      </c>
      <c r="F21" s="41" t="n">
        <v>9572</v>
      </c>
      <c r="G21" s="44" t="n">
        <f aca="false">F21/E21</f>
        <v>0.949603174603175</v>
      </c>
      <c r="H21" s="43" t="n">
        <v>650</v>
      </c>
      <c r="I21" s="41" t="n">
        <v>530</v>
      </c>
      <c r="J21" s="44" t="n">
        <f aca="false">I21/H21</f>
        <v>0.815384615384615</v>
      </c>
      <c r="K21" s="40" t="n">
        <v>9360</v>
      </c>
      <c r="L21" s="41" t="n">
        <v>7900</v>
      </c>
      <c r="M21" s="42" t="n">
        <f aca="false">L21/K21</f>
        <v>0.844017094017094</v>
      </c>
      <c r="N21" s="40" t="n">
        <v>600</v>
      </c>
      <c r="O21" s="41" t="n">
        <v>493</v>
      </c>
      <c r="P21" s="45" t="n">
        <f aca="false">O21/N21</f>
        <v>0.821666666666667</v>
      </c>
    </row>
    <row r="22" customFormat="false" ht="14.15" hidden="false" customHeight="true" outlineLevel="0" collapsed="false">
      <c r="A22" s="39" t="s">
        <v>43</v>
      </c>
      <c r="B22" s="40" t="n">
        <v>10000</v>
      </c>
      <c r="C22" s="41" t="n">
        <v>7531</v>
      </c>
      <c r="D22" s="42" t="n">
        <f aca="false">C22/B22</f>
        <v>0.7531</v>
      </c>
      <c r="E22" s="43" t="n">
        <v>9500</v>
      </c>
      <c r="F22" s="41" t="n">
        <v>7267</v>
      </c>
      <c r="G22" s="44" t="n">
        <f aca="false">F22/E22</f>
        <v>0.764947368421053</v>
      </c>
      <c r="H22" s="43" t="n">
        <v>400</v>
      </c>
      <c r="I22" s="41" t="n">
        <v>405</v>
      </c>
      <c r="J22" s="44" t="n">
        <f aca="false">I22/H22</f>
        <v>1.0125</v>
      </c>
      <c r="K22" s="40" t="n">
        <v>9000</v>
      </c>
      <c r="L22" s="41" t="n">
        <v>6461</v>
      </c>
      <c r="M22" s="42" t="n">
        <f aca="false">L22/K22</f>
        <v>0.717888888888889</v>
      </c>
      <c r="N22" s="40" t="n">
        <v>500</v>
      </c>
      <c r="O22" s="41" t="n">
        <v>357</v>
      </c>
      <c r="P22" s="45" t="n">
        <f aca="false">O22/N22</f>
        <v>0.714</v>
      </c>
    </row>
    <row r="23" customFormat="false" ht="14.15" hidden="false" customHeight="true" outlineLevel="0" collapsed="false">
      <c r="A23" s="39" t="s">
        <v>44</v>
      </c>
      <c r="B23" s="40" t="n">
        <v>4250</v>
      </c>
      <c r="C23" s="41" t="n">
        <v>3648</v>
      </c>
      <c r="D23" s="42" t="n">
        <f aca="false">C23/B23</f>
        <v>0.858352941176471</v>
      </c>
      <c r="E23" s="43" t="n">
        <v>3950</v>
      </c>
      <c r="F23" s="41" t="n">
        <v>3353</v>
      </c>
      <c r="G23" s="44" t="n">
        <f aca="false">F23/E23</f>
        <v>0.848860759493671</v>
      </c>
      <c r="H23" s="43" t="n">
        <v>150</v>
      </c>
      <c r="I23" s="41" t="n">
        <v>203</v>
      </c>
      <c r="J23" s="44" t="n">
        <f aca="false">I23/H23</f>
        <v>1.35333333333333</v>
      </c>
      <c r="K23" s="40" t="n">
        <v>3400</v>
      </c>
      <c r="L23" s="41" t="n">
        <v>2821</v>
      </c>
      <c r="M23" s="42" t="n">
        <f aca="false">L23/K23</f>
        <v>0.829705882352941</v>
      </c>
      <c r="N23" s="40" t="n">
        <v>200</v>
      </c>
      <c r="O23" s="41" t="n">
        <v>232</v>
      </c>
      <c r="P23" s="45" t="n">
        <f aca="false">O23/N23</f>
        <v>1.16</v>
      </c>
    </row>
    <row r="24" customFormat="false" ht="14.15" hidden="false" customHeight="true" outlineLevel="0" collapsed="false">
      <c r="A24" s="39" t="s">
        <v>45</v>
      </c>
      <c r="B24" s="40" t="n">
        <v>7500</v>
      </c>
      <c r="C24" s="41" t="n">
        <v>5385</v>
      </c>
      <c r="D24" s="42" t="n">
        <f aca="false">C24/B24</f>
        <v>0.718</v>
      </c>
      <c r="E24" s="43" t="n">
        <v>6500</v>
      </c>
      <c r="F24" s="41" t="n">
        <v>4893</v>
      </c>
      <c r="G24" s="44" t="n">
        <f aca="false">F24/E24</f>
        <v>0.752769230769231</v>
      </c>
      <c r="H24" s="43" t="n">
        <v>550</v>
      </c>
      <c r="I24" s="41" t="n">
        <v>401</v>
      </c>
      <c r="J24" s="44" t="n">
        <f aca="false">I24/H24</f>
        <v>0.729090909090909</v>
      </c>
      <c r="K24" s="40" t="n">
        <v>4500</v>
      </c>
      <c r="L24" s="41" t="n">
        <v>3329</v>
      </c>
      <c r="M24" s="42" t="n">
        <f aca="false">L24/K24</f>
        <v>0.739777777777778</v>
      </c>
      <c r="N24" s="40" t="n">
        <v>400</v>
      </c>
      <c r="O24" s="41" t="n">
        <v>381</v>
      </c>
      <c r="P24" s="45" t="n">
        <f aca="false">O24/N24</f>
        <v>0.9525</v>
      </c>
    </row>
    <row r="25" customFormat="false" ht="14.15" hidden="false" customHeight="true" outlineLevel="0" collapsed="false">
      <c r="A25" s="39" t="s">
        <v>46</v>
      </c>
      <c r="B25" s="40" t="n">
        <v>8486</v>
      </c>
      <c r="C25" s="41" t="n">
        <v>4735</v>
      </c>
      <c r="D25" s="42" t="n">
        <f aca="false">C25/B25</f>
        <v>0.557977845863776</v>
      </c>
      <c r="E25" s="43" t="n">
        <v>8162</v>
      </c>
      <c r="F25" s="41" t="n">
        <v>4533</v>
      </c>
      <c r="G25" s="44" t="n">
        <f aca="false">F25/E25</f>
        <v>0.55537858368047</v>
      </c>
      <c r="H25" s="43" t="n">
        <v>488</v>
      </c>
      <c r="I25" s="41" t="n">
        <v>348</v>
      </c>
      <c r="J25" s="44" t="n">
        <f aca="false">I25/H25</f>
        <v>0.713114754098361</v>
      </c>
      <c r="K25" s="40" t="n">
        <v>6573</v>
      </c>
      <c r="L25" s="41" t="n">
        <v>3522</v>
      </c>
      <c r="M25" s="42" t="n">
        <f aca="false">L25/K25</f>
        <v>0.535828388863533</v>
      </c>
      <c r="N25" s="40" t="n">
        <v>503</v>
      </c>
      <c r="O25" s="41" t="n">
        <v>323</v>
      </c>
      <c r="P25" s="45" t="n">
        <f aca="false">O25/N25</f>
        <v>0.642147117296223</v>
      </c>
    </row>
    <row r="26" customFormat="false" ht="13" hidden="false" customHeight="false" outlineLevel="0" collapsed="false">
      <c r="A26" s="39" t="s">
        <v>47</v>
      </c>
      <c r="B26" s="40" t="s">
        <v>48</v>
      </c>
      <c r="C26" s="40" t="n">
        <v>1745</v>
      </c>
      <c r="D26" s="42" t="s">
        <v>48</v>
      </c>
      <c r="E26" s="43" t="s">
        <v>48</v>
      </c>
      <c r="F26" s="43" t="n">
        <v>1659</v>
      </c>
      <c r="G26" s="44" t="s">
        <v>48</v>
      </c>
      <c r="H26" s="43" t="s">
        <v>48</v>
      </c>
      <c r="I26" s="43" t="n">
        <v>20</v>
      </c>
      <c r="J26" s="44" t="s">
        <v>48</v>
      </c>
      <c r="K26" s="40" t="s">
        <v>48</v>
      </c>
      <c r="L26" s="40" t="n">
        <v>653</v>
      </c>
      <c r="M26" s="42" t="s">
        <v>48</v>
      </c>
      <c r="N26" s="40" t="s">
        <v>48</v>
      </c>
      <c r="O26" s="40" t="n">
        <v>58</v>
      </c>
      <c r="P26" s="45" t="s">
        <v>48</v>
      </c>
    </row>
    <row r="27" customFormat="false" ht="13.5" hidden="false" customHeight="false" outlineLevel="0" collapsed="false">
      <c r="A27" s="46" t="s">
        <v>49</v>
      </c>
      <c r="B27" s="47" t="n">
        <f aca="false">SUM(B10:B26)</f>
        <v>132217</v>
      </c>
      <c r="C27" s="47" t="n">
        <v>103183</v>
      </c>
      <c r="D27" s="48" t="n">
        <f aca="false">C27/B27</f>
        <v>0.780406453027977</v>
      </c>
      <c r="E27" s="47" t="n">
        <f aca="false">SUM(E10:E26)</f>
        <v>120468</v>
      </c>
      <c r="F27" s="47" t="n">
        <v>96243</v>
      </c>
      <c r="G27" s="49" t="n">
        <f aca="false">F27/E27</f>
        <v>0.798909253909752</v>
      </c>
      <c r="H27" s="47" t="n">
        <f aca="false">SUM(H10:H26)</f>
        <v>8270</v>
      </c>
      <c r="I27" s="47" t="n">
        <v>7443</v>
      </c>
      <c r="J27" s="49" t="n">
        <f aca="false">I27/H27</f>
        <v>0.9</v>
      </c>
      <c r="K27" s="47" t="n">
        <f aca="false">SUM(K10:K26)</f>
        <v>86799</v>
      </c>
      <c r="L27" s="47" t="n">
        <v>65616</v>
      </c>
      <c r="M27" s="48" t="n">
        <f aca="false">L27/K27</f>
        <v>0.755953409601493</v>
      </c>
      <c r="N27" s="47" t="n">
        <f aca="false">SUM(N10:N26)</f>
        <v>6269</v>
      </c>
      <c r="O27" s="47" t="n">
        <v>4757</v>
      </c>
      <c r="P27" s="50" t="n">
        <f aca="false">O27/N27</f>
        <v>0.758813207848142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3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1.81"/>
    <col collapsed="false" customWidth="true" hidden="false" outlineLevel="0" max="2" min="2" style="25" width="10.17"/>
    <col collapsed="false" customWidth="true" hidden="false" outlineLevel="0" max="4" min="3" style="25" width="7.44"/>
    <col collapsed="false" customWidth="true" hidden="false" outlineLevel="0" max="5" min="5" style="25" width="10.99"/>
    <col collapsed="false" customWidth="true" hidden="false" outlineLevel="0" max="6" min="6" style="25" width="7.72"/>
    <col collapsed="false" customWidth="true" hidden="false" outlineLevel="0" max="7" min="7" style="25" width="10.81"/>
    <col collapsed="false" customWidth="true" hidden="false" outlineLevel="0" max="8" min="8" style="25" width="6.81"/>
    <col collapsed="false" customWidth="true" hidden="false" outlineLevel="0" max="9" min="9" style="25" width="9.53"/>
    <col collapsed="false" customWidth="true" hidden="false" outlineLevel="0" max="10" min="10" style="25" width="6.99"/>
    <col collapsed="false" customWidth="true" hidden="false" outlineLevel="0" max="11" min="11" style="25" width="8.17"/>
    <col collapsed="false" customWidth="true" hidden="false" outlineLevel="0" max="12" min="12" style="25" width="6.81"/>
    <col collapsed="false" customWidth="false" hidden="false" outlineLevel="0" max="257" min="13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</row>
    <row r="3" customFormat="false" ht="15.5" hidden="false" customHeight="false" outlineLevel="0" collapsed="false">
      <c r="A3" s="55" t="str">
        <f aca="false">'1. Plan and Actual'!A3</f>
        <v>FY20 Quarter Ending June 30, 202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</row>
    <row r="5" customFormat="false" ht="18.5" hidden="false" customHeight="fals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/>
      <c r="E7" s="57" t="s">
        <v>55</v>
      </c>
      <c r="F7" s="57"/>
      <c r="G7" s="57"/>
      <c r="H7" s="57"/>
      <c r="I7" s="57"/>
      <c r="J7" s="57"/>
      <c r="K7" s="57"/>
      <c r="L7" s="57"/>
    </row>
    <row r="8" customFormat="false" ht="13" hidden="false" customHeight="false" outlineLevel="0" collapsed="false">
      <c r="A8" s="30"/>
      <c r="B8" s="31"/>
      <c r="C8" s="31"/>
      <c r="D8" s="31"/>
      <c r="E8" s="58" t="s">
        <v>20</v>
      </c>
      <c r="F8" s="58"/>
      <c r="G8" s="58" t="s">
        <v>21</v>
      </c>
      <c r="H8" s="58"/>
      <c r="I8" s="58" t="s">
        <v>22</v>
      </c>
      <c r="J8" s="58"/>
      <c r="K8" s="59" t="s">
        <v>56</v>
      </c>
      <c r="L8" s="59"/>
    </row>
    <row r="9" s="61" customFormat="true" ht="39" hidden="false" customHeight="false" outlineLevel="0" collapsed="false">
      <c r="A9" s="60"/>
      <c r="B9" s="35" t="s">
        <v>23</v>
      </c>
      <c r="C9" s="35" t="s">
        <v>57</v>
      </c>
      <c r="D9" s="35" t="s">
        <v>58</v>
      </c>
      <c r="E9" s="35" t="s">
        <v>59</v>
      </c>
      <c r="F9" s="35" t="s">
        <v>58</v>
      </c>
      <c r="G9" s="35" t="s">
        <v>60</v>
      </c>
      <c r="H9" s="35" t="s">
        <v>58</v>
      </c>
      <c r="I9" s="35" t="s">
        <v>61</v>
      </c>
      <c r="J9" s="35" t="s">
        <v>58</v>
      </c>
      <c r="K9" s="35" t="s">
        <v>27</v>
      </c>
      <c r="L9" s="38" t="s">
        <v>58</v>
      </c>
    </row>
    <row r="10" customFormat="false" ht="14.15" hidden="false" customHeight="true" outlineLevel="0" collapsed="false">
      <c r="A10" s="39" t="s">
        <v>31</v>
      </c>
      <c r="B10" s="62" t="n">
        <f aca="false">'1. Plan and Actual'!C10</f>
        <v>3834</v>
      </c>
      <c r="C10" s="41" t="n">
        <v>2020</v>
      </c>
      <c r="D10" s="42" t="n">
        <f aca="false">C10/B10</f>
        <v>0.526864893062076</v>
      </c>
      <c r="E10" s="41" t="n">
        <f aca="false">'1. Plan and Actual'!F10</f>
        <v>3749</v>
      </c>
      <c r="F10" s="42" t="n">
        <f aca="false">E10/B10</f>
        <v>0.977829942618675</v>
      </c>
      <c r="G10" s="41" t="n">
        <f aca="false">'1. Plan and Actual'!I10</f>
        <v>208</v>
      </c>
      <c r="H10" s="42" t="n">
        <f aca="false">G10/B10</f>
        <v>0.0542514345331247</v>
      </c>
      <c r="I10" s="62" t="n">
        <f aca="false">'1. Plan and Actual'!L10</f>
        <v>2326</v>
      </c>
      <c r="J10" s="42" t="n">
        <f aca="false">I10/B10</f>
        <v>0.606677099634846</v>
      </c>
      <c r="K10" s="41" t="n">
        <f aca="false">'1. Plan and Actual'!O10</f>
        <v>166</v>
      </c>
      <c r="L10" s="45" t="n">
        <f aca="false">K10/B10</f>
        <v>0.0432968179447053</v>
      </c>
    </row>
    <row r="11" customFormat="false" ht="14.15" hidden="false" customHeight="true" outlineLevel="0" collapsed="false">
      <c r="A11" s="39" t="s">
        <v>32</v>
      </c>
      <c r="B11" s="62" t="n">
        <f aca="false">'1. Plan and Actual'!C11</f>
        <v>11459</v>
      </c>
      <c r="C11" s="41" t="n">
        <v>7684</v>
      </c>
      <c r="D11" s="42" t="n">
        <f aca="false">C11/B11</f>
        <v>0.670564621694738</v>
      </c>
      <c r="E11" s="41" t="n">
        <f aca="false">'1. Plan and Actual'!F11</f>
        <v>10402</v>
      </c>
      <c r="F11" s="42" t="n">
        <f aca="false">E11/B11</f>
        <v>0.907758094074527</v>
      </c>
      <c r="G11" s="41" t="n">
        <f aca="false">'1. Plan and Actual'!I11</f>
        <v>830</v>
      </c>
      <c r="H11" s="42" t="n">
        <f aca="false">G11/B11</f>
        <v>0.0724321494022166</v>
      </c>
      <c r="I11" s="62" t="n">
        <f aca="false">'1. Plan and Actual'!L11</f>
        <v>5899</v>
      </c>
      <c r="J11" s="42" t="n">
        <f aca="false">I11/B11</f>
        <v>0.514791866655031</v>
      </c>
      <c r="K11" s="41" t="n">
        <f aca="false">'1. Plan and Actual'!O11</f>
        <v>395</v>
      </c>
      <c r="L11" s="45" t="n">
        <f aca="false">K11/B11</f>
        <v>0.0344707217034645</v>
      </c>
    </row>
    <row r="12" customFormat="false" ht="14.15" hidden="false" customHeight="true" outlineLevel="0" collapsed="false">
      <c r="A12" s="39" t="s">
        <v>33</v>
      </c>
      <c r="B12" s="62" t="n">
        <f aca="false">'1. Plan and Actual'!C12</f>
        <v>11095</v>
      </c>
      <c r="C12" s="41" t="n">
        <v>6684</v>
      </c>
      <c r="D12" s="42" t="n">
        <f aca="false">C12/B12</f>
        <v>0.602433528616494</v>
      </c>
      <c r="E12" s="41" t="n">
        <f aca="false">'1. Plan and Actual'!F12</f>
        <v>10155</v>
      </c>
      <c r="F12" s="42" t="n">
        <f aca="false">E12/B12</f>
        <v>0.915277151870212</v>
      </c>
      <c r="G12" s="41" t="n">
        <f aca="false">'1. Plan and Actual'!I12</f>
        <v>806</v>
      </c>
      <c r="H12" s="42" t="n">
        <f aca="false">G12/B12</f>
        <v>0.0726453357368184</v>
      </c>
      <c r="I12" s="62" t="n">
        <f aca="false">'1. Plan and Actual'!L12</f>
        <v>6349</v>
      </c>
      <c r="J12" s="42" t="n">
        <f aca="false">I12/B12</f>
        <v>0.572239747634069</v>
      </c>
      <c r="K12" s="41" t="n">
        <f aca="false">'1. Plan and Actual'!O12</f>
        <v>534</v>
      </c>
      <c r="L12" s="45" t="n">
        <f aca="false">K12/B12</f>
        <v>0.0481297881928797</v>
      </c>
    </row>
    <row r="13" customFormat="false" ht="14.15" hidden="false" customHeight="true" outlineLevel="0" collapsed="false">
      <c r="A13" s="39" t="s">
        <v>34</v>
      </c>
      <c r="B13" s="62" t="n">
        <f aca="false">'1. Plan and Actual'!C13</f>
        <v>4761</v>
      </c>
      <c r="C13" s="41" t="n">
        <v>2806</v>
      </c>
      <c r="D13" s="42" t="n">
        <f aca="false">C13/B13</f>
        <v>0.589371980676329</v>
      </c>
      <c r="E13" s="41" t="n">
        <f aca="false">'1. Plan and Actual'!F13</f>
        <v>4519</v>
      </c>
      <c r="F13" s="42" t="n">
        <f aca="false">E13/B13</f>
        <v>0.949170342365049</v>
      </c>
      <c r="G13" s="41" t="n">
        <f aca="false">'1. Plan and Actual'!I13</f>
        <v>343</v>
      </c>
      <c r="H13" s="42" t="n">
        <f aca="false">G13/B13</f>
        <v>0.0720436883007772</v>
      </c>
      <c r="I13" s="62" t="n">
        <f aca="false">'1. Plan and Actual'!L13</f>
        <v>3346</v>
      </c>
      <c r="J13" s="42" t="n">
        <f aca="false">I13/B13</f>
        <v>0.702793530770847</v>
      </c>
      <c r="K13" s="41" t="n">
        <f aca="false">'1. Plan and Actual'!O13</f>
        <v>277</v>
      </c>
      <c r="L13" s="45" t="n">
        <f aca="false">K13/B13</f>
        <v>0.0581810544003361</v>
      </c>
    </row>
    <row r="14" customFormat="false" ht="14.15" hidden="false" customHeight="true" outlineLevel="0" collapsed="false">
      <c r="A14" s="39" t="s">
        <v>35</v>
      </c>
      <c r="B14" s="62" t="n">
        <f aca="false">'1. Plan and Actual'!C14</f>
        <v>2844</v>
      </c>
      <c r="C14" s="41" t="n">
        <v>1655</v>
      </c>
      <c r="D14" s="42" t="n">
        <f aca="false">C14/B14</f>
        <v>0.581926863572433</v>
      </c>
      <c r="E14" s="41" t="n">
        <f aca="false">'1. Plan and Actual'!F14</f>
        <v>2642</v>
      </c>
      <c r="F14" s="42" t="n">
        <f aca="false">E14/B14</f>
        <v>0.928973277074543</v>
      </c>
      <c r="G14" s="41" t="n">
        <f aca="false">'1. Plan and Actual'!I14</f>
        <v>234</v>
      </c>
      <c r="H14" s="42" t="n">
        <f aca="false">G14/B14</f>
        <v>0.0822784810126582</v>
      </c>
      <c r="I14" s="62" t="n">
        <f aca="false">'1. Plan and Actual'!L14</f>
        <v>1942</v>
      </c>
      <c r="J14" s="42" t="n">
        <f aca="false">I14/B14</f>
        <v>0.682841068917018</v>
      </c>
      <c r="K14" s="41" t="n">
        <f aca="false">'1. Plan and Actual'!O14</f>
        <v>186</v>
      </c>
      <c r="L14" s="45" t="n">
        <f aca="false">K14/B14</f>
        <v>0.0654008438818566</v>
      </c>
    </row>
    <row r="15" customFormat="false" ht="14.15" hidden="false" customHeight="true" outlineLevel="0" collapsed="false">
      <c r="A15" s="39" t="s">
        <v>36</v>
      </c>
      <c r="B15" s="62" t="n">
        <f aca="false">'1. Plan and Actual'!C15</f>
        <v>7234</v>
      </c>
      <c r="C15" s="41" t="n">
        <v>4546</v>
      </c>
      <c r="D15" s="42" t="n">
        <f aca="false">C15/B15</f>
        <v>0.628421343654963</v>
      </c>
      <c r="E15" s="41" t="n">
        <f aca="false">'1. Plan and Actual'!F15</f>
        <v>6899</v>
      </c>
      <c r="F15" s="42" t="n">
        <f aca="false">E15/B15</f>
        <v>0.953690904064142</v>
      </c>
      <c r="G15" s="41" t="n">
        <f aca="false">'1. Plan and Actual'!I15</f>
        <v>522</v>
      </c>
      <c r="H15" s="42" t="n">
        <f aca="false">G15/B15</f>
        <v>0.0721592479955765</v>
      </c>
      <c r="I15" s="62" t="n">
        <f aca="false">'1. Plan and Actual'!L15</f>
        <v>5391</v>
      </c>
      <c r="J15" s="42" t="n">
        <f aca="false">I15/B15</f>
        <v>0.745230854299143</v>
      </c>
      <c r="K15" s="41" t="n">
        <f aca="false">'1. Plan and Actual'!O15</f>
        <v>367</v>
      </c>
      <c r="L15" s="45" t="n">
        <f aca="false">K15/B15</f>
        <v>0.0507326513685375</v>
      </c>
    </row>
    <row r="16" customFormat="false" ht="14.15" hidden="false" customHeight="true" outlineLevel="0" collapsed="false">
      <c r="A16" s="39" t="s">
        <v>37</v>
      </c>
      <c r="B16" s="62" t="n">
        <f aca="false">'1. Plan and Actual'!C16</f>
        <v>3401</v>
      </c>
      <c r="C16" s="41" t="n">
        <v>2221</v>
      </c>
      <c r="D16" s="42" t="n">
        <f aca="false">C16/B16</f>
        <v>0.653043222581594</v>
      </c>
      <c r="E16" s="41" t="n">
        <f aca="false">'1. Plan and Actual'!F16</f>
        <v>3202</v>
      </c>
      <c r="F16" s="42" t="n">
        <f aca="false">E16/B16</f>
        <v>0.941487797706557</v>
      </c>
      <c r="G16" s="41" t="n">
        <f aca="false">'1. Plan and Actual'!I16</f>
        <v>367</v>
      </c>
      <c r="H16" s="42" t="n">
        <f aca="false">G16/B16</f>
        <v>0.10790943840047</v>
      </c>
      <c r="I16" s="62" t="n">
        <f aca="false">'1. Plan and Actual'!L16</f>
        <v>2609</v>
      </c>
      <c r="J16" s="42" t="n">
        <f aca="false">I16/B16</f>
        <v>0.767127315495443</v>
      </c>
      <c r="K16" s="41" t="n">
        <f aca="false">'1. Plan and Actual'!O16</f>
        <v>183</v>
      </c>
      <c r="L16" s="45" t="n">
        <f aca="false">K16/B16</f>
        <v>0.0538077036165834</v>
      </c>
    </row>
    <row r="17" customFormat="false" ht="14.15" hidden="false" customHeight="true" outlineLevel="0" collapsed="false">
      <c r="A17" s="39" t="s">
        <v>38</v>
      </c>
      <c r="B17" s="62" t="n">
        <f aca="false">'1. Plan and Actual'!C17</f>
        <v>4888</v>
      </c>
      <c r="C17" s="41" t="n">
        <v>3054</v>
      </c>
      <c r="D17" s="42" t="n">
        <f aca="false">C17/B17</f>
        <v>0.624795417348609</v>
      </c>
      <c r="E17" s="41" t="n">
        <f aca="false">'1. Plan and Actual'!F17</f>
        <v>4524</v>
      </c>
      <c r="F17" s="42" t="n">
        <f aca="false">E17/B17</f>
        <v>0.925531914893617</v>
      </c>
      <c r="G17" s="41" t="n">
        <f aca="false">'1. Plan and Actual'!I17</f>
        <v>517</v>
      </c>
      <c r="H17" s="42" t="n">
        <f aca="false">G17/B17</f>
        <v>0.105769230769231</v>
      </c>
      <c r="I17" s="62" t="n">
        <f aca="false">'1. Plan and Actual'!L17</f>
        <v>3212</v>
      </c>
      <c r="J17" s="42" t="n">
        <f aca="false">I17/B17</f>
        <v>0.657119476268412</v>
      </c>
      <c r="K17" s="41" t="n">
        <f aca="false">'1. Plan and Actual'!O17</f>
        <v>191</v>
      </c>
      <c r="L17" s="45" t="n">
        <f aca="false">K17/B17</f>
        <v>0.0390752864157119</v>
      </c>
    </row>
    <row r="18" customFormat="false" ht="14.15" hidden="false" customHeight="true" outlineLevel="0" collapsed="false">
      <c r="A18" s="39" t="s">
        <v>39</v>
      </c>
      <c r="B18" s="62" t="n">
        <f aca="false">'1. Plan and Actual'!C18</f>
        <v>4308</v>
      </c>
      <c r="C18" s="41" t="n">
        <v>2129</v>
      </c>
      <c r="D18" s="42" t="n">
        <f aca="false">C18/B18</f>
        <v>0.494196843082637</v>
      </c>
      <c r="E18" s="41" t="n">
        <f aca="false">'1. Plan and Actual'!F18</f>
        <v>3999</v>
      </c>
      <c r="F18" s="42" t="n">
        <f aca="false">E18/B18</f>
        <v>0.928272980501393</v>
      </c>
      <c r="G18" s="41" t="n">
        <f aca="false">'1. Plan and Actual'!I18</f>
        <v>296</v>
      </c>
      <c r="H18" s="42" t="n">
        <f aca="false">G18/B18</f>
        <v>0.0687093779015785</v>
      </c>
      <c r="I18" s="62" t="n">
        <f aca="false">'1. Plan and Actual'!L18</f>
        <v>2233</v>
      </c>
      <c r="J18" s="42" t="n">
        <f aca="false">I18/B18</f>
        <v>0.518337975858867</v>
      </c>
      <c r="K18" s="41" t="n">
        <f aca="false">'1. Plan and Actual'!O18</f>
        <v>185</v>
      </c>
      <c r="L18" s="45" t="n">
        <f aca="false">K18/B18</f>
        <v>0.0429433611884865</v>
      </c>
    </row>
    <row r="19" customFormat="false" ht="14.15" hidden="false" customHeight="true" outlineLevel="0" collapsed="false">
      <c r="A19" s="39" t="s">
        <v>40</v>
      </c>
      <c r="B19" s="62" t="n">
        <f aca="false">'1. Plan and Actual'!C19</f>
        <v>16290</v>
      </c>
      <c r="C19" s="41" t="n">
        <v>7228</v>
      </c>
      <c r="D19" s="42" t="n">
        <f aca="false">C19/B19</f>
        <v>0.443707796193984</v>
      </c>
      <c r="E19" s="41" t="n">
        <f aca="false">'1. Plan and Actual'!F19</f>
        <v>15008</v>
      </c>
      <c r="F19" s="42" t="n">
        <f aca="false">E19/B19</f>
        <v>0.921301411909147</v>
      </c>
      <c r="G19" s="41" t="n">
        <f aca="false">'1. Plan and Actual'!I19</f>
        <v>1478</v>
      </c>
      <c r="H19" s="42" t="n">
        <f aca="false">G19/B19</f>
        <v>0.0907305095150399</v>
      </c>
      <c r="I19" s="62" t="n">
        <f aca="false">'1. Plan and Actual'!L19</f>
        <v>7697</v>
      </c>
      <c r="J19" s="42" t="n">
        <f aca="false">I19/B19</f>
        <v>0.472498465316145</v>
      </c>
      <c r="K19" s="41" t="n">
        <f aca="false">'1. Plan and Actual'!O19</f>
        <v>501</v>
      </c>
      <c r="L19" s="45" t="n">
        <f aca="false">K19/B19</f>
        <v>0.0307550644567219</v>
      </c>
    </row>
    <row r="20" customFormat="false" ht="14.15" hidden="false" customHeight="true" outlineLevel="0" collapsed="false">
      <c r="A20" s="39" t="s">
        <v>41</v>
      </c>
      <c r="B20" s="62" t="n">
        <f aca="false">'1. Plan and Actual'!C20</f>
        <v>5691</v>
      </c>
      <c r="C20" s="41" t="n">
        <v>3679</v>
      </c>
      <c r="D20" s="42" t="n">
        <f aca="false">C20/B20</f>
        <v>0.646459321736075</v>
      </c>
      <c r="E20" s="41" t="n">
        <f aca="false">'1. Plan and Actual'!F20</f>
        <v>5265</v>
      </c>
      <c r="F20" s="42" t="n">
        <f aca="false">E20/B20</f>
        <v>0.925144965735372</v>
      </c>
      <c r="G20" s="41" t="n">
        <f aca="false">'1. Plan and Actual'!I20</f>
        <v>273</v>
      </c>
      <c r="H20" s="42" t="n">
        <f aca="false">G20/B20</f>
        <v>0.0479704797047971</v>
      </c>
      <c r="I20" s="62" t="n">
        <f aca="false">'1. Plan and Actual'!L20</f>
        <v>4112</v>
      </c>
      <c r="J20" s="42" t="n">
        <f aca="false">I20/B20</f>
        <v>0.722544368300826</v>
      </c>
      <c r="K20" s="41" t="n">
        <f aca="false">'1. Plan and Actual'!O20</f>
        <v>247</v>
      </c>
      <c r="L20" s="45" t="n">
        <f aca="false">K20/B20</f>
        <v>0.0434018625900545</v>
      </c>
    </row>
    <row r="21" customFormat="false" ht="14.15" hidden="false" customHeight="true" outlineLevel="0" collapsed="false">
      <c r="A21" s="39" t="s">
        <v>42</v>
      </c>
      <c r="B21" s="62" t="n">
        <f aca="false">'1. Plan and Actual'!C21</f>
        <v>9984</v>
      </c>
      <c r="C21" s="41" t="n">
        <v>7810</v>
      </c>
      <c r="D21" s="42" t="n">
        <f aca="false">C21/B21</f>
        <v>0.782251602564103</v>
      </c>
      <c r="E21" s="41" t="n">
        <f aca="false">'1. Plan and Actual'!F21</f>
        <v>9572</v>
      </c>
      <c r="F21" s="42" t="n">
        <f aca="false">E21/B21</f>
        <v>0.958733974358974</v>
      </c>
      <c r="G21" s="41" t="n">
        <f aca="false">'1. Plan and Actual'!I21</f>
        <v>530</v>
      </c>
      <c r="H21" s="42" t="n">
        <f aca="false">G21/B21</f>
        <v>0.0530849358974359</v>
      </c>
      <c r="I21" s="62" t="n">
        <f aca="false">'1. Plan and Actual'!L21</f>
        <v>7900</v>
      </c>
      <c r="J21" s="42" t="n">
        <f aca="false">I21/B21</f>
        <v>0.791266025641026</v>
      </c>
      <c r="K21" s="41" t="n">
        <f aca="false">'1. Plan and Actual'!O21</f>
        <v>493</v>
      </c>
      <c r="L21" s="45" t="n">
        <f aca="false">K21/B21</f>
        <v>0.0493790064102564</v>
      </c>
    </row>
    <row r="22" customFormat="false" ht="14.15" hidden="false" customHeight="true" outlineLevel="0" collapsed="false">
      <c r="A22" s="39" t="s">
        <v>43</v>
      </c>
      <c r="B22" s="62" t="n">
        <f aca="false">'1. Plan and Actual'!C22</f>
        <v>7531</v>
      </c>
      <c r="C22" s="41" t="n">
        <v>5850</v>
      </c>
      <c r="D22" s="42" t="n">
        <f aca="false">C22/B22</f>
        <v>0.776789271013146</v>
      </c>
      <c r="E22" s="41" t="n">
        <f aca="false">'1. Plan and Actual'!F22</f>
        <v>7267</v>
      </c>
      <c r="F22" s="42" t="n">
        <f aca="false">E22/B22</f>
        <v>0.96494489443633</v>
      </c>
      <c r="G22" s="41" t="n">
        <f aca="false">'1. Plan and Actual'!I22</f>
        <v>405</v>
      </c>
      <c r="H22" s="42" t="n">
        <f aca="false">G22/B22</f>
        <v>0.0537777187624485</v>
      </c>
      <c r="I22" s="62" t="n">
        <f aca="false">'1. Plan and Actual'!L22</f>
        <v>6461</v>
      </c>
      <c r="J22" s="42" t="n">
        <f aca="false">I22/B22</f>
        <v>0.857920594874519</v>
      </c>
      <c r="K22" s="41" t="n">
        <f aca="false">'1. Plan and Actual'!O22</f>
        <v>357</v>
      </c>
      <c r="L22" s="45" t="n">
        <f aca="false">K22/B22</f>
        <v>0.0474040632054176</v>
      </c>
    </row>
    <row r="23" customFormat="false" ht="14.15" hidden="false" customHeight="true" outlineLevel="0" collapsed="false">
      <c r="A23" s="39" t="s">
        <v>44</v>
      </c>
      <c r="B23" s="62" t="n">
        <f aca="false">'1. Plan and Actual'!C23</f>
        <v>3648</v>
      </c>
      <c r="C23" s="41" t="n">
        <v>1910</v>
      </c>
      <c r="D23" s="42" t="n">
        <f aca="false">C23/B23</f>
        <v>0.523574561403509</v>
      </c>
      <c r="E23" s="41" t="n">
        <f aca="false">'1. Plan and Actual'!F23</f>
        <v>3353</v>
      </c>
      <c r="F23" s="42" t="n">
        <f aca="false">E23/B23</f>
        <v>0.919133771929825</v>
      </c>
      <c r="G23" s="41" t="n">
        <f aca="false">'1. Plan and Actual'!I23</f>
        <v>203</v>
      </c>
      <c r="H23" s="42" t="n">
        <f aca="false">G23/B23</f>
        <v>0.0556469298245614</v>
      </c>
      <c r="I23" s="62" t="n">
        <f aca="false">'1. Plan and Actual'!L23</f>
        <v>2821</v>
      </c>
      <c r="J23" s="42" t="n">
        <f aca="false">I23/B23</f>
        <v>0.773300438596491</v>
      </c>
      <c r="K23" s="41" t="n">
        <f aca="false">'1. Plan and Actual'!O23</f>
        <v>232</v>
      </c>
      <c r="L23" s="45" t="n">
        <f aca="false">K23/B23</f>
        <v>0.0635964912280702</v>
      </c>
    </row>
    <row r="24" customFormat="false" ht="14.15" hidden="false" customHeight="true" outlineLevel="0" collapsed="false">
      <c r="A24" s="39" t="s">
        <v>45</v>
      </c>
      <c r="B24" s="62" t="n">
        <f aca="false">'1. Plan and Actual'!C24</f>
        <v>5385</v>
      </c>
      <c r="C24" s="41" t="n">
        <v>3403</v>
      </c>
      <c r="D24" s="42" t="n">
        <f aca="false">C24/B24</f>
        <v>0.631940575673166</v>
      </c>
      <c r="E24" s="41" t="n">
        <f aca="false">'1. Plan and Actual'!F24</f>
        <v>4893</v>
      </c>
      <c r="F24" s="42" t="n">
        <f aca="false">E24/B24</f>
        <v>0.908635097493036</v>
      </c>
      <c r="G24" s="41" t="n">
        <f aca="false">'1. Plan and Actual'!I24</f>
        <v>401</v>
      </c>
      <c r="H24" s="42" t="n">
        <f aca="false">G24/B24</f>
        <v>0.0744661095636026</v>
      </c>
      <c r="I24" s="62" t="n">
        <f aca="false">'1. Plan and Actual'!L24</f>
        <v>3329</v>
      </c>
      <c r="J24" s="42" t="n">
        <f aca="false">I24/B24</f>
        <v>0.618198700092851</v>
      </c>
      <c r="K24" s="41" t="n">
        <f aca="false">'1. Plan and Actual'!O24</f>
        <v>381</v>
      </c>
      <c r="L24" s="45" t="n">
        <f aca="false">K24/B24</f>
        <v>0.0707520891364903</v>
      </c>
    </row>
    <row r="25" customFormat="false" ht="14.15" hidden="false" customHeight="true" outlineLevel="0" collapsed="false">
      <c r="A25" s="39" t="s">
        <v>46</v>
      </c>
      <c r="B25" s="62" t="n">
        <f aca="false">'1. Plan and Actual'!C25</f>
        <v>4735</v>
      </c>
      <c r="C25" s="41" t="n">
        <v>2752</v>
      </c>
      <c r="D25" s="42" t="n">
        <f aca="false">C25/B25</f>
        <v>0.581203801478353</v>
      </c>
      <c r="E25" s="41" t="n">
        <f aca="false">'1. Plan and Actual'!F25</f>
        <v>4533</v>
      </c>
      <c r="F25" s="42" t="n">
        <f aca="false">E25/B25</f>
        <v>0.957338965153115</v>
      </c>
      <c r="G25" s="41" t="n">
        <f aca="false">'1. Plan and Actual'!I25</f>
        <v>348</v>
      </c>
      <c r="H25" s="42" t="n">
        <f aca="false">G25/B25</f>
        <v>0.0734952481520591</v>
      </c>
      <c r="I25" s="62" t="n">
        <f aca="false">'1. Plan and Actual'!L25</f>
        <v>3522</v>
      </c>
      <c r="J25" s="42" t="n">
        <f aca="false">I25/B25</f>
        <v>0.743822597676874</v>
      </c>
      <c r="K25" s="41" t="n">
        <f aca="false">'1. Plan and Actual'!O25</f>
        <v>323</v>
      </c>
      <c r="L25" s="45" t="n">
        <f aca="false">K25/B25</f>
        <v>0.0682154171066526</v>
      </c>
    </row>
    <row r="26" customFormat="false" ht="13" hidden="false" customHeight="false" outlineLevel="0" collapsed="false">
      <c r="A26" s="39" t="s">
        <v>47</v>
      </c>
      <c r="B26" s="40" t="n">
        <f aca="false">'1. Plan and Actual'!C26</f>
        <v>1745</v>
      </c>
      <c r="C26" s="40" t="n">
        <v>1384</v>
      </c>
      <c r="D26" s="42" t="n">
        <f aca="false">C26/B26</f>
        <v>0.793123209169054</v>
      </c>
      <c r="E26" s="41" t="n">
        <f aca="false">'1. Plan and Actual'!F26</f>
        <v>1659</v>
      </c>
      <c r="F26" s="42" t="n">
        <f aca="false">E26/B26</f>
        <v>0.950716332378224</v>
      </c>
      <c r="G26" s="41" t="n">
        <f aca="false">'1. Plan and Actual'!I26</f>
        <v>20</v>
      </c>
      <c r="H26" s="42" t="n">
        <f aca="false">G26/B26</f>
        <v>0.0114613180515759</v>
      </c>
      <c r="I26" s="40" t="n">
        <f aca="false">'1. Plan and Actual'!L26</f>
        <v>653</v>
      </c>
      <c r="J26" s="42" t="n">
        <f aca="false">I26/B26</f>
        <v>0.374212034383954</v>
      </c>
      <c r="K26" s="40" t="n">
        <f aca="false">'1. Plan and Actual'!O26</f>
        <v>58</v>
      </c>
      <c r="L26" s="45" t="n">
        <f aca="false">K26/B26</f>
        <v>0.0332378223495702</v>
      </c>
    </row>
    <row r="27" customFormat="false" ht="13.5" hidden="false" customHeight="false" outlineLevel="0" collapsed="false">
      <c r="A27" s="46" t="s">
        <v>49</v>
      </c>
      <c r="B27" s="47" t="n">
        <f aca="false">'1. Plan and Actual'!C27</f>
        <v>103183</v>
      </c>
      <c r="C27" s="47" t="n">
        <v>63282</v>
      </c>
      <c r="D27" s="48" t="n">
        <f aca="false">C27/B27</f>
        <v>0.613298702305612</v>
      </c>
      <c r="E27" s="63" t="n">
        <f aca="false">'1. Plan and Actual'!F27</f>
        <v>96243</v>
      </c>
      <c r="F27" s="48" t="n">
        <f aca="false">E27/B27</f>
        <v>0.932740858474749</v>
      </c>
      <c r="G27" s="63" t="n">
        <f aca="false">'1. Plan and Actual'!I27</f>
        <v>7443</v>
      </c>
      <c r="H27" s="48" t="n">
        <f aca="false">G27/B27</f>
        <v>0.0721339755579892</v>
      </c>
      <c r="I27" s="47" t="n">
        <f aca="false">+'1. Plan and Actual'!L27</f>
        <v>65616</v>
      </c>
      <c r="J27" s="48" t="n">
        <f aca="false">I27/B27</f>
        <v>0.635918707539033</v>
      </c>
      <c r="K27" s="47" t="n">
        <f aca="false">+'1. Plan and Actual'!O27</f>
        <v>4757</v>
      </c>
      <c r="L27" s="50" t="n">
        <f aca="false">K27/B27</f>
        <v>0.0461025556535476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3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0.81"/>
    <col collapsed="false" customWidth="true" hidden="false" outlineLevel="0" max="2" min="2" style="25" width="10.72"/>
    <col collapsed="false" customWidth="true" hidden="false" outlineLevel="0" max="3" min="3" style="25" width="10.44"/>
    <col collapsed="false" customWidth="true" hidden="false" outlineLevel="0" max="4" min="4" style="25" width="10.72"/>
    <col collapsed="false" customWidth="true" hidden="false" outlineLevel="0" max="5" min="5" style="25" width="9.81"/>
    <col collapsed="false" customWidth="false" hidden="false" outlineLevel="0" max="6" min="6" style="25" width="9.17"/>
    <col collapsed="false" customWidth="true" hidden="false" outlineLevel="0" max="7" min="7" style="25" width="11.72"/>
    <col collapsed="false" customWidth="true" hidden="false" outlineLevel="0" max="8" min="8" style="25" width="9.99"/>
    <col collapsed="false" customWidth="false" hidden="false" outlineLevel="0" max="9" min="9" style="25" width="9.17"/>
    <col collapsed="false" customWidth="true" hidden="false" outlineLevel="0" max="10" min="10" style="25" width="11.81"/>
    <col collapsed="false" customWidth="false" hidden="false" outlineLevel="0" max="257" min="11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5" hidden="false" customHeight="false" outlineLevel="0" collapsed="false">
      <c r="A3" s="55" t="str">
        <f aca="false">'1. Plan and Actual'!A3</f>
        <v>FY20 Quarter Ending June 30, 2020</v>
      </c>
      <c r="B3" s="55"/>
      <c r="C3" s="55"/>
      <c r="D3" s="55"/>
      <c r="E3" s="55"/>
      <c r="F3" s="55"/>
      <c r="G3" s="55"/>
      <c r="H3" s="55"/>
      <c r="I3" s="55"/>
      <c r="J3" s="55"/>
    </row>
    <row r="5" customFormat="false" ht="18.5" hidden="false" customHeight="fals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2" t="s">
        <v>64</v>
      </c>
    </row>
    <row r="8" s="61" customFormat="true" ht="39" hidden="false" customHeight="false" outlineLevel="0" collapsed="false">
      <c r="A8" s="33"/>
      <c r="B8" s="35" t="s">
        <v>65</v>
      </c>
      <c r="C8" s="35" t="s">
        <v>66</v>
      </c>
      <c r="D8" s="35" t="s">
        <v>67</v>
      </c>
      <c r="E8" s="35" t="s">
        <v>68</v>
      </c>
      <c r="F8" s="35" t="s">
        <v>69</v>
      </c>
      <c r="G8" s="35" t="s">
        <v>70</v>
      </c>
      <c r="H8" s="35" t="s">
        <v>71</v>
      </c>
      <c r="I8" s="35" t="s">
        <v>72</v>
      </c>
      <c r="J8" s="38" t="s">
        <v>73</v>
      </c>
    </row>
    <row r="9" customFormat="false" ht="14.15" hidden="false" customHeight="true" outlineLevel="0" collapsed="false">
      <c r="A9" s="39" t="s">
        <v>31</v>
      </c>
      <c r="B9" s="41" t="n">
        <v>1217</v>
      </c>
      <c r="C9" s="41" t="n">
        <v>1575</v>
      </c>
      <c r="D9" s="41" t="n">
        <v>2866</v>
      </c>
      <c r="E9" s="41" t="n">
        <v>1136</v>
      </c>
      <c r="F9" s="41" t="n">
        <v>1770</v>
      </c>
      <c r="G9" s="41" t="n">
        <v>633</v>
      </c>
      <c r="H9" s="41" t="n">
        <v>598</v>
      </c>
      <c r="I9" s="41" t="n">
        <v>51</v>
      </c>
      <c r="J9" s="64" t="n">
        <v>5</v>
      </c>
    </row>
    <row r="10" customFormat="false" ht="14.15" hidden="false" customHeight="true" outlineLevel="0" collapsed="false">
      <c r="A10" s="39" t="s">
        <v>32</v>
      </c>
      <c r="B10" s="41" t="n">
        <v>5591</v>
      </c>
      <c r="C10" s="41" t="n">
        <v>7886</v>
      </c>
      <c r="D10" s="41" t="n">
        <v>7118</v>
      </c>
      <c r="E10" s="41" t="n">
        <v>2889</v>
      </c>
      <c r="F10" s="41" t="n">
        <v>6814</v>
      </c>
      <c r="G10" s="41" t="n">
        <v>3016</v>
      </c>
      <c r="H10" s="41" t="n">
        <v>840</v>
      </c>
      <c r="I10" s="41" t="n">
        <v>191</v>
      </c>
      <c r="J10" s="64" t="n">
        <v>38</v>
      </c>
    </row>
    <row r="11" customFormat="false" ht="14.15" hidden="false" customHeight="true" outlineLevel="0" collapsed="false">
      <c r="A11" s="39" t="s">
        <v>33</v>
      </c>
      <c r="B11" s="41" t="n">
        <v>4523</v>
      </c>
      <c r="C11" s="41" t="n">
        <v>4350</v>
      </c>
      <c r="D11" s="41" t="n">
        <v>5711</v>
      </c>
      <c r="E11" s="41" t="n">
        <v>8809</v>
      </c>
      <c r="F11" s="41" t="n">
        <v>6008</v>
      </c>
      <c r="G11" s="41" t="n">
        <v>2265</v>
      </c>
      <c r="H11" s="41" t="n">
        <v>3097</v>
      </c>
      <c r="I11" s="41" t="n">
        <v>210</v>
      </c>
      <c r="J11" s="64" t="n">
        <v>5</v>
      </c>
    </row>
    <row r="12" customFormat="false" ht="14.15" hidden="false" customHeight="true" outlineLevel="0" collapsed="false">
      <c r="A12" s="39" t="s">
        <v>34</v>
      </c>
      <c r="B12" s="41" t="n">
        <v>2987</v>
      </c>
      <c r="C12" s="41" t="n">
        <v>3061</v>
      </c>
      <c r="D12" s="41" t="n">
        <v>3225</v>
      </c>
      <c r="E12" s="41" t="n">
        <v>1706</v>
      </c>
      <c r="F12" s="41" t="n">
        <v>3495</v>
      </c>
      <c r="G12" s="41" t="n">
        <v>419</v>
      </c>
      <c r="H12" s="41" t="n">
        <v>480</v>
      </c>
      <c r="I12" s="41" t="n">
        <v>103</v>
      </c>
      <c r="J12" s="64" t="n">
        <v>8</v>
      </c>
    </row>
    <row r="13" customFormat="false" ht="14.15" hidden="false" customHeight="true" outlineLevel="0" collapsed="false">
      <c r="A13" s="39" t="s">
        <v>35</v>
      </c>
      <c r="B13" s="41" t="n">
        <v>1923</v>
      </c>
      <c r="C13" s="41" t="n">
        <v>2029</v>
      </c>
      <c r="D13" s="41" t="n">
        <v>1517</v>
      </c>
      <c r="E13" s="41" t="n">
        <v>1585</v>
      </c>
      <c r="F13" s="41" t="n">
        <v>2457</v>
      </c>
      <c r="G13" s="41" t="n">
        <v>169</v>
      </c>
      <c r="H13" s="41" t="n">
        <v>121</v>
      </c>
      <c r="I13" s="41" t="n">
        <v>62</v>
      </c>
      <c r="J13" s="64" t="n">
        <v>41</v>
      </c>
    </row>
    <row r="14" customFormat="false" ht="14.15" hidden="false" customHeight="true" outlineLevel="0" collapsed="false">
      <c r="A14" s="39" t="s">
        <v>36</v>
      </c>
      <c r="B14" s="41" t="n">
        <v>5082</v>
      </c>
      <c r="C14" s="41" t="n">
        <v>5386</v>
      </c>
      <c r="D14" s="41" t="n">
        <v>4571</v>
      </c>
      <c r="E14" s="41" t="n">
        <v>2011</v>
      </c>
      <c r="F14" s="41" t="n">
        <v>6043</v>
      </c>
      <c r="G14" s="41" t="n">
        <v>799</v>
      </c>
      <c r="H14" s="41" t="n">
        <v>348</v>
      </c>
      <c r="I14" s="41" t="n">
        <v>289</v>
      </c>
      <c r="J14" s="64" t="n">
        <v>59</v>
      </c>
    </row>
    <row r="15" customFormat="false" ht="14.15" hidden="false" customHeight="true" outlineLevel="0" collapsed="false">
      <c r="A15" s="39" t="s">
        <v>37</v>
      </c>
      <c r="B15" s="41" t="n">
        <v>1178</v>
      </c>
      <c r="C15" s="41" t="n">
        <v>1323</v>
      </c>
      <c r="D15" s="41" t="n">
        <v>2399</v>
      </c>
      <c r="E15" s="41" t="n">
        <v>1508</v>
      </c>
      <c r="F15" s="41" t="n">
        <v>1387</v>
      </c>
      <c r="G15" s="41" t="n">
        <v>379</v>
      </c>
      <c r="H15" s="41" t="n">
        <v>88</v>
      </c>
      <c r="I15" s="41" t="n">
        <v>129</v>
      </c>
      <c r="J15" s="64" t="n">
        <v>7</v>
      </c>
    </row>
    <row r="16" customFormat="false" ht="14.15" hidden="false" customHeight="true" outlineLevel="0" collapsed="false">
      <c r="A16" s="39" t="s">
        <v>38</v>
      </c>
      <c r="B16" s="41" t="n">
        <v>3225</v>
      </c>
      <c r="C16" s="41" t="n">
        <v>3854</v>
      </c>
      <c r="D16" s="41" t="n">
        <v>3084</v>
      </c>
      <c r="E16" s="41" t="n">
        <v>667</v>
      </c>
      <c r="F16" s="41" t="n">
        <v>4198</v>
      </c>
      <c r="G16" s="41" t="n">
        <v>488</v>
      </c>
      <c r="H16" s="41" t="n">
        <v>487</v>
      </c>
      <c r="I16" s="41" t="n">
        <v>279</v>
      </c>
      <c r="J16" s="64" t="n">
        <v>76</v>
      </c>
    </row>
    <row r="17" customFormat="false" ht="14.15" hidden="false" customHeight="true" outlineLevel="0" collapsed="false">
      <c r="A17" s="39" t="s">
        <v>39</v>
      </c>
      <c r="B17" s="41" t="n">
        <v>2489</v>
      </c>
      <c r="C17" s="41" t="n">
        <v>2472</v>
      </c>
      <c r="D17" s="41" t="n">
        <v>1950</v>
      </c>
      <c r="E17" s="41" t="n">
        <v>1653</v>
      </c>
      <c r="F17" s="41" t="n">
        <v>2675</v>
      </c>
      <c r="G17" s="41" t="n">
        <v>593</v>
      </c>
      <c r="H17" s="41" t="n">
        <v>936</v>
      </c>
      <c r="I17" s="41" t="n">
        <v>115</v>
      </c>
      <c r="J17" s="64" t="n">
        <v>2</v>
      </c>
    </row>
    <row r="18" customFormat="false" ht="14.15" hidden="false" customHeight="true" outlineLevel="0" collapsed="false">
      <c r="A18" s="39" t="s">
        <v>40</v>
      </c>
      <c r="B18" s="41" t="n">
        <v>5658</v>
      </c>
      <c r="C18" s="41" t="n">
        <v>10369</v>
      </c>
      <c r="D18" s="41" t="n">
        <v>12754</v>
      </c>
      <c r="E18" s="41" t="n">
        <v>5197</v>
      </c>
      <c r="F18" s="41" t="n">
        <v>9578</v>
      </c>
      <c r="G18" s="41" t="n">
        <v>725</v>
      </c>
      <c r="H18" s="41" t="n">
        <v>313</v>
      </c>
      <c r="I18" s="41" t="n">
        <v>797</v>
      </c>
      <c r="J18" s="64" t="n">
        <v>151</v>
      </c>
    </row>
    <row r="19" customFormat="false" ht="14.15" hidden="false" customHeight="true" outlineLevel="0" collapsed="false">
      <c r="A19" s="39" t="s">
        <v>41</v>
      </c>
      <c r="B19" s="41" t="n">
        <v>3103</v>
      </c>
      <c r="C19" s="41" t="n">
        <v>4151</v>
      </c>
      <c r="D19" s="41" t="n">
        <v>3958</v>
      </c>
      <c r="E19" s="41" t="n">
        <v>3397</v>
      </c>
      <c r="F19" s="41" t="n">
        <v>5123</v>
      </c>
      <c r="G19" s="41" t="n">
        <v>335</v>
      </c>
      <c r="H19" s="41" t="n">
        <v>620</v>
      </c>
      <c r="I19" s="41" t="n">
        <v>145</v>
      </c>
      <c r="J19" s="64" t="n">
        <v>12</v>
      </c>
    </row>
    <row r="20" customFormat="false" ht="14.15" hidden="false" customHeight="true" outlineLevel="0" collapsed="false">
      <c r="A20" s="39" t="s">
        <v>42</v>
      </c>
      <c r="B20" s="41" t="n">
        <v>5300</v>
      </c>
      <c r="C20" s="41" t="n">
        <v>6402</v>
      </c>
      <c r="D20" s="41" t="n">
        <v>5828</v>
      </c>
      <c r="E20" s="41" t="n">
        <v>3585</v>
      </c>
      <c r="F20" s="41" t="n">
        <v>6761</v>
      </c>
      <c r="G20" s="41" t="n">
        <v>822</v>
      </c>
      <c r="H20" s="41" t="n">
        <v>304</v>
      </c>
      <c r="I20" s="41" t="n">
        <v>146</v>
      </c>
      <c r="J20" s="64" t="n">
        <v>9</v>
      </c>
    </row>
    <row r="21" customFormat="false" ht="14.15" hidden="false" customHeight="true" outlineLevel="0" collapsed="false">
      <c r="A21" s="39" t="s">
        <v>43</v>
      </c>
      <c r="B21" s="41" t="n">
        <v>5369</v>
      </c>
      <c r="C21" s="41" t="n">
        <v>5600</v>
      </c>
      <c r="D21" s="41" t="n">
        <v>5982</v>
      </c>
      <c r="E21" s="41" t="n">
        <v>2862</v>
      </c>
      <c r="F21" s="41" t="n">
        <v>5997</v>
      </c>
      <c r="G21" s="41" t="n">
        <v>392</v>
      </c>
      <c r="H21" s="41" t="n">
        <v>473</v>
      </c>
      <c r="I21" s="41" t="n">
        <v>166</v>
      </c>
      <c r="J21" s="64" t="n">
        <v>8</v>
      </c>
    </row>
    <row r="22" customFormat="false" ht="14.15" hidden="false" customHeight="true" outlineLevel="0" collapsed="false">
      <c r="A22" s="39" t="s">
        <v>44</v>
      </c>
      <c r="B22" s="41" t="n">
        <v>2442</v>
      </c>
      <c r="C22" s="41" t="n">
        <v>2626</v>
      </c>
      <c r="D22" s="41" t="n">
        <v>2398</v>
      </c>
      <c r="E22" s="41" t="n">
        <v>362</v>
      </c>
      <c r="F22" s="41" t="n">
        <v>2956</v>
      </c>
      <c r="G22" s="41" t="n">
        <v>543</v>
      </c>
      <c r="H22" s="41" t="n">
        <v>288</v>
      </c>
      <c r="I22" s="41" t="n">
        <v>230</v>
      </c>
      <c r="J22" s="64" t="n">
        <v>4</v>
      </c>
    </row>
    <row r="23" customFormat="false" ht="14.15" hidden="false" customHeight="true" outlineLevel="0" collapsed="false">
      <c r="A23" s="39" t="s">
        <v>45</v>
      </c>
      <c r="B23" s="41" t="n">
        <v>2705</v>
      </c>
      <c r="C23" s="41" t="n">
        <v>3136</v>
      </c>
      <c r="D23" s="41" t="n">
        <v>3238</v>
      </c>
      <c r="E23" s="41" t="n">
        <v>1062</v>
      </c>
      <c r="F23" s="41" t="n">
        <v>2770</v>
      </c>
      <c r="G23" s="41" t="n">
        <v>319</v>
      </c>
      <c r="H23" s="41" t="n">
        <v>361</v>
      </c>
      <c r="I23" s="41" t="n">
        <v>213</v>
      </c>
      <c r="J23" s="64" t="n">
        <v>6</v>
      </c>
    </row>
    <row r="24" customFormat="false" ht="14.15" hidden="false" customHeight="true" outlineLevel="0" collapsed="false">
      <c r="A24" s="39" t="s">
        <v>46</v>
      </c>
      <c r="B24" s="41" t="n">
        <v>3183</v>
      </c>
      <c r="C24" s="41" t="n">
        <v>3498</v>
      </c>
      <c r="D24" s="41" t="n">
        <v>2828</v>
      </c>
      <c r="E24" s="41" t="n">
        <v>2143</v>
      </c>
      <c r="F24" s="41" t="n">
        <v>4237</v>
      </c>
      <c r="G24" s="41" t="n">
        <v>275</v>
      </c>
      <c r="H24" s="41" t="n">
        <v>124</v>
      </c>
      <c r="I24" s="41" t="n">
        <v>160</v>
      </c>
      <c r="J24" s="64" t="n">
        <v>8</v>
      </c>
    </row>
    <row r="25" customFormat="false" ht="13" hidden="false" customHeight="false" outlineLevel="0" collapsed="false">
      <c r="A25" s="39" t="s">
        <v>47</v>
      </c>
      <c r="B25" s="40" t="n">
        <v>476</v>
      </c>
      <c r="C25" s="40" t="n">
        <v>1488</v>
      </c>
      <c r="D25" s="40" t="n">
        <v>294</v>
      </c>
      <c r="E25" s="40" t="n">
        <v>71</v>
      </c>
      <c r="F25" s="40" t="n">
        <v>1466</v>
      </c>
      <c r="G25" s="40" t="n">
        <v>16</v>
      </c>
      <c r="H25" s="40" t="n">
        <v>1</v>
      </c>
      <c r="I25" s="40" t="n">
        <v>0</v>
      </c>
      <c r="J25" s="65" t="n">
        <v>1</v>
      </c>
    </row>
    <row r="26" customFormat="false" ht="13.5" hidden="false" customHeight="false" outlineLevel="0" collapsed="false">
      <c r="A26" s="46" t="s">
        <v>49</v>
      </c>
      <c r="B26" s="47" t="n">
        <v>55376</v>
      </c>
      <c r="C26" s="47" t="n">
        <v>66425</v>
      </c>
      <c r="D26" s="47" t="n">
        <v>68304</v>
      </c>
      <c r="E26" s="47" t="n">
        <v>39806</v>
      </c>
      <c r="F26" s="47" t="n">
        <v>71248</v>
      </c>
      <c r="G26" s="47" t="n">
        <v>12030</v>
      </c>
      <c r="H26" s="47" t="n">
        <v>9361</v>
      </c>
      <c r="I26" s="47" t="n">
        <v>3356</v>
      </c>
      <c r="J26" s="66" t="n">
        <v>441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J1"/>
    <mergeCell ref="A2:J2"/>
    <mergeCell ref="A3:J3"/>
    <mergeCell ref="A5:J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1"/>
    <col collapsed="false" customWidth="true" hidden="false" outlineLevel="0" max="3" min="3" style="25" width="7.81"/>
    <col collapsed="false" customWidth="true" hidden="false" outlineLevel="0" max="4" min="4" style="25" width="6.44"/>
    <col collapsed="false" customWidth="true" hidden="false" outlineLevel="0" max="5" min="5" style="25" width="9.53"/>
    <col collapsed="false" customWidth="true" hidden="false" outlineLevel="0" max="6" min="6" style="25" width="6.44"/>
    <col collapsed="false" customWidth="false" hidden="false" outlineLevel="0" max="7" min="7" style="25" width="9.17"/>
    <col collapsed="false" customWidth="true" hidden="false" outlineLevel="0" max="8" min="8" style="25" width="6.44"/>
    <col collapsed="false" customWidth="false" hidden="false" outlineLevel="0" max="9" min="9" style="25" width="9.17"/>
    <col collapsed="false" customWidth="true" hidden="false" outlineLevel="0" max="10" min="10" style="25" width="6.44"/>
    <col collapsed="false" customWidth="true" hidden="false" outlineLevel="0" max="11" min="11" style="25" width="6.99"/>
    <col collapsed="false" customWidth="true" hidden="false" outlineLevel="0" max="12" min="12" style="25" width="6.44"/>
    <col collapsed="false" customWidth="false" hidden="false" outlineLevel="0" max="13" min="13" style="25" width="9.17"/>
    <col collapsed="false" customWidth="true" hidden="false" outlineLevel="0" max="14" min="14" style="25" width="6.44"/>
    <col collapsed="false" customWidth="true" hidden="false" outlineLevel="0" max="15" min="15" style="25" width="6.99"/>
    <col collapsed="false" customWidth="true" hidden="false" outlineLevel="0" max="16" min="16" style="25" width="6.44"/>
    <col collapsed="false" customWidth="false" hidden="false" outlineLevel="0" max="257" min="17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5" hidden="false" customHeight="false" outlineLevel="0" collapsed="false">
      <c r="A3" s="9" t="str">
        <f aca="false">'1. Plan and Actual'!A3</f>
        <v>FY20 Quarter Ending June 30, 20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.25" hidden="false" customHeight="true" outlineLevel="0" collapsed="false"/>
    <row r="5" customFormat="false" ht="18.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1" t="s">
        <v>76</v>
      </c>
      <c r="N7" s="31" t="s">
        <v>77</v>
      </c>
      <c r="O7" s="31" t="s">
        <v>78</v>
      </c>
      <c r="P7" s="32" t="s">
        <v>79</v>
      </c>
    </row>
    <row r="8" s="61" customFormat="true" ht="52" hidden="false" customHeight="false" outlineLevel="0" collapsed="false">
      <c r="A8" s="33"/>
      <c r="B8" s="35" t="s">
        <v>23</v>
      </c>
      <c r="C8" s="35" t="s">
        <v>80</v>
      </c>
      <c r="D8" s="35" t="s">
        <v>81</v>
      </c>
      <c r="E8" s="35" t="s">
        <v>82</v>
      </c>
      <c r="F8" s="35" t="s">
        <v>81</v>
      </c>
      <c r="G8" s="35" t="s">
        <v>83</v>
      </c>
      <c r="H8" s="35" t="s">
        <v>81</v>
      </c>
      <c r="I8" s="35" t="s">
        <v>84</v>
      </c>
      <c r="J8" s="35" t="s">
        <v>81</v>
      </c>
      <c r="K8" s="35" t="s">
        <v>85</v>
      </c>
      <c r="L8" s="35" t="s">
        <v>81</v>
      </c>
      <c r="M8" s="35" t="s">
        <v>86</v>
      </c>
      <c r="N8" s="35" t="s">
        <v>81</v>
      </c>
      <c r="O8" s="35" t="s">
        <v>87</v>
      </c>
      <c r="P8" s="38" t="s">
        <v>88</v>
      </c>
    </row>
    <row r="9" customFormat="false" ht="14.15" hidden="false" customHeight="true" outlineLevel="0" collapsed="false">
      <c r="A9" s="39" t="s">
        <v>31</v>
      </c>
      <c r="B9" s="62" t="n">
        <f aca="false">'1. Plan and Actual'!C10</f>
        <v>3834</v>
      </c>
      <c r="C9" s="41" t="n">
        <v>3142</v>
      </c>
      <c r="D9" s="42" t="n">
        <f aca="false">C9/B9</f>
        <v>0.819509650495566</v>
      </c>
      <c r="E9" s="41" t="n">
        <v>380</v>
      </c>
      <c r="F9" s="42" t="n">
        <f aca="false">E9/B9</f>
        <v>0.099113197704747</v>
      </c>
      <c r="G9" s="41" t="n">
        <v>255</v>
      </c>
      <c r="H9" s="42" t="n">
        <f aca="false">G9/B9</f>
        <v>0.066510172143975</v>
      </c>
      <c r="I9" s="41" t="n">
        <v>47</v>
      </c>
      <c r="J9" s="67" t="n">
        <f aca="false">I9/B9</f>
        <v>0.0122587376108503</v>
      </c>
      <c r="K9" s="41" t="n">
        <v>30</v>
      </c>
      <c r="L9" s="67" t="n">
        <f aca="false">K9/B9</f>
        <v>0.00782472613458529</v>
      </c>
      <c r="M9" s="41" t="n">
        <v>13</v>
      </c>
      <c r="N9" s="67" t="n">
        <f aca="false">M9/B9</f>
        <v>0.00339071465832029</v>
      </c>
      <c r="O9" s="41" t="n">
        <v>114</v>
      </c>
      <c r="P9" s="45" t="n">
        <f aca="false">O9/B9</f>
        <v>0.0297339593114241</v>
      </c>
    </row>
    <row r="10" customFormat="false" ht="14.15" hidden="false" customHeight="true" outlineLevel="0" collapsed="false">
      <c r="A10" s="39" t="s">
        <v>32</v>
      </c>
      <c r="B10" s="62" t="n">
        <f aca="false">'1. Plan and Actual'!C11</f>
        <v>11459</v>
      </c>
      <c r="C10" s="41" t="n">
        <v>4501</v>
      </c>
      <c r="D10" s="42" t="n">
        <f aca="false">C10/B10</f>
        <v>0.392791692119731</v>
      </c>
      <c r="E10" s="41" t="n">
        <v>4238</v>
      </c>
      <c r="F10" s="42" t="n">
        <f aca="false">E10/B10</f>
        <v>0.369840300200716</v>
      </c>
      <c r="G10" s="41" t="n">
        <v>1872</v>
      </c>
      <c r="H10" s="42" t="n">
        <f aca="false">G10/B10</f>
        <v>0.163365040579457</v>
      </c>
      <c r="I10" s="41" t="n">
        <v>194</v>
      </c>
      <c r="J10" s="67" t="n">
        <f aca="false">I10/B10</f>
        <v>0.0169299240771446</v>
      </c>
      <c r="K10" s="41" t="n">
        <v>816</v>
      </c>
      <c r="L10" s="42" t="n">
        <f aca="false">K10/B10</f>
        <v>0.071210402303866</v>
      </c>
      <c r="M10" s="41" t="n">
        <v>41</v>
      </c>
      <c r="N10" s="67" t="n">
        <f aca="false">M10/B10</f>
        <v>0.00357797364516974</v>
      </c>
      <c r="O10" s="41" t="n">
        <v>896</v>
      </c>
      <c r="P10" s="45" t="n">
        <f aca="false">O10/B10</f>
        <v>0.0781918142944411</v>
      </c>
    </row>
    <row r="11" customFormat="false" ht="14.15" hidden="false" customHeight="true" outlineLevel="0" collapsed="false">
      <c r="A11" s="39" t="s">
        <v>33</v>
      </c>
      <c r="B11" s="62" t="n">
        <f aca="false">'1. Plan and Actual'!C12</f>
        <v>11095</v>
      </c>
      <c r="C11" s="41" t="n">
        <v>7711</v>
      </c>
      <c r="D11" s="42" t="n">
        <f aca="false">C11/B11</f>
        <v>0.694997746732763</v>
      </c>
      <c r="E11" s="41" t="n">
        <v>1824</v>
      </c>
      <c r="F11" s="42" t="n">
        <f aca="false">E11/B11</f>
        <v>0.164398377647589</v>
      </c>
      <c r="G11" s="41" t="n">
        <v>1622</v>
      </c>
      <c r="H11" s="42" t="n">
        <f aca="false">G11/B11</f>
        <v>0.146191978368635</v>
      </c>
      <c r="I11" s="41" t="n">
        <v>156</v>
      </c>
      <c r="J11" s="67" t="n">
        <f aca="false">I11/B11</f>
        <v>0.0140603875619648</v>
      </c>
      <c r="K11" s="41" t="n">
        <v>252</v>
      </c>
      <c r="L11" s="42" t="n">
        <f aca="false">K11/B11</f>
        <v>0.0227129337539432</v>
      </c>
      <c r="M11" s="41" t="n">
        <v>34</v>
      </c>
      <c r="N11" s="67" t="n">
        <f aca="false">M11/B11</f>
        <v>0.00306444344299234</v>
      </c>
      <c r="O11" s="41" t="n">
        <v>661</v>
      </c>
      <c r="P11" s="45" t="n">
        <f aca="false">O11/B11</f>
        <v>0.0595763857593511</v>
      </c>
    </row>
    <row r="12" customFormat="false" ht="14.15" hidden="false" customHeight="true" outlineLevel="0" collapsed="false">
      <c r="A12" s="39" t="s">
        <v>34</v>
      </c>
      <c r="B12" s="62" t="n">
        <f aca="false">'1. Plan and Actual'!C13</f>
        <v>4761</v>
      </c>
      <c r="C12" s="41" t="n">
        <v>2368</v>
      </c>
      <c r="D12" s="42" t="n">
        <f aca="false">C12/B12</f>
        <v>0.49737450115522</v>
      </c>
      <c r="E12" s="41" t="n">
        <v>1602</v>
      </c>
      <c r="F12" s="42" t="n">
        <f aca="false">E12/B12</f>
        <v>0.33648393194707</v>
      </c>
      <c r="G12" s="41" t="n">
        <v>404</v>
      </c>
      <c r="H12" s="42" t="n">
        <f aca="false">G12/B12</f>
        <v>0.084856122663306</v>
      </c>
      <c r="I12" s="41" t="n">
        <v>47</v>
      </c>
      <c r="J12" s="67" t="n">
        <f aca="false">I12/B12</f>
        <v>0.00987187565637471</v>
      </c>
      <c r="K12" s="41" t="n">
        <v>94</v>
      </c>
      <c r="L12" s="42" t="n">
        <f aca="false">K12/B12</f>
        <v>0.0197437513127494</v>
      </c>
      <c r="M12" s="41" t="n">
        <v>18</v>
      </c>
      <c r="N12" s="67" t="n">
        <f aca="false">M12/B12</f>
        <v>0.00378071833648393</v>
      </c>
      <c r="O12" s="41" t="n">
        <v>338</v>
      </c>
      <c r="P12" s="45" t="n">
        <f aca="false">O12/B12</f>
        <v>0.070993488762865</v>
      </c>
    </row>
    <row r="13" customFormat="false" ht="14.15" hidden="false" customHeight="true" outlineLevel="0" collapsed="false">
      <c r="A13" s="39" t="s">
        <v>35</v>
      </c>
      <c r="B13" s="62" t="n">
        <f aca="false">'1. Plan and Actual'!C14</f>
        <v>2844</v>
      </c>
      <c r="C13" s="41" t="n">
        <v>2364</v>
      </c>
      <c r="D13" s="42" t="n">
        <f aca="false">C13/B13</f>
        <v>0.831223628691983</v>
      </c>
      <c r="E13" s="41" t="n">
        <v>241</v>
      </c>
      <c r="F13" s="42" t="n">
        <f aca="false">E13/B13</f>
        <v>0.0847398030942335</v>
      </c>
      <c r="G13" s="41" t="n">
        <v>181</v>
      </c>
      <c r="H13" s="42" t="n">
        <f aca="false">G13/B13</f>
        <v>0.0636427566807314</v>
      </c>
      <c r="I13" s="41" t="n">
        <v>82</v>
      </c>
      <c r="J13" s="67" t="n">
        <f aca="false">I13/B13</f>
        <v>0.0288326300984529</v>
      </c>
      <c r="K13" s="41" t="n">
        <v>25</v>
      </c>
      <c r="L13" s="42" t="n">
        <f aca="false">K13/B13</f>
        <v>0.00879043600562588</v>
      </c>
      <c r="M13" s="41" t="n">
        <v>8</v>
      </c>
      <c r="N13" s="67" t="n">
        <f aca="false">M13/B13</f>
        <v>0.00281293952180028</v>
      </c>
      <c r="O13" s="41" t="n">
        <v>118</v>
      </c>
      <c r="P13" s="45" t="n">
        <f aca="false">O13/B13</f>
        <v>0.0414908579465542</v>
      </c>
    </row>
    <row r="14" customFormat="false" ht="14.15" hidden="false" customHeight="true" outlineLevel="0" collapsed="false">
      <c r="A14" s="39" t="s">
        <v>36</v>
      </c>
      <c r="B14" s="62" t="n">
        <f aca="false">'1. Plan and Actual'!C15</f>
        <v>7234</v>
      </c>
      <c r="C14" s="41" t="n">
        <v>5030</v>
      </c>
      <c r="D14" s="42" t="n">
        <f aca="false">C14/B14</f>
        <v>0.695327619574233</v>
      </c>
      <c r="E14" s="41" t="n">
        <v>818</v>
      </c>
      <c r="F14" s="42" t="n">
        <f aca="false">E14/B14</f>
        <v>0.113077135747857</v>
      </c>
      <c r="G14" s="41" t="n">
        <v>1280</v>
      </c>
      <c r="H14" s="42" t="n">
        <f aca="false">G14/B14</f>
        <v>0.176942217307161</v>
      </c>
      <c r="I14" s="41" t="n">
        <v>117</v>
      </c>
      <c r="J14" s="67" t="n">
        <f aca="false">I14/B14</f>
        <v>0.0161736245507327</v>
      </c>
      <c r="K14" s="41" t="n">
        <v>266</v>
      </c>
      <c r="L14" s="42" t="n">
        <f aca="false">K14/B14</f>
        <v>0.0367708045341443</v>
      </c>
      <c r="M14" s="41" t="n">
        <v>17</v>
      </c>
      <c r="N14" s="67" t="n">
        <f aca="false">M14/B14</f>
        <v>0.00235001382361073</v>
      </c>
      <c r="O14" s="41" t="n">
        <v>432</v>
      </c>
      <c r="P14" s="45" t="n">
        <f aca="false">O14/B14</f>
        <v>0.0597179983411667</v>
      </c>
    </row>
    <row r="15" customFormat="false" ht="14.15" hidden="false" customHeight="true" outlineLevel="0" collapsed="false">
      <c r="A15" s="39" t="s">
        <v>37</v>
      </c>
      <c r="B15" s="62" t="n">
        <f aca="false">'1. Plan and Actual'!C16</f>
        <v>3401</v>
      </c>
      <c r="C15" s="41" t="n">
        <v>2890</v>
      </c>
      <c r="D15" s="42" t="n">
        <f aca="false">C15/B15</f>
        <v>0.849750073507792</v>
      </c>
      <c r="E15" s="41" t="n">
        <v>187</v>
      </c>
      <c r="F15" s="42" t="n">
        <f aca="false">E15/B15</f>
        <v>0.0549838282857983</v>
      </c>
      <c r="G15" s="41" t="n">
        <v>240</v>
      </c>
      <c r="H15" s="42" t="n">
        <f aca="false">G15/B15</f>
        <v>0.0705674801528962</v>
      </c>
      <c r="I15" s="41" t="n">
        <v>54</v>
      </c>
      <c r="J15" s="67" t="n">
        <f aca="false">I15/B15</f>
        <v>0.0158776830344017</v>
      </c>
      <c r="K15" s="41" t="n">
        <v>78</v>
      </c>
      <c r="L15" s="42" t="n">
        <f aca="false">K15/B15</f>
        <v>0.0229344310496913</v>
      </c>
      <c r="M15" s="41" t="n">
        <v>7</v>
      </c>
      <c r="N15" s="67" t="n">
        <f aca="false">M15/B15</f>
        <v>0.00205821817112614</v>
      </c>
      <c r="O15" s="41" t="n">
        <v>74</v>
      </c>
      <c r="P15" s="45" t="n">
        <f aca="false">O15/B15</f>
        <v>0.0217583063804763</v>
      </c>
    </row>
    <row r="16" customFormat="false" ht="14.15" hidden="false" customHeight="true" outlineLevel="0" collapsed="false">
      <c r="A16" s="39" t="s">
        <v>38</v>
      </c>
      <c r="B16" s="62" t="n">
        <f aca="false">'1. Plan and Actual'!C17</f>
        <v>4888</v>
      </c>
      <c r="C16" s="41" t="n">
        <v>3211</v>
      </c>
      <c r="D16" s="42" t="n">
        <f aca="false">C16/B16</f>
        <v>0.656914893617021</v>
      </c>
      <c r="E16" s="41" t="n">
        <v>426</v>
      </c>
      <c r="F16" s="42" t="n">
        <f aca="false">E16/B16</f>
        <v>0.087152209492635</v>
      </c>
      <c r="G16" s="41" t="n">
        <v>765</v>
      </c>
      <c r="H16" s="42" t="n">
        <f aca="false">G16/B16</f>
        <v>0.156505728314239</v>
      </c>
      <c r="I16" s="41" t="n">
        <v>35</v>
      </c>
      <c r="J16" s="67" t="n">
        <f aca="false">I16/B16</f>
        <v>0.00716039279869067</v>
      </c>
      <c r="K16" s="41" t="n">
        <v>643</v>
      </c>
      <c r="L16" s="42" t="n">
        <f aca="false">K16/B16</f>
        <v>0.131546644844517</v>
      </c>
      <c r="M16" s="41" t="n">
        <v>12</v>
      </c>
      <c r="N16" s="67" t="n">
        <f aca="false">M16/B16</f>
        <v>0.00245499181669394</v>
      </c>
      <c r="O16" s="41" t="n">
        <v>280</v>
      </c>
      <c r="P16" s="45" t="n">
        <f aca="false">O16/B16</f>
        <v>0.0572831423895254</v>
      </c>
    </row>
    <row r="17" customFormat="false" ht="14.15" hidden="false" customHeight="true" outlineLevel="0" collapsed="false">
      <c r="A17" s="39" t="s">
        <v>39</v>
      </c>
      <c r="B17" s="62" t="n">
        <f aca="false">'1. Plan and Actual'!C18</f>
        <v>4308</v>
      </c>
      <c r="C17" s="41" t="n">
        <v>2479</v>
      </c>
      <c r="D17" s="42" t="n">
        <f aca="false">C17/B17</f>
        <v>0.57544103992572</v>
      </c>
      <c r="E17" s="41" t="n">
        <v>698</v>
      </c>
      <c r="F17" s="42" t="n">
        <f aca="false">E17/B17</f>
        <v>0.162024141132776</v>
      </c>
      <c r="G17" s="41" t="n">
        <v>893</v>
      </c>
      <c r="H17" s="42" t="n">
        <f aca="false">G17/B17</f>
        <v>0.207288765088208</v>
      </c>
      <c r="I17" s="41" t="n">
        <v>83</v>
      </c>
      <c r="J17" s="67" t="n">
        <f aca="false">I17/B17</f>
        <v>0.0192664809656453</v>
      </c>
      <c r="K17" s="41" t="n">
        <v>39</v>
      </c>
      <c r="L17" s="42" t="n">
        <f aca="false">K17/B17</f>
        <v>0.00905292479108635</v>
      </c>
      <c r="M17" s="41" t="n">
        <v>23</v>
      </c>
      <c r="N17" s="67" t="n">
        <f aca="false">M17/B17</f>
        <v>0.005338904363974</v>
      </c>
      <c r="O17" s="41" t="n">
        <v>684</v>
      </c>
      <c r="P17" s="45" t="n">
        <f aca="false">O17/B17</f>
        <v>0.158774373259053</v>
      </c>
    </row>
    <row r="18" customFormat="false" ht="14.15" hidden="false" customHeight="true" outlineLevel="0" collapsed="false">
      <c r="A18" s="39" t="s">
        <v>40</v>
      </c>
      <c r="B18" s="62" t="n">
        <f aca="false">'1. Plan and Actual'!C19</f>
        <v>16290</v>
      </c>
      <c r="C18" s="41" t="n">
        <v>6668</v>
      </c>
      <c r="D18" s="42" t="n">
        <f aca="false">C18/B18</f>
        <v>0.409330877839165</v>
      </c>
      <c r="E18" s="41" t="n">
        <v>2661</v>
      </c>
      <c r="F18" s="42" t="n">
        <f aca="false">E18/B18</f>
        <v>0.163351749539595</v>
      </c>
      <c r="G18" s="41" t="n">
        <v>7167</v>
      </c>
      <c r="H18" s="42" t="n">
        <f aca="false">G18/B18</f>
        <v>0.439963167587477</v>
      </c>
      <c r="I18" s="41" t="n">
        <v>165</v>
      </c>
      <c r="J18" s="67" t="n">
        <f aca="false">I18/B18</f>
        <v>0.0101289134438306</v>
      </c>
      <c r="K18" s="41" t="n">
        <v>188</v>
      </c>
      <c r="L18" s="42" t="n">
        <f aca="false">K18/B18</f>
        <v>0.0115408225905463</v>
      </c>
      <c r="M18" s="41" t="n">
        <v>64</v>
      </c>
      <c r="N18" s="67" t="n">
        <f aca="false">M18/B18</f>
        <v>0.00392879066912216</v>
      </c>
      <c r="O18" s="41" t="n">
        <v>1620</v>
      </c>
      <c r="P18" s="45" t="n">
        <f aca="false">O18/B18</f>
        <v>0.0994475138121547</v>
      </c>
    </row>
    <row r="19" customFormat="false" ht="14.15" hidden="false" customHeight="true" outlineLevel="0" collapsed="false">
      <c r="A19" s="39" t="s">
        <v>41</v>
      </c>
      <c r="B19" s="62" t="n">
        <f aca="false">'1. Plan and Actual'!C20</f>
        <v>5691</v>
      </c>
      <c r="C19" s="41" t="n">
        <v>3303</v>
      </c>
      <c r="D19" s="42" t="n">
        <f aca="false">C19/B19</f>
        <v>0.580390089615182</v>
      </c>
      <c r="E19" s="41" t="n">
        <v>295</v>
      </c>
      <c r="F19" s="42" t="n">
        <f aca="false">E19/B19</f>
        <v>0.0518362326480408</v>
      </c>
      <c r="G19" s="41" t="n">
        <v>2056</v>
      </c>
      <c r="H19" s="42" t="n">
        <f aca="false">G19/B19</f>
        <v>0.361272184150413</v>
      </c>
      <c r="I19" s="41" t="n">
        <v>35</v>
      </c>
      <c r="J19" s="67" t="n">
        <f aca="false">I19/B19</f>
        <v>0.00615006150061501</v>
      </c>
      <c r="K19" s="41" t="n">
        <v>200</v>
      </c>
      <c r="L19" s="42" t="n">
        <f aca="false">K19/B19</f>
        <v>0.0351432085749429</v>
      </c>
      <c r="M19" s="41" t="n">
        <v>12</v>
      </c>
      <c r="N19" s="67" t="n">
        <f aca="false">M19/B19</f>
        <v>0.00210859251449657</v>
      </c>
      <c r="O19" s="41" t="n">
        <v>202</v>
      </c>
      <c r="P19" s="45" t="n">
        <f aca="false">O19/B19</f>
        <v>0.0354946406606923</v>
      </c>
    </row>
    <row r="20" customFormat="false" ht="14.15" hidden="false" customHeight="true" outlineLevel="0" collapsed="false">
      <c r="A20" s="39" t="s">
        <v>42</v>
      </c>
      <c r="B20" s="62" t="n">
        <f aca="false">'1. Plan and Actual'!C21</f>
        <v>9984</v>
      </c>
      <c r="C20" s="41" t="n">
        <v>6700</v>
      </c>
      <c r="D20" s="42" t="n">
        <f aca="false">C20/B20</f>
        <v>0.671073717948718</v>
      </c>
      <c r="E20" s="41" t="n">
        <v>1022</v>
      </c>
      <c r="F20" s="42" t="n">
        <f aca="false">E20/B20</f>
        <v>0.102363782051282</v>
      </c>
      <c r="G20" s="41" t="n">
        <v>1419</v>
      </c>
      <c r="H20" s="42" t="n">
        <f aca="false">G20/B20</f>
        <v>0.142127403846154</v>
      </c>
      <c r="I20" s="41" t="n">
        <v>78</v>
      </c>
      <c r="J20" s="67" t="n">
        <f aca="false">I20/B20</f>
        <v>0.0078125</v>
      </c>
      <c r="K20" s="41" t="n">
        <v>761</v>
      </c>
      <c r="L20" s="42" t="n">
        <f aca="false">K20/B20</f>
        <v>0.0762219551282051</v>
      </c>
      <c r="M20" s="41" t="n">
        <v>22</v>
      </c>
      <c r="N20" s="67" t="n">
        <f aca="false">M20/B20</f>
        <v>0.00220352564102564</v>
      </c>
      <c r="O20" s="41" t="n">
        <v>629</v>
      </c>
      <c r="P20" s="45" t="n">
        <f aca="false">O20/B20</f>
        <v>0.0630008012820513</v>
      </c>
    </row>
    <row r="21" customFormat="false" ht="14.15" hidden="false" customHeight="true" outlineLevel="0" collapsed="false">
      <c r="A21" s="39" t="s">
        <v>43</v>
      </c>
      <c r="B21" s="62" t="n">
        <f aca="false">'1. Plan and Actual'!C22</f>
        <v>7531</v>
      </c>
      <c r="C21" s="41" t="n">
        <v>5812</v>
      </c>
      <c r="D21" s="42" t="n">
        <f aca="false">C21/B21</f>
        <v>0.77174346036383</v>
      </c>
      <c r="E21" s="41" t="n">
        <v>577</v>
      </c>
      <c r="F21" s="42" t="n">
        <f aca="false">E21/B21</f>
        <v>0.0766166511751427</v>
      </c>
      <c r="G21" s="41" t="n">
        <v>621</v>
      </c>
      <c r="H21" s="42" t="n">
        <f aca="false">G21/B21</f>
        <v>0.0824591687690878</v>
      </c>
      <c r="I21" s="41" t="n">
        <v>52</v>
      </c>
      <c r="J21" s="67" t="n">
        <f aca="false">I21/B21</f>
        <v>0.00690479352011685</v>
      </c>
      <c r="K21" s="41" t="n">
        <v>500</v>
      </c>
      <c r="L21" s="42" t="n">
        <f aca="false">K21/B21</f>
        <v>0.0663922453857389</v>
      </c>
      <c r="M21" s="41" t="n">
        <v>17</v>
      </c>
      <c r="N21" s="67" t="n">
        <f aca="false">M21/B21</f>
        <v>0.00225733634311512</v>
      </c>
      <c r="O21" s="41" t="n">
        <v>245</v>
      </c>
      <c r="P21" s="45" t="n">
        <f aca="false">O21/B21</f>
        <v>0.0325322002390121</v>
      </c>
    </row>
    <row r="22" customFormat="false" ht="14.15" hidden="false" customHeight="true" outlineLevel="0" collapsed="false">
      <c r="A22" s="39" t="s">
        <v>44</v>
      </c>
      <c r="B22" s="62" t="n">
        <f aca="false">'1. Plan and Actual'!C23</f>
        <v>3648</v>
      </c>
      <c r="C22" s="41" t="n">
        <v>2869</v>
      </c>
      <c r="D22" s="42" t="n">
        <f aca="false">C22/B22</f>
        <v>0.786458333333333</v>
      </c>
      <c r="E22" s="41" t="n">
        <v>228</v>
      </c>
      <c r="F22" s="42" t="n">
        <f aca="false">E22/B22</f>
        <v>0.0625</v>
      </c>
      <c r="G22" s="41" t="n">
        <v>479</v>
      </c>
      <c r="H22" s="42" t="n">
        <f aca="false">G22/B22</f>
        <v>0.131304824561404</v>
      </c>
      <c r="I22" s="41" t="n">
        <v>28</v>
      </c>
      <c r="J22" s="67" t="n">
        <f aca="false">I22/B22</f>
        <v>0.00767543859649123</v>
      </c>
      <c r="K22" s="41" t="n">
        <v>130</v>
      </c>
      <c r="L22" s="42" t="n">
        <f aca="false">K22/B22</f>
        <v>0.0356359649122807</v>
      </c>
      <c r="M22" s="41" t="n">
        <v>10</v>
      </c>
      <c r="N22" s="67" t="n">
        <f aca="false">M22/B22</f>
        <v>0.00274122807017544</v>
      </c>
      <c r="O22" s="41" t="n">
        <v>129</v>
      </c>
      <c r="P22" s="45" t="n">
        <f aca="false">O22/B22</f>
        <v>0.0353618421052632</v>
      </c>
    </row>
    <row r="23" customFormat="false" ht="14.15" hidden="false" customHeight="true" outlineLevel="0" collapsed="false">
      <c r="A23" s="39" t="s">
        <v>45</v>
      </c>
      <c r="B23" s="62" t="n">
        <f aca="false">'1. Plan and Actual'!C24</f>
        <v>5385</v>
      </c>
      <c r="C23" s="41" t="n">
        <v>4099</v>
      </c>
      <c r="D23" s="42" t="n">
        <f aca="false">C23/B23</f>
        <v>0.761188486536676</v>
      </c>
      <c r="E23" s="41" t="n">
        <v>638</v>
      </c>
      <c r="F23" s="42" t="n">
        <f aca="false">E23/B23</f>
        <v>0.118477251624884</v>
      </c>
      <c r="G23" s="41" t="n">
        <v>1163</v>
      </c>
      <c r="H23" s="42" t="n">
        <f aca="false">G23/B23</f>
        <v>0.215970287836583</v>
      </c>
      <c r="I23" s="41" t="n">
        <v>79</v>
      </c>
      <c r="J23" s="67" t="n">
        <f aca="false">I23/B23</f>
        <v>0.0146703806870938</v>
      </c>
      <c r="K23" s="41" t="n">
        <v>187</v>
      </c>
      <c r="L23" s="42" t="n">
        <f aca="false">K23/B23</f>
        <v>0.0347260909935005</v>
      </c>
      <c r="M23" s="41" t="n">
        <v>17</v>
      </c>
      <c r="N23" s="67" t="n">
        <f aca="false">M23/B23</f>
        <v>0.0031569173630455</v>
      </c>
      <c r="O23" s="41" t="n">
        <v>206</v>
      </c>
      <c r="P23" s="45" t="n">
        <f aca="false">O23/B23</f>
        <v>0.0382544103992572</v>
      </c>
    </row>
    <row r="24" customFormat="false" ht="14.15" hidden="false" customHeight="true" outlineLevel="0" collapsed="false">
      <c r="A24" s="39" t="s">
        <v>46</v>
      </c>
      <c r="B24" s="62" t="n">
        <f aca="false">'1. Plan and Actual'!C25</f>
        <v>4735</v>
      </c>
      <c r="C24" s="41" t="n">
        <v>3348</v>
      </c>
      <c r="D24" s="42" t="n">
        <f aca="false">C24/B24</f>
        <v>0.707074973600845</v>
      </c>
      <c r="E24" s="41" t="n">
        <v>711</v>
      </c>
      <c r="F24" s="42" t="n">
        <f aca="false">E24/B24</f>
        <v>0.150158394931362</v>
      </c>
      <c r="G24" s="41" t="n">
        <v>245</v>
      </c>
      <c r="H24" s="42" t="n">
        <f aca="false">G24/B24</f>
        <v>0.0517423442449842</v>
      </c>
      <c r="I24" s="41" t="n">
        <v>53</v>
      </c>
      <c r="J24" s="67" t="n">
        <f aca="false">I24/B24</f>
        <v>0.0111932418162619</v>
      </c>
      <c r="K24" s="41" t="n">
        <v>378</v>
      </c>
      <c r="L24" s="42" t="n">
        <f aca="false">K24/B24</f>
        <v>0.079831045406547</v>
      </c>
      <c r="M24" s="41" t="n">
        <v>18</v>
      </c>
      <c r="N24" s="67" t="n">
        <f aca="false">M24/B24</f>
        <v>0.00380147835269271</v>
      </c>
      <c r="O24" s="41" t="n">
        <v>160</v>
      </c>
      <c r="P24" s="45" t="n">
        <f aca="false">O24/B24</f>
        <v>0.0337909186906019</v>
      </c>
    </row>
    <row r="25" customFormat="false" ht="13" hidden="false" customHeight="false" outlineLevel="0" collapsed="false">
      <c r="A25" s="39" t="s">
        <v>47</v>
      </c>
      <c r="B25" s="62" t="n">
        <f aca="false">'1. Plan and Actual'!C26</f>
        <v>1745</v>
      </c>
      <c r="C25" s="40" t="n">
        <v>1246</v>
      </c>
      <c r="D25" s="42" t="n">
        <f aca="false">C25/B25</f>
        <v>0.714040114613181</v>
      </c>
      <c r="E25" s="40" t="n">
        <v>150</v>
      </c>
      <c r="F25" s="42" t="n">
        <f aca="false">E25/B25</f>
        <v>0.0859598853868195</v>
      </c>
      <c r="G25" s="40" t="n">
        <v>193</v>
      </c>
      <c r="H25" s="42" t="n">
        <f aca="false">G25/B25</f>
        <v>0.110601719197708</v>
      </c>
      <c r="I25" s="40" t="n">
        <v>14</v>
      </c>
      <c r="J25" s="67" t="n">
        <f aca="false">I25/B25</f>
        <v>0.00802292263610315</v>
      </c>
      <c r="K25" s="40" t="n">
        <v>154</v>
      </c>
      <c r="L25" s="42" t="n">
        <f aca="false">K25/B25</f>
        <v>0.0882521489971347</v>
      </c>
      <c r="M25" s="40" t="n">
        <v>6</v>
      </c>
      <c r="N25" s="67" t="n">
        <f aca="false">M25/B25</f>
        <v>0.00343839541547278</v>
      </c>
      <c r="O25" s="40" t="n">
        <v>87</v>
      </c>
      <c r="P25" s="45" t="n">
        <f aca="false">O25/B25</f>
        <v>0.0498567335243553</v>
      </c>
    </row>
    <row r="26" customFormat="false" ht="13.5" hidden="false" customHeight="false" outlineLevel="0" collapsed="false">
      <c r="A26" s="46" t="s">
        <v>49</v>
      </c>
      <c r="B26" s="47" t="n">
        <f aca="false">'1. Plan and Actual'!C27</f>
        <v>103183</v>
      </c>
      <c r="C26" s="47" t="n">
        <v>63756</v>
      </c>
      <c r="D26" s="48" t="n">
        <f aca="false">C26/B26</f>
        <v>0.617892482288749</v>
      </c>
      <c r="E26" s="47" t="n">
        <v>15916</v>
      </c>
      <c r="F26" s="48" t="n">
        <f aca="false">E26/B26</f>
        <v>0.154250215636297</v>
      </c>
      <c r="G26" s="47" t="n">
        <v>20307</v>
      </c>
      <c r="H26" s="48" t="n">
        <f aca="false">G26/B26</f>
        <v>0.196805675353498</v>
      </c>
      <c r="I26" s="47" t="n">
        <v>1248</v>
      </c>
      <c r="J26" s="68" t="n">
        <f aca="false">I26/B26</f>
        <v>0.0120950156518031</v>
      </c>
      <c r="K26" s="47" t="n">
        <v>4417</v>
      </c>
      <c r="L26" s="48" t="n">
        <f aca="false">K26/B26</f>
        <v>0.0428074392099474</v>
      </c>
      <c r="M26" s="47" t="n">
        <v>324</v>
      </c>
      <c r="N26" s="68" t="n">
        <f aca="false">M26/B26</f>
        <v>0.00314005214037196</v>
      </c>
      <c r="O26" s="47" t="n">
        <v>6641</v>
      </c>
      <c r="P26" s="50" t="n">
        <f aca="false">O26/B26</f>
        <v>0.0643613773586734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6" activeCellId="0" sqref="N26"/>
    </sheetView>
  </sheetViews>
  <sheetFormatPr defaultColWidth="9.171875" defaultRowHeight="13" zeroHeight="false" outlineLevelRow="0" outlineLevelCol="0"/>
  <cols>
    <col collapsed="false" customWidth="true" hidden="false" outlineLevel="0" max="1" min="1" style="25" width="21.26"/>
    <col collapsed="false" customWidth="true" hidden="false" outlineLevel="0" max="2" min="2" style="25" width="10.17"/>
    <col collapsed="false" customWidth="true" hidden="false" outlineLevel="0" max="3" min="3" style="25" width="8.26"/>
    <col collapsed="false" customWidth="true" hidden="false" outlineLevel="0" max="4" min="4" style="25" width="7.44"/>
    <col collapsed="false" customWidth="true" hidden="false" outlineLevel="0" max="5" min="5" style="25" width="8.72"/>
    <col collapsed="false" customWidth="true" hidden="false" outlineLevel="0" max="6" min="6" style="25" width="6.26"/>
    <col collapsed="false" customWidth="true" hidden="false" outlineLevel="0" max="7" min="7" style="25" width="8.72"/>
    <col collapsed="false" customWidth="true" hidden="false" outlineLevel="0" max="8" min="8" style="25" width="6.44"/>
    <col collapsed="false" customWidth="true" hidden="false" outlineLevel="0" max="9" min="9" style="25" width="8.72"/>
    <col collapsed="false" customWidth="true" hidden="false" outlineLevel="0" max="10" min="10" style="25" width="6.44"/>
    <col collapsed="false" customWidth="true" hidden="false" outlineLevel="0" max="11" min="11" style="25" width="8.72"/>
    <col collapsed="false" customWidth="true" hidden="false" outlineLevel="0" max="12" min="12" style="25" width="6.44"/>
    <col collapsed="false" customWidth="true" hidden="false" outlineLevel="0" max="13" min="13" style="25" width="8.72"/>
    <col collapsed="false" customWidth="true" hidden="false" outlineLevel="0" max="14" min="14" style="25" width="6.44"/>
    <col collapsed="false" customWidth="false" hidden="false" outlineLevel="0" max="257" min="15" style="25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5" hidden="false" customHeight="false" outlineLevel="0" collapsed="false">
      <c r="A3" s="55" t="str">
        <f aca="false">'1. Plan and Actual'!A3</f>
        <v>FY20 Quarter Ending June 30, 202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5" customFormat="false" ht="18.5" hidden="false" customHeight="false" outlineLevel="0" collapsed="false">
      <c r="A5" s="26" t="s">
        <v>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69" t="s">
        <v>18</v>
      </c>
      <c r="C7" s="70" t="s">
        <v>19</v>
      </c>
      <c r="D7" s="71" t="s">
        <v>20</v>
      </c>
      <c r="E7" s="72" t="s">
        <v>21</v>
      </c>
      <c r="F7" s="69" t="s">
        <v>22</v>
      </c>
      <c r="G7" s="73" t="s">
        <v>56</v>
      </c>
      <c r="H7" s="74" t="s">
        <v>62</v>
      </c>
      <c r="I7" s="72" t="s">
        <v>63</v>
      </c>
      <c r="J7" s="69" t="s">
        <v>64</v>
      </c>
      <c r="K7" s="73" t="s">
        <v>74</v>
      </c>
      <c r="L7" s="74" t="s">
        <v>75</v>
      </c>
      <c r="M7" s="72" t="s">
        <v>76</v>
      </c>
      <c r="N7" s="32" t="s">
        <v>77</v>
      </c>
    </row>
    <row r="8" s="61" customFormat="true" ht="39" hidden="false" customHeight="false" outlineLevel="0" collapsed="false">
      <c r="A8" s="33"/>
      <c r="B8" s="75" t="s">
        <v>23</v>
      </c>
      <c r="C8" s="76" t="s">
        <v>90</v>
      </c>
      <c r="D8" s="38" t="s">
        <v>81</v>
      </c>
      <c r="E8" s="77" t="s">
        <v>91</v>
      </c>
      <c r="F8" s="75" t="s">
        <v>81</v>
      </c>
      <c r="G8" s="78" t="s">
        <v>92</v>
      </c>
      <c r="H8" s="79" t="s">
        <v>81</v>
      </c>
      <c r="I8" s="77" t="s">
        <v>93</v>
      </c>
      <c r="J8" s="75" t="s">
        <v>81</v>
      </c>
      <c r="K8" s="78" t="s">
        <v>94</v>
      </c>
      <c r="L8" s="79" t="s">
        <v>81</v>
      </c>
      <c r="M8" s="77" t="s">
        <v>95</v>
      </c>
      <c r="N8" s="38" t="s">
        <v>81</v>
      </c>
    </row>
    <row r="9" customFormat="false" ht="14.15" hidden="false" customHeight="true" outlineLevel="0" collapsed="false">
      <c r="A9" s="39" t="s">
        <v>31</v>
      </c>
      <c r="B9" s="80" t="n">
        <f aca="false">'1. Plan and Actual'!C10</f>
        <v>3834</v>
      </c>
      <c r="C9" s="81" t="n">
        <v>1631</v>
      </c>
      <c r="D9" s="45" t="n">
        <f aca="false">C9/B9</f>
        <v>0.425404277516954</v>
      </c>
      <c r="E9" s="82" t="n">
        <v>143</v>
      </c>
      <c r="F9" s="83" t="n">
        <f aca="false">E9/B9</f>
        <v>0.0372978612415232</v>
      </c>
      <c r="G9" s="84" t="n">
        <v>166</v>
      </c>
      <c r="H9" s="85" t="n">
        <f aca="false">G9/B9</f>
        <v>0.0432968179447053</v>
      </c>
      <c r="I9" s="82" t="n">
        <v>1806</v>
      </c>
      <c r="J9" s="83" t="n">
        <f aca="false">I9/B9</f>
        <v>0.471048513302034</v>
      </c>
      <c r="K9" s="84" t="n">
        <v>623</v>
      </c>
      <c r="L9" s="85" t="n">
        <f aca="false">K9/B9</f>
        <v>0.162493479394888</v>
      </c>
      <c r="M9" s="82" t="n">
        <v>1096</v>
      </c>
      <c r="N9" s="45" t="n">
        <f aca="false">M9/B9</f>
        <v>0.285863328116849</v>
      </c>
      <c r="O9" s="86"/>
    </row>
    <row r="10" customFormat="false" ht="14.15" hidden="false" customHeight="true" outlineLevel="0" collapsed="false">
      <c r="A10" s="39" t="s">
        <v>32</v>
      </c>
      <c r="B10" s="80" t="n">
        <f aca="false">'1. Plan and Actual'!C11</f>
        <v>11459</v>
      </c>
      <c r="C10" s="81" t="n">
        <v>5875</v>
      </c>
      <c r="D10" s="45" t="n">
        <f aca="false">C10/B10</f>
        <v>0.512697443057859</v>
      </c>
      <c r="E10" s="82" t="n">
        <v>142</v>
      </c>
      <c r="F10" s="83" t="n">
        <f aca="false">E10/B10</f>
        <v>0.0123920062832708</v>
      </c>
      <c r="G10" s="84" t="n">
        <v>336</v>
      </c>
      <c r="H10" s="85" t="n">
        <f aca="false">G10/B10</f>
        <v>0.0293219303604154</v>
      </c>
      <c r="I10" s="82" t="n">
        <v>6553</v>
      </c>
      <c r="J10" s="83" t="n">
        <f aca="false">I10/B10</f>
        <v>0.571864909677982</v>
      </c>
      <c r="K10" s="84" t="n">
        <v>2145</v>
      </c>
      <c r="L10" s="85" t="n">
        <f aca="false">K10/B10</f>
        <v>0.187189108997295</v>
      </c>
      <c r="M10" s="82" t="n">
        <v>2283</v>
      </c>
      <c r="N10" s="45" t="n">
        <f aca="false">M10/B10</f>
        <v>0.199232044681037</v>
      </c>
      <c r="O10" s="86"/>
    </row>
    <row r="11" customFormat="false" ht="14.15" hidden="false" customHeight="true" outlineLevel="0" collapsed="false">
      <c r="A11" s="39" t="s">
        <v>33</v>
      </c>
      <c r="B11" s="80" t="n">
        <f aca="false">'1. Plan and Actual'!C12</f>
        <v>11095</v>
      </c>
      <c r="C11" s="81" t="n">
        <v>4888</v>
      </c>
      <c r="D11" s="45" t="n">
        <f aca="false">C11/B11</f>
        <v>0.440558810274899</v>
      </c>
      <c r="E11" s="82" t="n">
        <v>359</v>
      </c>
      <c r="F11" s="83" t="n">
        <f aca="false">E11/B11</f>
        <v>0.0323569175304191</v>
      </c>
      <c r="G11" s="84" t="n">
        <v>671</v>
      </c>
      <c r="H11" s="85" t="n">
        <f aca="false">G11/B11</f>
        <v>0.0604776926543488</v>
      </c>
      <c r="I11" s="82" t="n">
        <v>5837</v>
      </c>
      <c r="J11" s="83" t="n">
        <f aca="false">I11/B11</f>
        <v>0.526092834610185</v>
      </c>
      <c r="K11" s="84" t="n">
        <v>1904</v>
      </c>
      <c r="L11" s="85" t="n">
        <f aca="false">K11/B11</f>
        <v>0.171608832807571</v>
      </c>
      <c r="M11" s="82" t="n">
        <v>2324</v>
      </c>
      <c r="N11" s="45" t="n">
        <f aca="false">M11/B11</f>
        <v>0.209463722397476</v>
      </c>
      <c r="O11" s="86"/>
    </row>
    <row r="12" customFormat="false" ht="14.15" hidden="false" customHeight="true" outlineLevel="0" collapsed="false">
      <c r="A12" s="39" t="s">
        <v>34</v>
      </c>
      <c r="B12" s="80" t="n">
        <f aca="false">'1. Plan and Actual'!C13</f>
        <v>4761</v>
      </c>
      <c r="C12" s="81" t="n">
        <v>2311</v>
      </c>
      <c r="D12" s="45" t="n">
        <f aca="false">C12/B12</f>
        <v>0.48540222642302</v>
      </c>
      <c r="E12" s="82" t="n">
        <v>48</v>
      </c>
      <c r="F12" s="83" t="n">
        <f aca="false">E12/B12</f>
        <v>0.0100819155639572</v>
      </c>
      <c r="G12" s="84" t="n">
        <v>135</v>
      </c>
      <c r="H12" s="85" t="n">
        <f aca="false">G12/B12</f>
        <v>0.0283553875236295</v>
      </c>
      <c r="I12" s="82" t="n">
        <v>2474</v>
      </c>
      <c r="J12" s="83" t="n">
        <f aca="false">I12/B12</f>
        <v>0.519638731358958</v>
      </c>
      <c r="K12" s="84" t="n">
        <v>910</v>
      </c>
      <c r="L12" s="85" t="n">
        <f aca="false">K12/B12</f>
        <v>0.191136315900021</v>
      </c>
      <c r="M12" s="82" t="n">
        <v>1194</v>
      </c>
      <c r="N12" s="45" t="n">
        <f aca="false">M12/B12</f>
        <v>0.250787649653434</v>
      </c>
      <c r="O12" s="86"/>
    </row>
    <row r="13" customFormat="false" ht="14.15" hidden="false" customHeight="true" outlineLevel="0" collapsed="false">
      <c r="A13" s="39" t="s">
        <v>35</v>
      </c>
      <c r="B13" s="80" t="n">
        <f aca="false">'1. Plan and Actual'!C14</f>
        <v>2844</v>
      </c>
      <c r="C13" s="81" t="n">
        <v>1479</v>
      </c>
      <c r="D13" s="45" t="n">
        <f aca="false">C13/B13</f>
        <v>0.520042194092827</v>
      </c>
      <c r="E13" s="82" t="n">
        <v>106</v>
      </c>
      <c r="F13" s="83" t="n">
        <f aca="false">E13/B13</f>
        <v>0.0372714486638537</v>
      </c>
      <c r="G13" s="84" t="n">
        <v>78</v>
      </c>
      <c r="H13" s="85" t="n">
        <f aca="false">G13/B13</f>
        <v>0.0274261603375527</v>
      </c>
      <c r="I13" s="82" t="n">
        <v>946</v>
      </c>
      <c r="J13" s="83" t="n">
        <f aca="false">I13/B13</f>
        <v>0.332630098452883</v>
      </c>
      <c r="K13" s="84" t="n">
        <v>592</v>
      </c>
      <c r="L13" s="85" t="n">
        <f aca="false">K13/B13</f>
        <v>0.208157524613221</v>
      </c>
      <c r="M13" s="82" t="n">
        <v>1122</v>
      </c>
      <c r="N13" s="45" t="n">
        <f aca="false">M13/B13</f>
        <v>0.394514767932489</v>
      </c>
      <c r="O13" s="86"/>
    </row>
    <row r="14" customFormat="false" ht="14.15" hidden="false" customHeight="true" outlineLevel="0" collapsed="false">
      <c r="A14" s="39" t="s">
        <v>36</v>
      </c>
      <c r="B14" s="80" t="n">
        <f aca="false">'1. Plan and Actual'!C15</f>
        <v>7234</v>
      </c>
      <c r="C14" s="81" t="n">
        <v>3342</v>
      </c>
      <c r="D14" s="45" t="n">
        <f aca="false">C14/B14</f>
        <v>0.461985070500415</v>
      </c>
      <c r="E14" s="82" t="n">
        <v>107</v>
      </c>
      <c r="F14" s="83" t="n">
        <f aca="false">E14/B14</f>
        <v>0.0147912634780205</v>
      </c>
      <c r="G14" s="84" t="n">
        <v>284</v>
      </c>
      <c r="H14" s="85" t="n">
        <f aca="false">G14/B14</f>
        <v>0.0392590544650263</v>
      </c>
      <c r="I14" s="82" t="n">
        <v>3473</v>
      </c>
      <c r="J14" s="83" t="n">
        <f aca="false">I14/B14</f>
        <v>0.480094000552944</v>
      </c>
      <c r="K14" s="84" t="n">
        <v>1489</v>
      </c>
      <c r="L14" s="85" t="n">
        <f aca="false">K14/B14</f>
        <v>0.205833563726845</v>
      </c>
      <c r="M14" s="82" t="n">
        <v>1881</v>
      </c>
      <c r="N14" s="45" t="n">
        <f aca="false">M14/B14</f>
        <v>0.260022117777163</v>
      </c>
      <c r="O14" s="86"/>
    </row>
    <row r="15" customFormat="false" ht="14.15" hidden="false" customHeight="true" outlineLevel="0" collapsed="false">
      <c r="A15" s="39" t="s">
        <v>37</v>
      </c>
      <c r="B15" s="80" t="n">
        <f aca="false">'1. Plan and Actual'!C16</f>
        <v>3401</v>
      </c>
      <c r="C15" s="81" t="n">
        <v>1667</v>
      </c>
      <c r="D15" s="45" t="n">
        <f aca="false">C15/B15</f>
        <v>0.490149955895325</v>
      </c>
      <c r="E15" s="82" t="n">
        <v>39</v>
      </c>
      <c r="F15" s="83" t="n">
        <f aca="false">E15/B15</f>
        <v>0.0114672155248456</v>
      </c>
      <c r="G15" s="84" t="n">
        <v>136</v>
      </c>
      <c r="H15" s="85" t="n">
        <f aca="false">G15/B15</f>
        <v>0.0399882387533079</v>
      </c>
      <c r="I15" s="82" t="n">
        <v>1469</v>
      </c>
      <c r="J15" s="83" t="n">
        <f aca="false">I15/B15</f>
        <v>0.431931784769186</v>
      </c>
      <c r="K15" s="84" t="n">
        <v>632</v>
      </c>
      <c r="L15" s="85" t="n">
        <f aca="false">K15/B15</f>
        <v>0.18582769773596</v>
      </c>
      <c r="M15" s="82" t="n">
        <v>1125</v>
      </c>
      <c r="N15" s="45" t="n">
        <f aca="false">M15/B15</f>
        <v>0.330785063216701</v>
      </c>
      <c r="O15" s="86"/>
    </row>
    <row r="16" customFormat="false" ht="14.15" hidden="false" customHeight="true" outlineLevel="0" collapsed="false">
      <c r="A16" s="39" t="s">
        <v>38</v>
      </c>
      <c r="B16" s="80" t="n">
        <f aca="false">'1. Plan and Actual'!C17</f>
        <v>4888</v>
      </c>
      <c r="C16" s="81" t="n">
        <v>2407</v>
      </c>
      <c r="D16" s="45" t="n">
        <f aca="false">C16/B16</f>
        <v>0.492430441898527</v>
      </c>
      <c r="E16" s="82" t="n">
        <v>276</v>
      </c>
      <c r="F16" s="83" t="n">
        <f aca="false">E16/B16</f>
        <v>0.0564648117839607</v>
      </c>
      <c r="G16" s="84" t="n">
        <v>188</v>
      </c>
      <c r="H16" s="85" t="n">
        <f aca="false">G16/B16</f>
        <v>0.0384615384615385</v>
      </c>
      <c r="I16" s="82" t="n">
        <v>2156</v>
      </c>
      <c r="J16" s="83" t="n">
        <f aca="false">I16/B16</f>
        <v>0.441080196399345</v>
      </c>
      <c r="K16" s="84" t="n">
        <v>887</v>
      </c>
      <c r="L16" s="85" t="n">
        <f aca="false">K16/B16</f>
        <v>0.181464811783961</v>
      </c>
      <c r="M16" s="82" t="n">
        <v>1381</v>
      </c>
      <c r="N16" s="45" t="n">
        <f aca="false">M16/B16</f>
        <v>0.282528641571195</v>
      </c>
      <c r="O16" s="86"/>
    </row>
    <row r="17" customFormat="false" ht="14.15" hidden="false" customHeight="true" outlineLevel="0" collapsed="false">
      <c r="A17" s="39" t="s">
        <v>39</v>
      </c>
      <c r="B17" s="80" t="n">
        <f aca="false">'1. Plan and Actual'!C18</f>
        <v>4308</v>
      </c>
      <c r="C17" s="81" t="n">
        <v>2242</v>
      </c>
      <c r="D17" s="45" t="n">
        <f aca="false">C17/B17</f>
        <v>0.520427112349118</v>
      </c>
      <c r="E17" s="82" t="n">
        <v>374</v>
      </c>
      <c r="F17" s="83" t="n">
        <f aca="false">E17/B17</f>
        <v>0.0868152274837512</v>
      </c>
      <c r="G17" s="84" t="n">
        <v>272</v>
      </c>
      <c r="H17" s="85" t="n">
        <f aca="false">G17/B17</f>
        <v>0.0631383472609099</v>
      </c>
      <c r="I17" s="82" t="n">
        <v>2195</v>
      </c>
      <c r="J17" s="83" t="n">
        <f aca="false">I17/B17</f>
        <v>0.509517177344475</v>
      </c>
      <c r="K17" s="84" t="n">
        <v>721</v>
      </c>
      <c r="L17" s="85" t="n">
        <f aca="false">K17/B17</f>
        <v>0.16736304549675</v>
      </c>
      <c r="M17" s="82" t="n">
        <v>746</v>
      </c>
      <c r="N17" s="45" t="n">
        <f aca="false">M17/B17</f>
        <v>0.173166202414113</v>
      </c>
      <c r="O17" s="86"/>
    </row>
    <row r="18" customFormat="false" ht="14.15" hidden="false" customHeight="true" outlineLevel="0" collapsed="false">
      <c r="A18" s="39" t="s">
        <v>40</v>
      </c>
      <c r="B18" s="80" t="n">
        <f aca="false">'1. Plan and Actual'!C19</f>
        <v>16290</v>
      </c>
      <c r="C18" s="81" t="n">
        <v>8006</v>
      </c>
      <c r="D18" s="45" t="n">
        <f aca="false">C18/B18</f>
        <v>0.4914671577655</v>
      </c>
      <c r="E18" s="82" t="n">
        <v>1352</v>
      </c>
      <c r="F18" s="83" t="n">
        <f aca="false">E18/B18</f>
        <v>0.0829957028852057</v>
      </c>
      <c r="G18" s="84" t="n">
        <v>1112</v>
      </c>
      <c r="H18" s="85" t="n">
        <f aca="false">G18/B18</f>
        <v>0.0682627378759975</v>
      </c>
      <c r="I18" s="82" t="n">
        <v>8884</v>
      </c>
      <c r="J18" s="83" t="n">
        <f aca="false">I18/B18</f>
        <v>0.54536525475752</v>
      </c>
      <c r="K18" s="84" t="n">
        <v>2421</v>
      </c>
      <c r="L18" s="85" t="n">
        <f aca="false">K18/B18</f>
        <v>0.148618784530387</v>
      </c>
      <c r="M18" s="82" t="n">
        <v>2521</v>
      </c>
      <c r="N18" s="45" t="n">
        <f aca="false">M18/B18</f>
        <v>0.15475751995089</v>
      </c>
      <c r="O18" s="86"/>
    </row>
    <row r="19" customFormat="false" ht="14.15" hidden="false" customHeight="true" outlineLevel="0" collapsed="false">
      <c r="A19" s="39" t="s">
        <v>41</v>
      </c>
      <c r="B19" s="80" t="n">
        <f aca="false">'1. Plan and Actual'!C20</f>
        <v>5691</v>
      </c>
      <c r="C19" s="81" t="n">
        <v>2854</v>
      </c>
      <c r="D19" s="45" t="n">
        <f aca="false">C19/B19</f>
        <v>0.501493586364435</v>
      </c>
      <c r="E19" s="82" t="n">
        <v>84</v>
      </c>
      <c r="F19" s="83" t="n">
        <f aca="false">E19/B19</f>
        <v>0.014760147601476</v>
      </c>
      <c r="G19" s="84" t="n">
        <v>269</v>
      </c>
      <c r="H19" s="85" t="n">
        <f aca="false">G19/B19</f>
        <v>0.0472676155332982</v>
      </c>
      <c r="I19" s="82" t="n">
        <v>2594</v>
      </c>
      <c r="J19" s="83" t="n">
        <f aca="false">I19/B19</f>
        <v>0.455807415217009</v>
      </c>
      <c r="K19" s="84" t="n">
        <v>1176</v>
      </c>
      <c r="L19" s="85" t="n">
        <f aca="false">K19/B19</f>
        <v>0.206642066420664</v>
      </c>
      <c r="M19" s="82" t="n">
        <v>1568</v>
      </c>
      <c r="N19" s="45" t="n">
        <f aca="false">M19/B19</f>
        <v>0.275522755227552</v>
      </c>
      <c r="O19" s="86"/>
    </row>
    <row r="20" customFormat="false" ht="14.15" hidden="false" customHeight="true" outlineLevel="0" collapsed="false">
      <c r="A20" s="39" t="s">
        <v>42</v>
      </c>
      <c r="B20" s="80" t="n">
        <f aca="false">'1. Plan and Actual'!C21</f>
        <v>9984</v>
      </c>
      <c r="C20" s="81" t="n">
        <v>4866</v>
      </c>
      <c r="D20" s="45" t="n">
        <f aca="false">C20/B20</f>
        <v>0.487379807692308</v>
      </c>
      <c r="E20" s="82" t="n">
        <v>117</v>
      </c>
      <c r="F20" s="83" t="n">
        <f aca="false">E20/B20</f>
        <v>0.01171875</v>
      </c>
      <c r="G20" s="84" t="n">
        <v>176</v>
      </c>
      <c r="H20" s="85" t="n">
        <f aca="false">G20/B20</f>
        <v>0.0176282051282051</v>
      </c>
      <c r="I20" s="82" t="n">
        <v>4334</v>
      </c>
      <c r="J20" s="83" t="n">
        <f aca="false">I20/B20</f>
        <v>0.434094551282051</v>
      </c>
      <c r="K20" s="84" t="n">
        <v>2190</v>
      </c>
      <c r="L20" s="85" t="n">
        <f aca="false">K20/B20</f>
        <v>0.219350961538462</v>
      </c>
      <c r="M20" s="82" t="n">
        <v>3167</v>
      </c>
      <c r="N20" s="45" t="n">
        <f aca="false">M20/B20</f>
        <v>0.317207532051282</v>
      </c>
      <c r="O20" s="86"/>
    </row>
    <row r="21" customFormat="false" ht="14.15" hidden="false" customHeight="true" outlineLevel="0" collapsed="false">
      <c r="A21" s="39" t="s">
        <v>43</v>
      </c>
      <c r="B21" s="80" t="n">
        <f aca="false">'1. Plan and Actual'!C22</f>
        <v>7531</v>
      </c>
      <c r="C21" s="81" t="n">
        <v>3471</v>
      </c>
      <c r="D21" s="45" t="n">
        <f aca="false">C21/B21</f>
        <v>0.4608949674678</v>
      </c>
      <c r="E21" s="82" t="n">
        <v>73</v>
      </c>
      <c r="F21" s="83" t="n">
        <f aca="false">E21/B21</f>
        <v>0.00969326782631789</v>
      </c>
      <c r="G21" s="84" t="n">
        <v>99</v>
      </c>
      <c r="H21" s="85" t="n">
        <f aca="false">G21/B21</f>
        <v>0.0131456645863763</v>
      </c>
      <c r="I21" s="82" t="n">
        <v>2809</v>
      </c>
      <c r="J21" s="83" t="n">
        <f aca="false">I21/B21</f>
        <v>0.372991634577081</v>
      </c>
      <c r="K21" s="84" t="n">
        <v>1893</v>
      </c>
      <c r="L21" s="85" t="n">
        <f aca="false">K21/B21</f>
        <v>0.251361041030408</v>
      </c>
      <c r="M21" s="82" t="n">
        <v>2657</v>
      </c>
      <c r="N21" s="45" t="n">
        <f aca="false">M21/B21</f>
        <v>0.352808391979817</v>
      </c>
      <c r="O21" s="86"/>
    </row>
    <row r="22" customFormat="false" ht="14.15" hidden="false" customHeight="true" outlineLevel="0" collapsed="false">
      <c r="A22" s="39" t="s">
        <v>44</v>
      </c>
      <c r="B22" s="80" t="n">
        <f aca="false">'1. Plan and Actual'!C23</f>
        <v>3648</v>
      </c>
      <c r="C22" s="81" t="n">
        <v>1654</v>
      </c>
      <c r="D22" s="45" t="n">
        <f aca="false">C22/B22</f>
        <v>0.453399122807018</v>
      </c>
      <c r="E22" s="82" t="n">
        <v>31</v>
      </c>
      <c r="F22" s="83" t="n">
        <f aca="false">E22/B22</f>
        <v>0.00849780701754386</v>
      </c>
      <c r="G22" s="84" t="n">
        <v>109</v>
      </c>
      <c r="H22" s="85" t="n">
        <f aca="false">G22/B22</f>
        <v>0.0298793859649123</v>
      </c>
      <c r="I22" s="82" t="n">
        <v>1491</v>
      </c>
      <c r="J22" s="83" t="n">
        <f aca="false">I22/B22</f>
        <v>0.408717105263158</v>
      </c>
      <c r="K22" s="84" t="n">
        <v>783</v>
      </c>
      <c r="L22" s="85" t="n">
        <f aca="false">K22/B22</f>
        <v>0.214638157894737</v>
      </c>
      <c r="M22" s="82" t="n">
        <v>1234</v>
      </c>
      <c r="N22" s="45" t="n">
        <f aca="false">M22/B22</f>
        <v>0.338267543859649</v>
      </c>
      <c r="O22" s="86"/>
    </row>
    <row r="23" customFormat="false" ht="14.15" hidden="false" customHeight="true" outlineLevel="0" collapsed="false">
      <c r="A23" s="39" t="s">
        <v>45</v>
      </c>
      <c r="B23" s="80" t="n">
        <f aca="false">'1. Plan and Actual'!C24</f>
        <v>5385</v>
      </c>
      <c r="C23" s="81" t="n">
        <v>2613</v>
      </c>
      <c r="D23" s="45" t="n">
        <f aca="false">C23/B23</f>
        <v>0.485236768802228</v>
      </c>
      <c r="E23" s="82" t="n">
        <v>78</v>
      </c>
      <c r="F23" s="83" t="n">
        <f aca="false">E23/B23</f>
        <v>0.0144846796657382</v>
      </c>
      <c r="G23" s="84" t="n">
        <v>204</v>
      </c>
      <c r="H23" s="85" t="n">
        <f aca="false">G23/B23</f>
        <v>0.037883008356546</v>
      </c>
      <c r="I23" s="82" t="n">
        <v>2476</v>
      </c>
      <c r="J23" s="83" t="n">
        <f aca="false">I23/B23</f>
        <v>0.459795728876509</v>
      </c>
      <c r="K23" s="84" t="n">
        <v>1065</v>
      </c>
      <c r="L23" s="85" t="n">
        <f aca="false">K23/B23</f>
        <v>0.197771587743733</v>
      </c>
      <c r="M23" s="82" t="n">
        <v>1562</v>
      </c>
      <c r="N23" s="45" t="n">
        <f aca="false">M23/B23</f>
        <v>0.290064995357475</v>
      </c>
      <c r="O23" s="86"/>
    </row>
    <row r="24" customFormat="false" ht="14.15" hidden="false" customHeight="true" outlineLevel="0" collapsed="false">
      <c r="A24" s="39" t="s">
        <v>46</v>
      </c>
      <c r="B24" s="80" t="n">
        <f aca="false">'1. Plan and Actual'!C25</f>
        <v>4735</v>
      </c>
      <c r="C24" s="81" t="n">
        <v>2289</v>
      </c>
      <c r="D24" s="45" t="n">
        <f aca="false">C24/B24</f>
        <v>0.483421330517423</v>
      </c>
      <c r="E24" s="82" t="n">
        <v>72</v>
      </c>
      <c r="F24" s="83" t="n">
        <f aca="false">E24/B24</f>
        <v>0.0152059134107709</v>
      </c>
      <c r="G24" s="84" t="n">
        <v>83</v>
      </c>
      <c r="H24" s="85" t="n">
        <f aca="false">G24/B24</f>
        <v>0.0175290390707497</v>
      </c>
      <c r="I24" s="82" t="n">
        <v>1842</v>
      </c>
      <c r="J24" s="83" t="n">
        <f aca="false">I24/B24</f>
        <v>0.389017951425554</v>
      </c>
      <c r="K24" s="84" t="n">
        <v>1069</v>
      </c>
      <c r="L24" s="85" t="n">
        <f aca="false">K24/B24</f>
        <v>0.225765575501584</v>
      </c>
      <c r="M24" s="82" t="n">
        <v>1669</v>
      </c>
      <c r="N24" s="45" t="n">
        <f aca="false">M24/B24</f>
        <v>0.352481520591341</v>
      </c>
      <c r="O24" s="86"/>
      <c r="Q24" s="86"/>
    </row>
    <row r="25" customFormat="false" ht="13" hidden="false" customHeight="false" outlineLevel="0" collapsed="false">
      <c r="A25" s="39" t="s">
        <v>47</v>
      </c>
      <c r="B25" s="87" t="n">
        <f aca="false">'1. Plan and Actual'!C26</f>
        <v>1745</v>
      </c>
      <c r="C25" s="88" t="n">
        <v>798</v>
      </c>
      <c r="D25" s="45" t="n">
        <f aca="false">C25/B25</f>
        <v>0.45730659025788</v>
      </c>
      <c r="E25" s="89" t="n">
        <v>11</v>
      </c>
      <c r="F25" s="83" t="n">
        <f aca="false">E25/B25</f>
        <v>0.00630372492836676</v>
      </c>
      <c r="G25" s="90" t="n">
        <v>32</v>
      </c>
      <c r="H25" s="85" t="n">
        <f aca="false">G25/B25</f>
        <v>0.0183381088825215</v>
      </c>
      <c r="I25" s="89" t="n">
        <v>621</v>
      </c>
      <c r="J25" s="83" t="n">
        <f aca="false">I25/B25</f>
        <v>0.355873925501433</v>
      </c>
      <c r="K25" s="90" t="n">
        <v>381</v>
      </c>
      <c r="L25" s="85" t="n">
        <f aca="false">K25/B25</f>
        <v>0.218338108882522</v>
      </c>
      <c r="M25" s="89" t="n">
        <v>700</v>
      </c>
      <c r="N25" s="45" t="n">
        <f aca="false">M25/B25</f>
        <v>0.401146131805158</v>
      </c>
      <c r="O25" s="86"/>
    </row>
    <row r="26" customFormat="false" ht="13.5" hidden="false" customHeight="false" outlineLevel="0" collapsed="false">
      <c r="A26" s="46" t="s">
        <v>49</v>
      </c>
      <c r="B26" s="91" t="n">
        <f aca="false">'1. Plan and Actual'!C27</f>
        <v>103183</v>
      </c>
      <c r="C26" s="92" t="n">
        <v>49503</v>
      </c>
      <c r="D26" s="50" t="n">
        <f aca="false">C26/B26</f>
        <v>0.479759262669238</v>
      </c>
      <c r="E26" s="93" t="n">
        <v>3425</v>
      </c>
      <c r="F26" s="94" t="n">
        <f aca="false">E26/B26</f>
        <v>0.0331934524097962</v>
      </c>
      <c r="G26" s="95" t="n">
        <v>4329</v>
      </c>
      <c r="H26" s="96" t="n">
        <f aca="false">G26/B26</f>
        <v>0.041954585542192</v>
      </c>
      <c r="I26" s="93" t="n">
        <v>49705</v>
      </c>
      <c r="J26" s="94" t="n">
        <f aca="false">I26/B26</f>
        <v>0.481716949497495</v>
      </c>
      <c r="K26" s="95" t="n">
        <v>19516</v>
      </c>
      <c r="L26" s="96" t="n">
        <f aca="false">K26/B26</f>
        <v>0.189139683862652</v>
      </c>
      <c r="M26" s="93" t="n">
        <v>26208</v>
      </c>
      <c r="N26" s="50" t="n">
        <f aca="false">M26/B26</f>
        <v>0.253995328687865</v>
      </c>
      <c r="O26" s="86"/>
      <c r="P26" s="86"/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N1"/>
    <mergeCell ref="A2:N2"/>
    <mergeCell ref="A3:N3"/>
    <mergeCell ref="A5:N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71875" defaultRowHeight="13" zeroHeight="false" outlineLevelRow="0" outlineLevelCol="0"/>
  <cols>
    <col collapsed="false" customWidth="true" hidden="false" outlineLevel="0" max="1" min="1" style="86" width="21.26"/>
    <col collapsed="false" customWidth="true" hidden="false" outlineLevel="0" max="2" min="2" style="86" width="9.44"/>
    <col collapsed="false" customWidth="true" hidden="false" outlineLevel="0" max="3" min="3" style="86" width="8.26"/>
    <col collapsed="false" customWidth="true" hidden="false" outlineLevel="0" max="4" min="4" style="86" width="5.17"/>
    <col collapsed="false" customWidth="true" hidden="false" outlineLevel="0" max="5" min="5" style="86" width="8.72"/>
    <col collapsed="false" customWidth="true" hidden="false" outlineLevel="0" max="6" min="6" style="86" width="5.17"/>
    <col collapsed="false" customWidth="true" hidden="false" outlineLevel="0" max="7" min="7" style="86" width="9.44"/>
    <col collapsed="false" customWidth="true" hidden="false" outlineLevel="0" max="8" min="8" style="86" width="5.17"/>
    <col collapsed="false" customWidth="true" hidden="false" outlineLevel="0" max="9" min="9" style="86" width="8.72"/>
    <col collapsed="false" customWidth="true" hidden="false" outlineLevel="0" max="10" min="10" style="86" width="5.17"/>
    <col collapsed="false" customWidth="false" hidden="false" outlineLevel="0" max="11" min="11" style="86" width="9.17"/>
    <col collapsed="false" customWidth="true" hidden="false" outlineLevel="0" max="12" min="12" style="86" width="5.17"/>
    <col collapsed="false" customWidth="true" hidden="false" outlineLevel="0" max="13" min="13" style="86" width="8.72"/>
    <col collapsed="false" customWidth="true" hidden="false" outlineLevel="0" max="14" min="14" style="86" width="5.17"/>
    <col collapsed="false" customWidth="true" hidden="false" outlineLevel="0" max="15" min="15" style="86" width="10.72"/>
    <col collapsed="false" customWidth="true" hidden="false" outlineLevel="0" max="16" min="16" style="86" width="5.17"/>
    <col collapsed="false" customWidth="false" hidden="false" outlineLevel="0" max="257" min="17" style="86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5" hidden="false" customHeight="false" outlineLevel="0" collapsed="false">
      <c r="A3" s="97" t="str">
        <f aca="false">'1. Plan and Actual'!A3</f>
        <v>FY20 Quarter Ending June 30, 202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5" customFormat="false" ht="18.5" hidden="false" customHeight="fals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98" t="s">
        <v>17</v>
      </c>
      <c r="B7" s="31" t="s">
        <v>18</v>
      </c>
      <c r="C7" s="99" t="s">
        <v>19</v>
      </c>
      <c r="D7" s="99" t="s">
        <v>20</v>
      </c>
      <c r="E7" s="99" t="s">
        <v>21</v>
      </c>
      <c r="F7" s="99" t="s">
        <v>22</v>
      </c>
      <c r="G7" s="99" t="s">
        <v>56</v>
      </c>
      <c r="H7" s="99" t="s">
        <v>62</v>
      </c>
      <c r="I7" s="99" t="s">
        <v>63</v>
      </c>
      <c r="J7" s="99" t="s">
        <v>64</v>
      </c>
      <c r="K7" s="99" t="s">
        <v>74</v>
      </c>
      <c r="L7" s="99" t="s">
        <v>75</v>
      </c>
      <c r="M7" s="99" t="s">
        <v>76</v>
      </c>
      <c r="N7" s="99" t="s">
        <v>77</v>
      </c>
      <c r="O7" s="99" t="s">
        <v>96</v>
      </c>
      <c r="P7" s="100" t="s">
        <v>79</v>
      </c>
    </row>
    <row r="8" s="104" customFormat="true" ht="52" hidden="false" customHeight="false" outlineLevel="0" collapsed="false">
      <c r="A8" s="101"/>
      <c r="B8" s="35" t="s">
        <v>23</v>
      </c>
      <c r="C8" s="102" t="s">
        <v>97</v>
      </c>
      <c r="D8" s="102" t="s">
        <v>81</v>
      </c>
      <c r="E8" s="102" t="s">
        <v>98</v>
      </c>
      <c r="F8" s="102" t="s">
        <v>81</v>
      </c>
      <c r="G8" s="102" t="s">
        <v>99</v>
      </c>
      <c r="H8" s="102" t="s">
        <v>81</v>
      </c>
      <c r="I8" s="102" t="s">
        <v>100</v>
      </c>
      <c r="J8" s="102" t="s">
        <v>81</v>
      </c>
      <c r="K8" s="102" t="s">
        <v>101</v>
      </c>
      <c r="L8" s="102" t="s">
        <v>81</v>
      </c>
      <c r="M8" s="102" t="s">
        <v>102</v>
      </c>
      <c r="N8" s="102" t="s">
        <v>81</v>
      </c>
      <c r="O8" s="102" t="s">
        <v>103</v>
      </c>
      <c r="P8" s="103" t="s">
        <v>81</v>
      </c>
    </row>
    <row r="9" customFormat="false" ht="14.15" hidden="false" customHeight="true" outlineLevel="0" collapsed="false">
      <c r="A9" s="105" t="s">
        <v>31</v>
      </c>
      <c r="B9" s="62" t="n">
        <f aca="false">'1. Plan and Actual'!C10</f>
        <v>3834</v>
      </c>
      <c r="C9" s="41" t="n">
        <v>383</v>
      </c>
      <c r="D9" s="42" t="n">
        <f aca="false">C9/B9</f>
        <v>0.0998956703182055</v>
      </c>
      <c r="E9" s="41" t="n">
        <v>1373</v>
      </c>
      <c r="F9" s="42" t="n">
        <f aca="false">E9/B9</f>
        <v>0.35811163275952</v>
      </c>
      <c r="G9" s="41" t="n">
        <v>452</v>
      </c>
      <c r="H9" s="42" t="n">
        <f aca="false">G9/B9</f>
        <v>0.117892540427752</v>
      </c>
      <c r="I9" s="41" t="n">
        <v>368</v>
      </c>
      <c r="J9" s="42" t="n">
        <f aca="false">I9/B9</f>
        <v>0.0959833072509129</v>
      </c>
      <c r="K9" s="41" t="n">
        <v>397</v>
      </c>
      <c r="L9" s="42" t="n">
        <f aca="false">K9/B9</f>
        <v>0.103547209181012</v>
      </c>
      <c r="M9" s="41" t="n">
        <v>171</v>
      </c>
      <c r="N9" s="42" t="n">
        <f aca="false">M9/B9</f>
        <v>0.0446009389671362</v>
      </c>
      <c r="O9" s="41" t="n">
        <v>690</v>
      </c>
      <c r="P9" s="45" t="n">
        <f aca="false">O9/B9</f>
        <v>0.179968701095462</v>
      </c>
    </row>
    <row r="10" customFormat="false" ht="14.15" hidden="false" customHeight="true" outlineLevel="0" collapsed="false">
      <c r="A10" s="105" t="s">
        <v>32</v>
      </c>
      <c r="B10" s="62" t="n">
        <f aca="false">'1. Plan and Actual'!C11</f>
        <v>11459</v>
      </c>
      <c r="C10" s="41" t="n">
        <v>820</v>
      </c>
      <c r="D10" s="42" t="n">
        <f aca="false">C10/B10</f>
        <v>0.0715594729033947</v>
      </c>
      <c r="E10" s="41" t="n">
        <v>3296</v>
      </c>
      <c r="F10" s="42" t="n">
        <f aca="false">E10/B10</f>
        <v>0.287634174011694</v>
      </c>
      <c r="G10" s="41" t="n">
        <v>1654</v>
      </c>
      <c r="H10" s="42" t="n">
        <f aca="false">G10/B10</f>
        <v>0.14434069290514</v>
      </c>
      <c r="I10" s="41" t="n">
        <v>733</v>
      </c>
      <c r="J10" s="42" t="n">
        <f aca="false">I10/B10</f>
        <v>0.0639671873636443</v>
      </c>
      <c r="K10" s="41" t="n">
        <v>2668</v>
      </c>
      <c r="L10" s="42" t="n">
        <f aca="false">K10/B10</f>
        <v>0.232830089885679</v>
      </c>
      <c r="M10" s="41" t="n">
        <v>1443</v>
      </c>
      <c r="N10" s="42" t="n">
        <f aca="false">M10/B10</f>
        <v>0.125927218779998</v>
      </c>
      <c r="O10" s="41" t="n">
        <v>845</v>
      </c>
      <c r="P10" s="45" t="n">
        <f aca="false">O10/B10</f>
        <v>0.0737411641504494</v>
      </c>
    </row>
    <row r="11" customFormat="false" ht="14.15" hidden="false" customHeight="true" outlineLevel="0" collapsed="false">
      <c r="A11" s="105" t="s">
        <v>33</v>
      </c>
      <c r="B11" s="62" t="n">
        <f aca="false">'1. Plan and Actual'!C12</f>
        <v>11095</v>
      </c>
      <c r="C11" s="41" t="n">
        <v>1464</v>
      </c>
      <c r="D11" s="42" t="n">
        <f aca="false">C11/B11</f>
        <v>0.13195132942767</v>
      </c>
      <c r="E11" s="41" t="n">
        <v>4343</v>
      </c>
      <c r="F11" s="42" t="n">
        <f aca="false">E11/B11</f>
        <v>0.391437584497521</v>
      </c>
      <c r="G11" s="41" t="n">
        <v>1698</v>
      </c>
      <c r="H11" s="42" t="n">
        <f aca="false">G11/B11</f>
        <v>0.153041910770617</v>
      </c>
      <c r="I11" s="41" t="n">
        <v>912</v>
      </c>
      <c r="J11" s="42" t="n">
        <f aca="false">I11/B11</f>
        <v>0.0821991888237945</v>
      </c>
      <c r="K11" s="41" t="n">
        <v>1481</v>
      </c>
      <c r="L11" s="42" t="n">
        <f aca="false">K11/B11</f>
        <v>0.133483551149166</v>
      </c>
      <c r="M11" s="41" t="n">
        <v>519</v>
      </c>
      <c r="N11" s="42" t="n">
        <f aca="false">M11/B11</f>
        <v>0.0467778278503831</v>
      </c>
      <c r="O11" s="41" t="n">
        <v>678</v>
      </c>
      <c r="P11" s="45" t="n">
        <f aca="false">O11/B11</f>
        <v>0.0611086074808472</v>
      </c>
    </row>
    <row r="12" customFormat="false" ht="14.15" hidden="false" customHeight="true" outlineLevel="0" collapsed="false">
      <c r="A12" s="105" t="s">
        <v>34</v>
      </c>
      <c r="B12" s="62" t="n">
        <f aca="false">'1. Plan and Actual'!C13</f>
        <v>4761</v>
      </c>
      <c r="C12" s="41" t="n">
        <v>317</v>
      </c>
      <c r="D12" s="42" t="n">
        <f aca="false">C12/B12</f>
        <v>0.0665826507036337</v>
      </c>
      <c r="E12" s="41" t="n">
        <v>1740</v>
      </c>
      <c r="F12" s="42" t="n">
        <f aca="false">E12/B12</f>
        <v>0.365469439193447</v>
      </c>
      <c r="G12" s="41" t="n">
        <v>847</v>
      </c>
      <c r="H12" s="42" t="n">
        <f aca="false">G12/B12</f>
        <v>0.177903801722327</v>
      </c>
      <c r="I12" s="41" t="n">
        <v>453</v>
      </c>
      <c r="J12" s="42" t="n">
        <f aca="false">I12/B12</f>
        <v>0.0951480781348456</v>
      </c>
      <c r="K12" s="41" t="n">
        <v>834</v>
      </c>
      <c r="L12" s="42" t="n">
        <f aca="false">K12/B12</f>
        <v>0.175173282923756</v>
      </c>
      <c r="M12" s="41" t="n">
        <v>332</v>
      </c>
      <c r="N12" s="42" t="n">
        <f aca="false">M12/B12</f>
        <v>0.0697332493173703</v>
      </c>
      <c r="O12" s="41" t="n">
        <v>238</v>
      </c>
      <c r="P12" s="45" t="n">
        <f aca="false">O12/B12</f>
        <v>0.0499894980046209</v>
      </c>
    </row>
    <row r="13" customFormat="false" ht="14.15" hidden="false" customHeight="true" outlineLevel="0" collapsed="false">
      <c r="A13" s="105" t="s">
        <v>35</v>
      </c>
      <c r="B13" s="62" t="n">
        <f aca="false">'1. Plan and Actual'!C14</f>
        <v>2844</v>
      </c>
      <c r="C13" s="41" t="n">
        <v>256</v>
      </c>
      <c r="D13" s="42" t="n">
        <f aca="false">C13/B13</f>
        <v>0.090014064697609</v>
      </c>
      <c r="E13" s="41" t="n">
        <v>685</v>
      </c>
      <c r="F13" s="42" t="n">
        <f aca="false">E13/B13</f>
        <v>0.240857946554149</v>
      </c>
      <c r="G13" s="41" t="n">
        <v>517</v>
      </c>
      <c r="H13" s="42" t="n">
        <f aca="false">G13/B13</f>
        <v>0.181786216596343</v>
      </c>
      <c r="I13" s="41" t="n">
        <v>351</v>
      </c>
      <c r="J13" s="42" t="n">
        <f aca="false">I13/B13</f>
        <v>0.123417721518987</v>
      </c>
      <c r="K13" s="41" t="n">
        <v>707</v>
      </c>
      <c r="L13" s="42" t="n">
        <f aca="false">K13/B13</f>
        <v>0.2485935302391</v>
      </c>
      <c r="M13" s="41" t="n">
        <v>263</v>
      </c>
      <c r="N13" s="42" t="n">
        <f aca="false">M13/B13</f>
        <v>0.0924753867791843</v>
      </c>
      <c r="O13" s="41" t="n">
        <v>65</v>
      </c>
      <c r="P13" s="45" t="n">
        <f aca="false">O13/B13</f>
        <v>0.0228551336146273</v>
      </c>
    </row>
    <row r="14" customFormat="false" ht="14.15" hidden="false" customHeight="true" outlineLevel="0" collapsed="false">
      <c r="A14" s="105" t="s">
        <v>36</v>
      </c>
      <c r="B14" s="62" t="n">
        <f aca="false">'1. Plan and Actual'!C15</f>
        <v>7234</v>
      </c>
      <c r="C14" s="41" t="n">
        <v>576</v>
      </c>
      <c r="D14" s="42" t="n">
        <f aca="false">C14/B14</f>
        <v>0.0796239977882223</v>
      </c>
      <c r="E14" s="41" t="n">
        <v>2552</v>
      </c>
      <c r="F14" s="42" t="n">
        <f aca="false">E14/B14</f>
        <v>0.352778545756152</v>
      </c>
      <c r="G14" s="41" t="n">
        <v>1220</v>
      </c>
      <c r="H14" s="42" t="n">
        <f aca="false">G14/B14</f>
        <v>0.168648050870887</v>
      </c>
      <c r="I14" s="41" t="n">
        <v>708</v>
      </c>
      <c r="J14" s="42" t="n">
        <f aca="false">I14/B14</f>
        <v>0.0978711639480232</v>
      </c>
      <c r="K14" s="41" t="n">
        <v>1462</v>
      </c>
      <c r="L14" s="42" t="n">
        <f aca="false">K14/B14</f>
        <v>0.202101188830523</v>
      </c>
      <c r="M14" s="41" t="n">
        <v>621</v>
      </c>
      <c r="N14" s="42" t="n">
        <f aca="false">M14/B14</f>
        <v>0.0858446226154272</v>
      </c>
      <c r="O14" s="41" t="n">
        <v>95</v>
      </c>
      <c r="P14" s="45" t="n">
        <f aca="false">O14/B14</f>
        <v>0.0131324301907658</v>
      </c>
    </row>
    <row r="15" customFormat="false" ht="14.15" hidden="false" customHeight="true" outlineLevel="0" collapsed="false">
      <c r="A15" s="105" t="s">
        <v>37</v>
      </c>
      <c r="B15" s="62" t="n">
        <f aca="false">'1. Plan and Actual'!C16</f>
        <v>3401</v>
      </c>
      <c r="C15" s="41" t="n">
        <v>223</v>
      </c>
      <c r="D15" s="42" t="n">
        <f aca="false">C15/B15</f>
        <v>0.0655689503087327</v>
      </c>
      <c r="E15" s="41" t="n">
        <v>1194</v>
      </c>
      <c r="F15" s="42" t="n">
        <f aca="false">E15/B15</f>
        <v>0.351073213760659</v>
      </c>
      <c r="G15" s="41" t="n">
        <v>498</v>
      </c>
      <c r="H15" s="42" t="n">
        <f aca="false">G15/B15</f>
        <v>0.14642752131726</v>
      </c>
      <c r="I15" s="41" t="n">
        <v>400</v>
      </c>
      <c r="J15" s="42" t="n">
        <f aca="false">I15/B15</f>
        <v>0.117612466921494</v>
      </c>
      <c r="K15" s="41" t="n">
        <v>598</v>
      </c>
      <c r="L15" s="42" t="n">
        <f aca="false">K15/B15</f>
        <v>0.175830638047633</v>
      </c>
      <c r="M15" s="41" t="n">
        <v>319</v>
      </c>
      <c r="N15" s="42" t="n">
        <f aca="false">M15/B15</f>
        <v>0.0937959423698912</v>
      </c>
      <c r="O15" s="41" t="n">
        <v>169</v>
      </c>
      <c r="P15" s="45" t="n">
        <f aca="false">O15/B15</f>
        <v>0.0496912672743311</v>
      </c>
    </row>
    <row r="16" customFormat="false" ht="14.15" hidden="false" customHeight="true" outlineLevel="0" collapsed="false">
      <c r="A16" s="105" t="s">
        <v>38</v>
      </c>
      <c r="B16" s="62" t="n">
        <f aca="false">'1. Plan and Actual'!C17</f>
        <v>4888</v>
      </c>
      <c r="C16" s="41" t="n">
        <v>474</v>
      </c>
      <c r="D16" s="42" t="n">
        <f aca="false">C16/B16</f>
        <v>0.0969721767594108</v>
      </c>
      <c r="E16" s="41" t="n">
        <v>1239</v>
      </c>
      <c r="F16" s="42" t="n">
        <f aca="false">E16/B16</f>
        <v>0.25347790507365</v>
      </c>
      <c r="G16" s="41" t="n">
        <v>781</v>
      </c>
      <c r="H16" s="42" t="n">
        <f aca="false">G16/B16</f>
        <v>0.159779050736498</v>
      </c>
      <c r="I16" s="41" t="n">
        <v>393</v>
      </c>
      <c r="J16" s="42" t="n">
        <f aca="false">I16/B16</f>
        <v>0.0804009819967267</v>
      </c>
      <c r="K16" s="41" t="n">
        <v>1149</v>
      </c>
      <c r="L16" s="42" t="n">
        <f aca="false">K16/B16</f>
        <v>0.235065466448445</v>
      </c>
      <c r="M16" s="41" t="n">
        <v>619</v>
      </c>
      <c r="N16" s="42" t="n">
        <f aca="false">M16/B16</f>
        <v>0.126636661211129</v>
      </c>
      <c r="O16" s="41" t="n">
        <v>233</v>
      </c>
      <c r="P16" s="45" t="n">
        <f aca="false">O16/B16</f>
        <v>0.0476677577741408</v>
      </c>
    </row>
    <row r="17" customFormat="false" ht="14.15" hidden="false" customHeight="true" outlineLevel="0" collapsed="false">
      <c r="A17" s="105" t="s">
        <v>39</v>
      </c>
      <c r="B17" s="62" t="n">
        <f aca="false">'1. Plan and Actual'!C18</f>
        <v>4308</v>
      </c>
      <c r="C17" s="41" t="n">
        <v>816</v>
      </c>
      <c r="D17" s="42" t="n">
        <f aca="false">C17/B17</f>
        <v>0.18941504178273</v>
      </c>
      <c r="E17" s="41" t="n">
        <v>1791</v>
      </c>
      <c r="F17" s="42" t="n">
        <f aca="false">E17/B17</f>
        <v>0.415738161559889</v>
      </c>
      <c r="G17" s="41" t="n">
        <v>650</v>
      </c>
      <c r="H17" s="42" t="n">
        <f aca="false">G17/B17</f>
        <v>0.150882079851439</v>
      </c>
      <c r="I17" s="41" t="n">
        <v>324</v>
      </c>
      <c r="J17" s="42" t="n">
        <f aca="false">I17/B17</f>
        <v>0.0752089136490251</v>
      </c>
      <c r="K17" s="41" t="n">
        <v>369</v>
      </c>
      <c r="L17" s="42" t="n">
        <f aca="false">K17/B17</f>
        <v>0.0856545961002786</v>
      </c>
      <c r="M17" s="41" t="n">
        <v>135</v>
      </c>
      <c r="N17" s="42" t="n">
        <f aca="false">M17/B17</f>
        <v>0.0313370473537604</v>
      </c>
      <c r="O17" s="41" t="n">
        <v>223</v>
      </c>
      <c r="P17" s="45" t="n">
        <f aca="false">O17/B17</f>
        <v>0.0517641597028784</v>
      </c>
    </row>
    <row r="18" customFormat="false" ht="14.15" hidden="false" customHeight="true" outlineLevel="0" collapsed="false">
      <c r="A18" s="105" t="s">
        <v>40</v>
      </c>
      <c r="B18" s="62" t="n">
        <f aca="false">'1. Plan and Actual'!C19</f>
        <v>16290</v>
      </c>
      <c r="C18" s="41" t="n">
        <v>3373</v>
      </c>
      <c r="D18" s="42" t="n">
        <f aca="false">C18/B18</f>
        <v>0.207059545733579</v>
      </c>
      <c r="E18" s="41" t="n">
        <v>5852</v>
      </c>
      <c r="F18" s="42" t="n">
        <f aca="false">E18/B18</f>
        <v>0.359238796807858</v>
      </c>
      <c r="G18" s="41" t="n">
        <v>2542</v>
      </c>
      <c r="H18" s="42" t="n">
        <f aca="false">G18/B18</f>
        <v>0.156046654389196</v>
      </c>
      <c r="I18" s="41" t="n">
        <v>1095</v>
      </c>
      <c r="J18" s="42" t="n">
        <f aca="false">I18/B18</f>
        <v>0.067219152854512</v>
      </c>
      <c r="K18" s="41" t="n">
        <v>1336</v>
      </c>
      <c r="L18" s="42" t="n">
        <f aca="false">K18/B18</f>
        <v>0.0820135052179251</v>
      </c>
      <c r="M18" s="41" t="n">
        <v>727</v>
      </c>
      <c r="N18" s="42" t="n">
        <f aca="false">M18/B18</f>
        <v>0.0446286065070596</v>
      </c>
      <c r="O18" s="41" t="n">
        <v>1365</v>
      </c>
      <c r="P18" s="45" t="n">
        <f aca="false">O18/B18</f>
        <v>0.0837937384898711</v>
      </c>
    </row>
    <row r="19" customFormat="false" ht="14.15" hidden="false" customHeight="true" outlineLevel="0" collapsed="false">
      <c r="A19" s="105" t="s">
        <v>41</v>
      </c>
      <c r="B19" s="62" t="n">
        <f aca="false">'1. Plan and Actual'!C20</f>
        <v>5691</v>
      </c>
      <c r="C19" s="41" t="n">
        <v>499</v>
      </c>
      <c r="D19" s="42" t="n">
        <f aca="false">C19/B19</f>
        <v>0.0876823053944825</v>
      </c>
      <c r="E19" s="41" t="n">
        <v>1860</v>
      </c>
      <c r="F19" s="42" t="n">
        <f aca="false">E19/B19</f>
        <v>0.326831839746969</v>
      </c>
      <c r="G19" s="41" t="n">
        <v>790</v>
      </c>
      <c r="H19" s="42" t="n">
        <f aca="false">G19/B19</f>
        <v>0.138815673871024</v>
      </c>
      <c r="I19" s="41" t="n">
        <v>519</v>
      </c>
      <c r="J19" s="42" t="n">
        <f aca="false">I19/B19</f>
        <v>0.0911966262519768</v>
      </c>
      <c r="K19" s="41" t="n">
        <v>1213</v>
      </c>
      <c r="L19" s="42" t="n">
        <f aca="false">K19/B19</f>
        <v>0.213143560007029</v>
      </c>
      <c r="M19" s="41" t="n">
        <v>576</v>
      </c>
      <c r="N19" s="42" t="n">
        <f aca="false">M19/B19</f>
        <v>0.101212440695836</v>
      </c>
      <c r="O19" s="41" t="n">
        <v>234</v>
      </c>
      <c r="P19" s="45" t="n">
        <f aca="false">O19/B19</f>
        <v>0.0411175540326832</v>
      </c>
    </row>
    <row r="20" customFormat="false" ht="14.15" hidden="false" customHeight="true" outlineLevel="0" collapsed="false">
      <c r="A20" s="105" t="s">
        <v>42</v>
      </c>
      <c r="B20" s="62" t="n">
        <f aca="false">'1. Plan and Actual'!C21</f>
        <v>9984</v>
      </c>
      <c r="C20" s="41" t="n">
        <v>574</v>
      </c>
      <c r="D20" s="42" t="n">
        <f aca="false">C20/B20</f>
        <v>0.0574919871794872</v>
      </c>
      <c r="E20" s="41" t="n">
        <v>2109</v>
      </c>
      <c r="F20" s="42" t="n">
        <f aca="false">E20/B20</f>
        <v>0.211237980769231</v>
      </c>
      <c r="G20" s="41" t="n">
        <v>1066</v>
      </c>
      <c r="H20" s="42" t="n">
        <f aca="false">G20/B20</f>
        <v>0.106770833333333</v>
      </c>
      <c r="I20" s="41" t="n">
        <v>847</v>
      </c>
      <c r="J20" s="42" t="n">
        <f aca="false">I20/B20</f>
        <v>0.0848357371794872</v>
      </c>
      <c r="K20" s="41" t="n">
        <v>3240</v>
      </c>
      <c r="L20" s="42" t="n">
        <f aca="false">K20/B20</f>
        <v>0.324519230769231</v>
      </c>
      <c r="M20" s="41" t="n">
        <v>2053</v>
      </c>
      <c r="N20" s="42" t="n">
        <f aca="false">M20/B20</f>
        <v>0.205629006410256</v>
      </c>
      <c r="O20" s="41" t="n">
        <v>95</v>
      </c>
      <c r="P20" s="45" t="n">
        <f aca="false">O20/B20</f>
        <v>0.00951522435897436</v>
      </c>
    </row>
    <row r="21" customFormat="false" ht="14.15" hidden="false" customHeight="true" outlineLevel="0" collapsed="false">
      <c r="A21" s="105" t="s">
        <v>43</v>
      </c>
      <c r="B21" s="62" t="n">
        <f aca="false">'1. Plan and Actual'!C22</f>
        <v>7531</v>
      </c>
      <c r="C21" s="41" t="n">
        <v>225</v>
      </c>
      <c r="D21" s="42" t="n">
        <f aca="false">C21/B21</f>
        <v>0.0298765104235825</v>
      </c>
      <c r="E21" s="41" t="n">
        <v>1293</v>
      </c>
      <c r="F21" s="42" t="n">
        <f aca="false">E21/B21</f>
        <v>0.171690346567521</v>
      </c>
      <c r="G21" s="41" t="n">
        <v>908</v>
      </c>
      <c r="H21" s="42" t="n">
        <f aca="false">G21/B21</f>
        <v>0.120568317620502</v>
      </c>
      <c r="I21" s="41" t="n">
        <v>599</v>
      </c>
      <c r="J21" s="42" t="n">
        <f aca="false">I21/B21</f>
        <v>0.0795379099721153</v>
      </c>
      <c r="K21" s="41" t="n">
        <v>2720</v>
      </c>
      <c r="L21" s="42" t="n">
        <f aca="false">K21/B21</f>
        <v>0.36117381489842</v>
      </c>
      <c r="M21" s="41" t="n">
        <v>1749</v>
      </c>
      <c r="N21" s="42" t="n">
        <f aca="false">M21/B21</f>
        <v>0.232240074359315</v>
      </c>
      <c r="O21" s="41" t="n">
        <v>37</v>
      </c>
      <c r="P21" s="45" t="n">
        <f aca="false">O21/B21</f>
        <v>0.00491302615854468</v>
      </c>
    </row>
    <row r="22" customFormat="false" ht="14.15" hidden="false" customHeight="true" outlineLevel="0" collapsed="false">
      <c r="A22" s="105" t="s">
        <v>44</v>
      </c>
      <c r="B22" s="62" t="n">
        <f aca="false">'1. Plan and Actual'!C23</f>
        <v>3648</v>
      </c>
      <c r="C22" s="41" t="n">
        <v>207</v>
      </c>
      <c r="D22" s="42" t="n">
        <f aca="false">C22/B22</f>
        <v>0.0567434210526316</v>
      </c>
      <c r="E22" s="41" t="n">
        <v>1227</v>
      </c>
      <c r="F22" s="42" t="n">
        <f aca="false">E22/B22</f>
        <v>0.336348684210526</v>
      </c>
      <c r="G22" s="41" t="n">
        <v>642</v>
      </c>
      <c r="H22" s="42" t="n">
        <f aca="false">G22/B22</f>
        <v>0.175986842105263</v>
      </c>
      <c r="I22" s="41" t="n">
        <v>384</v>
      </c>
      <c r="J22" s="42" t="n">
        <f aca="false">I22/B22</f>
        <v>0.105263157894737</v>
      </c>
      <c r="K22" s="41" t="n">
        <v>795</v>
      </c>
      <c r="L22" s="42" t="n">
        <f aca="false">K22/B22</f>
        <v>0.217927631578947</v>
      </c>
      <c r="M22" s="41" t="n">
        <v>365</v>
      </c>
      <c r="N22" s="42" t="n">
        <f aca="false">M22/B22</f>
        <v>0.100054824561404</v>
      </c>
      <c r="O22" s="41" t="n">
        <v>28</v>
      </c>
      <c r="P22" s="45" t="n">
        <f aca="false">O22/B22</f>
        <v>0.00767543859649123</v>
      </c>
    </row>
    <row r="23" customFormat="false" ht="14.15" hidden="false" customHeight="true" outlineLevel="0" collapsed="false">
      <c r="A23" s="105" t="s">
        <v>45</v>
      </c>
      <c r="B23" s="62" t="n">
        <f aca="false">'1. Plan and Actual'!C24</f>
        <v>5385</v>
      </c>
      <c r="C23" s="41" t="n">
        <v>572</v>
      </c>
      <c r="D23" s="42" t="n">
        <f aca="false">C23/B23</f>
        <v>0.106220984215413</v>
      </c>
      <c r="E23" s="41" t="n">
        <v>1980</v>
      </c>
      <c r="F23" s="42" t="n">
        <f aca="false">E23/B23</f>
        <v>0.367688022284123</v>
      </c>
      <c r="G23" s="41" t="n">
        <v>645</v>
      </c>
      <c r="H23" s="42" t="n">
        <f aca="false">G23/B23</f>
        <v>0.119777158774373</v>
      </c>
      <c r="I23" s="41" t="n">
        <v>532</v>
      </c>
      <c r="J23" s="42" t="n">
        <f aca="false">I23/B23</f>
        <v>0.0987929433611885</v>
      </c>
      <c r="K23" s="41" t="n">
        <v>1129</v>
      </c>
      <c r="L23" s="42" t="n">
        <f aca="false">K23/B23</f>
        <v>0.209656453110492</v>
      </c>
      <c r="M23" s="41" t="n">
        <v>408</v>
      </c>
      <c r="N23" s="42" t="n">
        <f aca="false">M23/B23</f>
        <v>0.0757660167130919</v>
      </c>
      <c r="O23" s="41" t="n">
        <v>119</v>
      </c>
      <c r="P23" s="45" t="n">
        <f aca="false">O23/B23</f>
        <v>0.0220984215413185</v>
      </c>
    </row>
    <row r="24" customFormat="false" ht="14.15" hidden="false" customHeight="true" outlineLevel="0" collapsed="false">
      <c r="A24" s="105" t="s">
        <v>46</v>
      </c>
      <c r="B24" s="62" t="n">
        <f aca="false">'1. Plan and Actual'!C25</f>
        <v>4735</v>
      </c>
      <c r="C24" s="41" t="n">
        <v>269</v>
      </c>
      <c r="D24" s="42" t="n">
        <f aca="false">C24/B24</f>
        <v>0.0568109820485744</v>
      </c>
      <c r="E24" s="41" t="n">
        <v>1319</v>
      </c>
      <c r="F24" s="42" t="n">
        <f aca="false">E24/B24</f>
        <v>0.278563885955649</v>
      </c>
      <c r="G24" s="41" t="n">
        <v>714</v>
      </c>
      <c r="H24" s="42" t="n">
        <f aca="false">G24/B24</f>
        <v>0.150791974656811</v>
      </c>
      <c r="I24" s="41" t="n">
        <v>517</v>
      </c>
      <c r="J24" s="42" t="n">
        <f aca="false">I24/B24</f>
        <v>0.109186906019007</v>
      </c>
      <c r="K24" s="41" t="n">
        <v>1330</v>
      </c>
      <c r="L24" s="42" t="n">
        <f aca="false">K24/B24</f>
        <v>0.280887011615628</v>
      </c>
      <c r="M24" s="41" t="n">
        <v>502</v>
      </c>
      <c r="N24" s="42" t="n">
        <f aca="false">M24/B24</f>
        <v>0.106019007391763</v>
      </c>
      <c r="O24" s="41" t="n">
        <v>84</v>
      </c>
      <c r="P24" s="45" t="n">
        <f aca="false">O24/B24</f>
        <v>0.017740232312566</v>
      </c>
    </row>
    <row r="25" customFormat="false" ht="13" hidden="false" customHeight="false" outlineLevel="0" collapsed="false">
      <c r="A25" s="105" t="s">
        <v>47</v>
      </c>
      <c r="B25" s="40" t="n">
        <f aca="false">'1. Plan and Actual'!C26</f>
        <v>1745</v>
      </c>
      <c r="C25" s="40" t="n">
        <v>119</v>
      </c>
      <c r="D25" s="42" t="n">
        <f aca="false">C25/B25</f>
        <v>0.0681948424068768</v>
      </c>
      <c r="E25" s="40" t="n">
        <v>687</v>
      </c>
      <c r="F25" s="42" t="n">
        <f aca="false">E25/B25</f>
        <v>0.393696275071633</v>
      </c>
      <c r="G25" s="40" t="n">
        <v>180</v>
      </c>
      <c r="H25" s="42" t="n">
        <f aca="false">G25/B25</f>
        <v>0.103151862464183</v>
      </c>
      <c r="I25" s="40" t="n">
        <v>183</v>
      </c>
      <c r="J25" s="42" t="n">
        <f aca="false">I25/B25</f>
        <v>0.10487106017192</v>
      </c>
      <c r="K25" s="40" t="n">
        <v>342</v>
      </c>
      <c r="L25" s="42" t="n">
        <f aca="false">K25/B25</f>
        <v>0.195988538681948</v>
      </c>
      <c r="M25" s="40" t="n">
        <v>124</v>
      </c>
      <c r="N25" s="42" t="n">
        <f aca="false">M25/B25</f>
        <v>0.0710601719197708</v>
      </c>
      <c r="O25" s="40" t="n">
        <v>110</v>
      </c>
      <c r="P25" s="45" t="n">
        <f aca="false">O25/B25</f>
        <v>0.0630372492836676</v>
      </c>
    </row>
    <row r="26" customFormat="false" ht="13.5" hidden="false" customHeight="false" outlineLevel="0" collapsed="false">
      <c r="A26" s="106" t="s">
        <v>49</v>
      </c>
      <c r="B26" s="47" t="n">
        <f aca="false">'1. Plan and Actual'!C27</f>
        <v>103183</v>
      </c>
      <c r="C26" s="47" t="n">
        <v>10995</v>
      </c>
      <c r="D26" s="48" t="n">
        <f aca="false">C26/B26</f>
        <v>0.10655825087466</v>
      </c>
      <c r="E26" s="47" t="n">
        <v>33085</v>
      </c>
      <c r="F26" s="48" t="n">
        <f aca="false">E26/B26</f>
        <v>0.320643904519155</v>
      </c>
      <c r="G26" s="47" t="n">
        <v>14969</v>
      </c>
      <c r="H26" s="48" t="n">
        <f aca="false">G26/B26</f>
        <v>0.145072347188975</v>
      </c>
      <c r="I26" s="47" t="n">
        <v>8724</v>
      </c>
      <c r="J26" s="48" t="n">
        <f aca="false">I26/B26</f>
        <v>0.0845488113352006</v>
      </c>
      <c r="K26" s="47" t="n">
        <v>20078</v>
      </c>
      <c r="L26" s="48" t="n">
        <f aca="false">K26/B26</f>
        <v>0.194586317513544</v>
      </c>
      <c r="M26" s="47" t="n">
        <v>10095</v>
      </c>
      <c r="N26" s="48" t="n">
        <f aca="false">M26/B26</f>
        <v>0.0978358838180708</v>
      </c>
      <c r="O26" s="47" t="n">
        <v>5237</v>
      </c>
      <c r="P26" s="50" t="n">
        <f aca="false">O26/B26</f>
        <v>0.0507544847503949</v>
      </c>
    </row>
    <row r="27" s="25" customFormat="tru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5" customFormat="true" ht="13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5" customFormat="tru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25" customFormat="tru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25" customFormat="true" ht="13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9.81"/>
    <col collapsed="false" customWidth="true" hidden="false" outlineLevel="0" max="13" min="2" style="1" width="8.26"/>
    <col collapsed="false" customWidth="false" hidden="false" outlineLevel="0" max="257" min="14" style="1" width="9.17"/>
  </cols>
  <sheetData>
    <row r="1" customFormat="false" ht="18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5" hidden="false" customHeight="false" outlineLevel="0" collapsed="false">
      <c r="A3" s="55" t="str">
        <f aca="false">'1. Plan and Actual'!A3</f>
        <v>FY20 Quarter Ending June 30, 202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4.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8.5" hidden="false" customHeight="false" outlineLevel="0" collapsed="false">
      <c r="A5" s="26" t="s">
        <v>10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08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2" t="s">
        <v>76</v>
      </c>
    </row>
    <row r="8" s="112" customFormat="true" ht="10.5" hidden="false" customHeight="false" outlineLevel="0" collapsed="false">
      <c r="A8" s="109"/>
      <c r="B8" s="110" t="s">
        <v>105</v>
      </c>
      <c r="C8" s="110" t="s">
        <v>106</v>
      </c>
      <c r="D8" s="110" t="s">
        <v>107</v>
      </c>
      <c r="E8" s="110" t="s">
        <v>108</v>
      </c>
      <c r="F8" s="110" t="s">
        <v>109</v>
      </c>
      <c r="G8" s="110" t="s">
        <v>110</v>
      </c>
      <c r="H8" s="110" t="s">
        <v>111</v>
      </c>
      <c r="I8" s="110" t="s">
        <v>112</v>
      </c>
      <c r="J8" s="110" t="s">
        <v>113</v>
      </c>
      <c r="K8" s="110" t="s">
        <v>114</v>
      </c>
      <c r="L8" s="110" t="s">
        <v>115</v>
      </c>
      <c r="M8" s="111" t="s">
        <v>116</v>
      </c>
    </row>
    <row r="9" customFormat="false" ht="14.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customFormat="false" ht="13" hidden="false" customHeight="false" outlineLevel="0" collapsed="false">
      <c r="A10" s="116" t="s">
        <v>117</v>
      </c>
      <c r="B10" s="40" t="n">
        <v>21765</v>
      </c>
      <c r="C10" s="40" t="n">
        <v>34275</v>
      </c>
      <c r="D10" s="40" t="n">
        <v>44563</v>
      </c>
      <c r="E10" s="40" t="n">
        <v>54965</v>
      </c>
      <c r="F10" s="40" t="n">
        <v>63486</v>
      </c>
      <c r="G10" s="40" t="n">
        <v>71448</v>
      </c>
      <c r="H10" s="40" t="n">
        <v>81202</v>
      </c>
      <c r="I10" s="40" t="n">
        <v>89731</v>
      </c>
      <c r="J10" s="40" t="n">
        <v>94998</v>
      </c>
      <c r="K10" s="40" t="n">
        <v>97479</v>
      </c>
      <c r="L10" s="40" t="n">
        <v>102516</v>
      </c>
      <c r="M10" s="65" t="n">
        <v>103183</v>
      </c>
    </row>
    <row r="11" customFormat="false" ht="13" hidden="false" customHeight="false" outlineLevel="0" collapsed="false">
      <c r="A11" s="116" t="s">
        <v>118</v>
      </c>
      <c r="B11" s="40" t="n">
        <v>21765</v>
      </c>
      <c r="C11" s="40" t="n">
        <v>22368</v>
      </c>
      <c r="D11" s="40" t="n">
        <v>21252</v>
      </c>
      <c r="E11" s="40" t="n">
        <v>22470</v>
      </c>
      <c r="F11" s="40" t="n">
        <v>20228</v>
      </c>
      <c r="G11" s="40" t="n">
        <v>18845</v>
      </c>
      <c r="H11" s="40" t="n">
        <v>22696</v>
      </c>
      <c r="I11" s="40" t="n">
        <v>21010</v>
      </c>
      <c r="J11" s="40" t="n">
        <v>16816</v>
      </c>
      <c r="K11" s="117" t="n">
        <v>9590</v>
      </c>
      <c r="L11" s="40" t="n">
        <v>12624</v>
      </c>
      <c r="M11" s="65" t="n">
        <v>10033</v>
      </c>
      <c r="O11" s="118"/>
    </row>
    <row r="12" customFormat="false" ht="13" hidden="false" customHeight="false" outlineLevel="0" collapsed="false">
      <c r="A12" s="11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65"/>
    </row>
    <row r="13" customFormat="false" ht="15" hidden="false" customHeight="true" outlineLevel="0" collapsed="false">
      <c r="A13" s="116" t="s">
        <v>119</v>
      </c>
      <c r="B13" s="40" t="n">
        <v>20075</v>
      </c>
      <c r="C13" s="40" t="n">
        <v>31516</v>
      </c>
      <c r="D13" s="40" t="n">
        <v>41051</v>
      </c>
      <c r="E13" s="40" t="n">
        <v>50694</v>
      </c>
      <c r="F13" s="40" t="n">
        <v>58606</v>
      </c>
      <c r="G13" s="40" t="n">
        <v>66131</v>
      </c>
      <c r="H13" s="40" t="n">
        <v>75197</v>
      </c>
      <c r="I13" s="40" t="n">
        <v>83075</v>
      </c>
      <c r="J13" s="40" t="n">
        <v>88063</v>
      </c>
      <c r="K13" s="40" t="n">
        <v>90596</v>
      </c>
      <c r="L13" s="40" t="n">
        <v>95641</v>
      </c>
      <c r="M13" s="65" t="n">
        <v>96243</v>
      </c>
    </row>
    <row r="14" customFormat="false" ht="13" hidden="false" customHeight="false" outlineLevel="0" collapsed="false">
      <c r="A14" s="116" t="s">
        <v>120</v>
      </c>
      <c r="B14" s="67" t="n">
        <f aca="false">B13/B10</f>
        <v>0.922352400643235</v>
      </c>
      <c r="C14" s="67" t="n">
        <f aca="false">C13/C10</f>
        <v>0.919504011670314</v>
      </c>
      <c r="D14" s="67" t="n">
        <f aca="false">D13/D10</f>
        <v>0.921190225074614</v>
      </c>
      <c r="E14" s="67" t="n">
        <f aca="false">E13/E10</f>
        <v>0.922296006549623</v>
      </c>
      <c r="F14" s="67" t="n">
        <f aca="false">F13/F10</f>
        <v>0.923132659168951</v>
      </c>
      <c r="G14" s="67" t="n">
        <f aca="false">G13/G10</f>
        <v>0.925582241630277</v>
      </c>
      <c r="H14" s="67" t="n">
        <f aca="false">H13/H10</f>
        <v>0.926048619492131</v>
      </c>
      <c r="I14" s="67" t="n">
        <f aca="false">I13/I10</f>
        <v>0.925822736846798</v>
      </c>
      <c r="J14" s="67" t="n">
        <f aca="false">J13/J10</f>
        <v>0.92699846312554</v>
      </c>
      <c r="K14" s="67" t="n">
        <f aca="false">K13/K10</f>
        <v>0.929389919880179</v>
      </c>
      <c r="L14" s="67" t="n">
        <f aca="false">L13/L10</f>
        <v>0.932937297592571</v>
      </c>
      <c r="M14" s="67" t="n">
        <f aca="false">M13/M10</f>
        <v>0.932740858474749</v>
      </c>
      <c r="N14" s="112"/>
    </row>
    <row r="15" customFormat="false" ht="13" hidden="false" customHeight="false" outlineLevel="0" collapsed="false">
      <c r="A15" s="1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65"/>
    </row>
    <row r="16" customFormat="false" ht="15" hidden="false" customHeight="true" outlineLevel="0" collapsed="false">
      <c r="A16" s="116" t="s">
        <v>121</v>
      </c>
      <c r="B16" s="40" t="n">
        <v>1876</v>
      </c>
      <c r="C16" s="40" t="n">
        <v>2905</v>
      </c>
      <c r="D16" s="40" t="n">
        <v>2656</v>
      </c>
      <c r="E16" s="40" t="n">
        <v>4272</v>
      </c>
      <c r="F16" s="40" t="n">
        <v>4901</v>
      </c>
      <c r="G16" s="40" t="n">
        <v>5389</v>
      </c>
      <c r="H16" s="40" t="n">
        <v>6019</v>
      </c>
      <c r="I16" s="40" t="n">
        <v>6619</v>
      </c>
      <c r="J16" s="40" t="n">
        <v>6909</v>
      </c>
      <c r="K16" s="40" t="n">
        <v>7047</v>
      </c>
      <c r="L16" s="40" t="n">
        <v>7285</v>
      </c>
      <c r="M16" s="65" t="n">
        <v>7443</v>
      </c>
    </row>
    <row r="17" customFormat="false" ht="13" hidden="false" customHeight="false" outlineLevel="0" collapsed="false">
      <c r="A17" s="116" t="s">
        <v>120</v>
      </c>
      <c r="B17" s="67" t="n">
        <f aca="false">B16/B10</f>
        <v>0.086193429818516</v>
      </c>
      <c r="C17" s="67" t="n">
        <f aca="false">C16/C10</f>
        <v>0.0847556528081692</v>
      </c>
      <c r="D17" s="67" t="n">
        <f aca="false">D16/D10</f>
        <v>0.0596010142943698</v>
      </c>
      <c r="E17" s="67" t="n">
        <f aca="false">E16/E10</f>
        <v>0.0777221868461748</v>
      </c>
      <c r="F17" s="67" t="n">
        <f aca="false">F16/F10</f>
        <v>0.0771981224206912</v>
      </c>
      <c r="G17" s="67" t="n">
        <f aca="false">G16/G10</f>
        <v>0.075425484268279</v>
      </c>
      <c r="H17" s="67" t="n">
        <f aca="false">H16/H10</f>
        <v>0.0741237900544322</v>
      </c>
      <c r="I17" s="67" t="n">
        <f aca="false">I16/I10</f>
        <v>0.0737649195930058</v>
      </c>
      <c r="J17" s="67" t="n">
        <f aca="false">J16/J10</f>
        <v>0.07272784690204</v>
      </c>
      <c r="K17" s="67" t="n">
        <f aca="false">K16/K10</f>
        <v>0.0722924937678885</v>
      </c>
      <c r="L17" s="67" t="n">
        <f aca="false">L16/L10</f>
        <v>0.0710620781146358</v>
      </c>
      <c r="M17" s="67" t="n">
        <f aca="false">M16/M10</f>
        <v>0.0721339755579892</v>
      </c>
      <c r="N17" s="15"/>
    </row>
    <row r="18" customFormat="false" ht="13" hidden="false" customHeight="false" outlineLevel="0" collapsed="false">
      <c r="A18" s="1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65"/>
    </row>
    <row r="19" customFormat="false" ht="13" hidden="false" customHeight="false" outlineLevel="0" collapsed="false">
      <c r="A19" s="116" t="s">
        <v>122</v>
      </c>
      <c r="B19" s="40" t="n">
        <v>13053</v>
      </c>
      <c r="C19" s="40" t="n">
        <v>12952</v>
      </c>
      <c r="D19" s="40" t="n">
        <v>12030</v>
      </c>
      <c r="E19" s="40" t="n">
        <v>12072</v>
      </c>
      <c r="F19" s="40" t="n">
        <v>11175</v>
      </c>
      <c r="G19" s="40" t="n">
        <v>11644</v>
      </c>
      <c r="H19" s="40" t="n">
        <v>49408</v>
      </c>
      <c r="I19" s="40" t="n">
        <v>54834</v>
      </c>
      <c r="J19" s="40" t="n">
        <v>58640</v>
      </c>
      <c r="K19" s="40" t="n">
        <v>60880</v>
      </c>
      <c r="L19" s="40" t="n">
        <v>65563</v>
      </c>
      <c r="M19" s="65" t="n">
        <v>65616</v>
      </c>
    </row>
    <row r="20" customFormat="false" ht="13" hidden="false" customHeight="false" outlineLevel="0" collapsed="false">
      <c r="A20" s="116" t="s">
        <v>120</v>
      </c>
      <c r="B20" s="67" t="n">
        <f aca="false">B19/B10</f>
        <v>0.599724328049621</v>
      </c>
      <c r="C20" s="67" t="n">
        <f aca="false">C19/C10</f>
        <v>0.377884755652808</v>
      </c>
      <c r="D20" s="67" t="n">
        <f aca="false">D19/D10</f>
        <v>0.269954895316743</v>
      </c>
      <c r="E20" s="67" t="n">
        <f aca="false">E19/E10</f>
        <v>0.219630674065314</v>
      </c>
      <c r="F20" s="67" t="n">
        <f aca="false">F19/F10</f>
        <v>0.176023060202249</v>
      </c>
      <c r="G20" s="67" t="n">
        <f aca="false">G19/G10</f>
        <v>0.162971671705296</v>
      </c>
      <c r="H20" s="67" t="n">
        <f aca="false">H19/H10</f>
        <v>0.608457919755671</v>
      </c>
      <c r="I20" s="67" t="n">
        <f aca="false">I19/I10</f>
        <v>0.611093156211343</v>
      </c>
      <c r="J20" s="67" t="n">
        <f aca="false">J19/J10</f>
        <v>0.617276153182172</v>
      </c>
      <c r="K20" s="67" t="n">
        <f aca="false">K19/K10</f>
        <v>0.62454477374614</v>
      </c>
      <c r="L20" s="67" t="n">
        <f aca="false">L19/L10</f>
        <v>0.639539193881931</v>
      </c>
      <c r="M20" s="67" t="n">
        <f aca="false">M19/M10</f>
        <v>0.635918707539033</v>
      </c>
    </row>
    <row r="21" customFormat="false" ht="13" hidden="false" customHeight="false" outlineLevel="0" collapsed="false">
      <c r="A21" s="1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65"/>
    </row>
    <row r="22" customFormat="false" ht="13" hidden="false" customHeight="false" outlineLevel="0" collapsed="false">
      <c r="A22" s="116" t="s">
        <v>123</v>
      </c>
      <c r="B22" s="40" t="n">
        <v>1134</v>
      </c>
      <c r="C22" s="40" t="n">
        <v>1079</v>
      </c>
      <c r="D22" s="40" t="n">
        <v>610</v>
      </c>
      <c r="E22" s="40" t="n">
        <v>1091</v>
      </c>
      <c r="F22" s="40" t="n">
        <v>1098</v>
      </c>
      <c r="G22" s="40" t="n">
        <v>927</v>
      </c>
      <c r="H22" s="40" t="n">
        <v>3705</v>
      </c>
      <c r="I22" s="40" t="n">
        <v>4078</v>
      </c>
      <c r="J22" s="40" t="n">
        <v>4306</v>
      </c>
      <c r="K22" s="40" t="n">
        <v>4435</v>
      </c>
      <c r="L22" s="40" t="n">
        <v>4641</v>
      </c>
      <c r="M22" s="65" t="n">
        <v>4757</v>
      </c>
    </row>
    <row r="23" customFormat="false" ht="13" hidden="false" customHeight="false" outlineLevel="0" collapsed="false">
      <c r="A23" s="116" t="s">
        <v>120</v>
      </c>
      <c r="B23" s="67" t="n">
        <f aca="false">B22/B10</f>
        <v>0.0521019986216403</v>
      </c>
      <c r="C23" s="67" t="n">
        <f aca="false">C22/C10</f>
        <v>0.0314806710430343</v>
      </c>
      <c r="D23" s="67" t="n">
        <f aca="false">D22/D10</f>
        <v>0.0136884859636919</v>
      </c>
      <c r="E23" s="67" t="n">
        <f aca="false">E22/E10</f>
        <v>0.0198489948148822</v>
      </c>
      <c r="F23" s="67" t="n">
        <f aca="false">F22/F10</f>
        <v>0.0172951516869861</v>
      </c>
      <c r="G23" s="67" t="n">
        <f aca="false">G22/G10</f>
        <v>0.0129744709439033</v>
      </c>
      <c r="H23" s="67" t="n">
        <f aca="false">H22/H10</f>
        <v>0.0456269550011083</v>
      </c>
      <c r="I23" s="67" t="n">
        <f aca="false">I22/I10</f>
        <v>0.0454469469859915</v>
      </c>
      <c r="J23" s="67" t="n">
        <f aca="false">J22/J10</f>
        <v>0.0453272700477905</v>
      </c>
      <c r="K23" s="67" t="n">
        <f aca="false">K22/K10</f>
        <v>0.0454969788364673</v>
      </c>
      <c r="L23" s="67" t="n">
        <f aca="false">L22/L10</f>
        <v>0.0452709820906005</v>
      </c>
      <c r="M23" s="67" t="n">
        <f aca="false">M22/M10</f>
        <v>0.0461025556535476</v>
      </c>
    </row>
    <row r="24" customFormat="false" ht="13" hidden="false" customHeight="false" outlineLevel="0" collapsed="false">
      <c r="A24" s="11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65"/>
    </row>
    <row r="25" customFormat="false" ht="13" hidden="false" customHeight="false" outlineLevel="0" collapsed="false">
      <c r="A25" s="119" t="s">
        <v>124</v>
      </c>
      <c r="B25" s="40" t="n">
        <v>115</v>
      </c>
      <c r="C25" s="40" t="n">
        <v>289</v>
      </c>
      <c r="D25" s="40" t="n">
        <v>605</v>
      </c>
      <c r="E25" s="40" t="n">
        <v>833</v>
      </c>
      <c r="F25" s="40" t="n">
        <v>936</v>
      </c>
      <c r="G25" s="40" t="n">
        <v>1161</v>
      </c>
      <c r="H25" s="40" t="n">
        <v>1224</v>
      </c>
      <c r="I25" s="40" t="n">
        <v>1509</v>
      </c>
      <c r="J25" s="40" t="n">
        <v>1618</v>
      </c>
      <c r="K25" s="40" t="n">
        <v>1636</v>
      </c>
      <c r="L25" s="40" t="n">
        <v>1665</v>
      </c>
      <c r="M25" s="65" t="n">
        <v>1745</v>
      </c>
    </row>
    <row r="26" customFormat="false" ht="13" hidden="false" customHeight="false" outlineLevel="0" collapsed="false">
      <c r="A26" s="116" t="s">
        <v>120</v>
      </c>
      <c r="B26" s="67" t="n">
        <f aca="false">B25/B10</f>
        <v>0.0052837123822651</v>
      </c>
      <c r="C26" s="67" t="n">
        <f aca="false">C25/C10</f>
        <v>0.00843180160466813</v>
      </c>
      <c r="D26" s="67" t="n">
        <f aca="false">D25/D10</f>
        <v>0.0135762852590714</v>
      </c>
      <c r="E26" s="67" t="n">
        <f aca="false">E25/E10</f>
        <v>0.0151550986991722</v>
      </c>
      <c r="F26" s="67" t="n">
        <f aca="false">F25/F10</f>
        <v>0.0147434079954636</v>
      </c>
      <c r="G26" s="67" t="n">
        <f aca="false">G25/G10</f>
        <v>0.0162495801142089</v>
      </c>
      <c r="H26" s="67" t="n">
        <f aca="false">H25/H10</f>
        <v>0.0150735203566415</v>
      </c>
      <c r="I26" s="67" t="n">
        <f aca="false">I25/I10</f>
        <v>0.0168169306036933</v>
      </c>
      <c r="J26" s="67" t="n">
        <f aca="false">J25/J10</f>
        <v>0.017031937514474</v>
      </c>
      <c r="K26" s="67" t="n">
        <f aca="false">K25/K10</f>
        <v>0.0167831020014567</v>
      </c>
      <c r="L26" s="67" t="n">
        <f aca="false">L25/L10</f>
        <v>0.0162413672012174</v>
      </c>
      <c r="M26" s="67" t="n">
        <f aca="false">M25/M10</f>
        <v>0.0169117005708305</v>
      </c>
    </row>
    <row r="27" customFormat="false" ht="13.5" hidden="false" customHeight="false" outlineLevel="0" collapsed="false">
      <c r="A27" s="120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66"/>
    </row>
    <row r="28" customFormat="false" ht="13.5" hidden="false" customHeight="false" outlineLevel="0" collapsed="false"/>
    <row r="29" customFormat="false" ht="13" hidden="false" customHeight="false" outlineLevel="0" collapsed="false">
      <c r="A29" s="121" t="s">
        <v>125</v>
      </c>
      <c r="B29" s="121"/>
      <c r="C29" s="121"/>
      <c r="D29" s="121"/>
      <c r="E29" s="121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4.26"/>
    <col collapsed="false" customWidth="true" hidden="false" outlineLevel="0" max="5" min="2" style="1" width="15.53"/>
    <col collapsed="false" customWidth="true" hidden="false" outlineLevel="0" max="6" min="6" style="1" width="19.17"/>
    <col collapsed="false" customWidth="true" hidden="false" outlineLevel="0" max="7" min="7" style="1" width="16.99"/>
    <col collapsed="false" customWidth="false" hidden="false" outlineLevel="0" max="257" min="8" style="1" width="9.17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55" t="str">
        <f aca="false">'1. Plan and Actual'!A2</f>
        <v>OSCCAR Summary by Workforce Area</v>
      </c>
      <c r="B3" s="55"/>
      <c r="C3" s="55"/>
      <c r="D3" s="55"/>
      <c r="E3" s="55"/>
      <c r="F3" s="55"/>
      <c r="G3" s="55"/>
    </row>
    <row r="4" customFormat="false" ht="15.75" hidden="false" customHeight="true" outlineLevel="0" collapsed="false">
      <c r="A4" s="97" t="str">
        <f aca="false">'1. Plan and Actual'!A3</f>
        <v>FY20 Quarter Ending June 30, 2020</v>
      </c>
      <c r="B4" s="97"/>
      <c r="C4" s="97"/>
      <c r="D4" s="97"/>
      <c r="E4" s="97"/>
      <c r="F4" s="97"/>
      <c r="G4" s="9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6.75" hidden="false" customHeight="true" outlineLevel="0" collapsed="false"/>
    <row r="6" customFormat="false" ht="18.5" hidden="false" customHeight="false" outlineLevel="0" collapsed="false">
      <c r="A6" s="26" t="s">
        <v>126</v>
      </c>
      <c r="B6" s="26"/>
      <c r="C6" s="26"/>
      <c r="D6" s="26"/>
      <c r="E6" s="26"/>
      <c r="F6" s="26"/>
      <c r="G6" s="26"/>
    </row>
    <row r="7" customFormat="false" ht="6.75" hidden="false" customHeight="true" outlineLevel="0" collapsed="false">
      <c r="A7" s="122"/>
      <c r="B7" s="123"/>
      <c r="C7" s="123"/>
      <c r="D7" s="123"/>
      <c r="E7" s="123"/>
      <c r="F7" s="123"/>
      <c r="G7" s="123"/>
    </row>
    <row r="8" s="25" customFormat="true" ht="13.5" hidden="false" customHeight="false" outlineLevel="0" collapsed="false">
      <c r="A8" s="70" t="s">
        <v>17</v>
      </c>
      <c r="B8" s="30" t="s">
        <v>18</v>
      </c>
      <c r="C8" s="32" t="s">
        <v>19</v>
      </c>
      <c r="D8" s="72" t="s">
        <v>20</v>
      </c>
      <c r="E8" s="32" t="s">
        <v>21</v>
      </c>
      <c r="F8" s="30" t="s">
        <v>22</v>
      </c>
      <c r="G8" s="32" t="s">
        <v>56</v>
      </c>
    </row>
    <row r="9" customFormat="false" ht="15.75" hidden="false" customHeight="true" outlineLevel="0" collapsed="false">
      <c r="A9" s="124"/>
      <c r="B9" s="125" t="s">
        <v>127</v>
      </c>
      <c r="C9" s="125"/>
      <c r="D9" s="126" t="s">
        <v>128</v>
      </c>
      <c r="E9" s="126"/>
      <c r="F9" s="125" t="s">
        <v>129</v>
      </c>
      <c r="G9" s="125"/>
    </row>
    <row r="10" customFormat="false" ht="30.75" hidden="false" customHeight="true" outlineLevel="0" collapsed="false">
      <c r="A10" s="124"/>
      <c r="B10" s="127" t="s">
        <v>130</v>
      </c>
      <c r="C10" s="128" t="s">
        <v>131</v>
      </c>
      <c r="D10" s="129" t="s">
        <v>132</v>
      </c>
      <c r="E10" s="128" t="s">
        <v>131</v>
      </c>
      <c r="F10" s="127" t="s">
        <v>133</v>
      </c>
      <c r="G10" s="128" t="s">
        <v>134</v>
      </c>
    </row>
    <row r="11" customFormat="false" ht="17.25" hidden="false" customHeight="true" outlineLevel="0" collapsed="false">
      <c r="A11" s="130" t="s">
        <v>135</v>
      </c>
      <c r="B11" s="131" t="n">
        <v>102171</v>
      </c>
      <c r="C11" s="132" t="n">
        <f aca="false">B11/$B$11</f>
        <v>1</v>
      </c>
      <c r="D11" s="133" t="n">
        <v>103183</v>
      </c>
      <c r="E11" s="132" t="n">
        <f aca="false">D11/$D$11</f>
        <v>1</v>
      </c>
      <c r="F11" s="131" t="n">
        <f aca="false">D11-B11</f>
        <v>1012</v>
      </c>
      <c r="G11" s="132" t="n">
        <f aca="false">F11/B11</f>
        <v>0.00990496324788835</v>
      </c>
    </row>
    <row r="12" customFormat="false" ht="14" hidden="false" customHeight="false" outlineLevel="0" collapsed="false">
      <c r="A12" s="134" t="s">
        <v>136</v>
      </c>
      <c r="B12" s="135" t="n">
        <v>6910</v>
      </c>
      <c r="C12" s="136" t="n">
        <f aca="false">B12/$B$11</f>
        <v>0.0676317154574194</v>
      </c>
      <c r="D12" s="137" t="n">
        <v>7443</v>
      </c>
      <c r="E12" s="136" t="n">
        <f aca="false">D12/$D$11</f>
        <v>0.0721339755579892</v>
      </c>
      <c r="F12" s="138" t="n">
        <f aca="false">D12-B12</f>
        <v>533</v>
      </c>
      <c r="G12" s="136" t="n">
        <f aca="false">F12/B12</f>
        <v>0.0771345875542692</v>
      </c>
    </row>
    <row r="13" customFormat="false" ht="14" hidden="false" customHeight="false" outlineLevel="0" collapsed="false">
      <c r="A13" s="134" t="s">
        <v>61</v>
      </c>
      <c r="B13" s="135" t="n">
        <v>64815</v>
      </c>
      <c r="C13" s="136" t="n">
        <f aca="false">B13/$B$11</f>
        <v>0.634377660980122</v>
      </c>
      <c r="D13" s="137" t="n">
        <v>65616</v>
      </c>
      <c r="E13" s="136" t="n">
        <f aca="false">D13/$D$11</f>
        <v>0.635918707539033</v>
      </c>
      <c r="F13" s="138" t="n">
        <f aca="false">D13-B13</f>
        <v>801</v>
      </c>
      <c r="G13" s="136" t="n">
        <f aca="false">F13/B13</f>
        <v>0.0123582504049988</v>
      </c>
    </row>
    <row r="14" customFormat="false" ht="14" hidden="false" customHeight="false" outlineLevel="0" collapsed="false">
      <c r="A14" s="134" t="s">
        <v>27</v>
      </c>
      <c r="B14" s="135" t="n">
        <v>4911</v>
      </c>
      <c r="C14" s="136" t="n">
        <f aca="false">B14/$B$11</f>
        <v>0.0480664767889127</v>
      </c>
      <c r="D14" s="137" t="n">
        <v>4757</v>
      </c>
      <c r="E14" s="136" t="n">
        <f aca="false">D14/$D$11</f>
        <v>0.0461025556535476</v>
      </c>
      <c r="F14" s="138" t="n">
        <f aca="false">D14-B14</f>
        <v>-154</v>
      </c>
      <c r="G14" s="136" t="n">
        <f aca="false">F14/B14</f>
        <v>-0.0313581755243331</v>
      </c>
    </row>
    <row r="15" customFormat="false" ht="14" hidden="false" customHeight="false" outlineLevel="0" collapsed="false">
      <c r="A15" s="134" t="s">
        <v>24</v>
      </c>
      <c r="B15" s="135" t="n">
        <v>94538</v>
      </c>
      <c r="C15" s="136" t="n">
        <f aca="false">B15/$B$11</f>
        <v>0.925291912577933</v>
      </c>
      <c r="D15" s="137" t="n">
        <v>96243</v>
      </c>
      <c r="E15" s="136" t="n">
        <f aca="false">D15/$D$11</f>
        <v>0.932740858474749</v>
      </c>
      <c r="F15" s="138" t="n">
        <f aca="false">D15-B15</f>
        <v>1705</v>
      </c>
      <c r="G15" s="136" t="n">
        <f aca="false">F15/B15</f>
        <v>0.0180350758425184</v>
      </c>
    </row>
    <row r="16" customFormat="false" ht="14" hidden="false" customHeight="false" outlineLevel="0" collapsed="false">
      <c r="A16" s="139" t="s">
        <v>137</v>
      </c>
      <c r="B16" s="140"/>
      <c r="C16" s="141"/>
      <c r="D16" s="142"/>
      <c r="E16" s="143"/>
      <c r="F16" s="144" t="n">
        <f aca="false">D16-B16</f>
        <v>0</v>
      </c>
      <c r="G16" s="145"/>
    </row>
    <row r="17" customFormat="false" ht="14" hidden="false" customHeight="false" outlineLevel="0" collapsed="false">
      <c r="A17" s="134" t="s">
        <v>138</v>
      </c>
      <c r="B17" s="135" t="n">
        <v>53370</v>
      </c>
      <c r="C17" s="136" t="n">
        <f aca="false">B17/$B$11</f>
        <v>0.52235957365593</v>
      </c>
      <c r="D17" s="137" t="n">
        <v>53590</v>
      </c>
      <c r="E17" s="136" t="n">
        <f aca="false">D17/$D$11</f>
        <v>0.519368500625103</v>
      </c>
      <c r="F17" s="138" t="n">
        <f aca="false">D17-B17</f>
        <v>220</v>
      </c>
      <c r="G17" s="136" t="n">
        <f aca="false">F17/B17</f>
        <v>0.00412216601086753</v>
      </c>
      <c r="H17" s="118"/>
    </row>
    <row r="18" customFormat="false" ht="14" hidden="false" customHeight="false" outlineLevel="0" collapsed="false">
      <c r="A18" s="134" t="s">
        <v>90</v>
      </c>
      <c r="B18" s="135" t="n">
        <v>48790</v>
      </c>
      <c r="C18" s="136" t="n">
        <f aca="false">B18/$B$11</f>
        <v>0.477532763700071</v>
      </c>
      <c r="D18" s="137" t="n">
        <v>49503</v>
      </c>
      <c r="E18" s="136" t="n">
        <f aca="false">D18/$D$11</f>
        <v>0.479759262669238</v>
      </c>
      <c r="F18" s="138" t="n">
        <f aca="false">D18-B18</f>
        <v>713</v>
      </c>
      <c r="G18" s="136" t="n">
        <f aca="false">F18/B18</f>
        <v>0.0146136503381841</v>
      </c>
      <c r="H18" s="118"/>
    </row>
    <row r="19" customFormat="false" ht="14" hidden="false" customHeight="false" outlineLevel="0" collapsed="false">
      <c r="A19" s="139" t="s">
        <v>139</v>
      </c>
      <c r="B19" s="140"/>
      <c r="C19" s="141"/>
      <c r="D19" s="142"/>
      <c r="E19" s="143"/>
      <c r="F19" s="140"/>
      <c r="G19" s="146"/>
    </row>
    <row r="20" customFormat="false" ht="14" hidden="false" customHeight="false" outlineLevel="0" collapsed="false">
      <c r="A20" s="134" t="s">
        <v>80</v>
      </c>
      <c r="B20" s="135" t="n">
        <v>62803</v>
      </c>
      <c r="C20" s="136" t="n">
        <f aca="false">B20/$B$11</f>
        <v>0.614685184641435</v>
      </c>
      <c r="D20" s="137" t="n">
        <v>63756</v>
      </c>
      <c r="E20" s="136" t="n">
        <f aca="false">D20/$D$11</f>
        <v>0.617892482288749</v>
      </c>
      <c r="F20" s="138" t="n">
        <f aca="false">D20-B20</f>
        <v>953</v>
      </c>
      <c r="G20" s="136" t="n">
        <f aca="false">F20/B20</f>
        <v>0.0151744343423085</v>
      </c>
    </row>
    <row r="21" customFormat="false" ht="14" hidden="false" customHeight="false" outlineLevel="0" collapsed="false">
      <c r="A21" s="134" t="s">
        <v>140</v>
      </c>
      <c r="B21" s="135" t="n">
        <v>15068</v>
      </c>
      <c r="C21" s="136" t="n">
        <f aca="false">B21/$B$11</f>
        <v>0.147478247252156</v>
      </c>
      <c r="D21" s="137" t="n">
        <v>15916</v>
      </c>
      <c r="E21" s="136" t="n">
        <f aca="false">D21/$D$11</f>
        <v>0.154250215636297</v>
      </c>
      <c r="F21" s="138" t="n">
        <f aca="false">D21-B21</f>
        <v>848</v>
      </c>
      <c r="G21" s="136" t="n">
        <f aca="false">F21/B21</f>
        <v>0.0562782054685426</v>
      </c>
    </row>
    <row r="22" customFormat="false" ht="14" hidden="false" customHeight="false" outlineLevel="0" collapsed="false">
      <c r="A22" s="134" t="s">
        <v>141</v>
      </c>
      <c r="B22" s="135" t="n">
        <v>20295</v>
      </c>
      <c r="C22" s="136" t="n">
        <f aca="false">B22/$B$11</f>
        <v>0.198637578177761</v>
      </c>
      <c r="D22" s="137" t="n">
        <v>20307</v>
      </c>
      <c r="E22" s="136" t="n">
        <f aca="false">D22/$D$11</f>
        <v>0.196805675353498</v>
      </c>
      <c r="F22" s="138" t="n">
        <f aca="false">D22-B22</f>
        <v>12</v>
      </c>
      <c r="G22" s="136" t="n">
        <f aca="false">F22/B22</f>
        <v>0.000591278640059128</v>
      </c>
    </row>
    <row r="23" customFormat="false" ht="14" hidden="false" customHeight="false" outlineLevel="0" collapsed="false">
      <c r="A23" s="134" t="s">
        <v>142</v>
      </c>
      <c r="B23" s="135" t="n">
        <v>1087</v>
      </c>
      <c r="C23" s="136" t="n">
        <f aca="false">B23/$B$11</f>
        <v>0.0106390267296983</v>
      </c>
      <c r="D23" s="137" t="n">
        <v>1248</v>
      </c>
      <c r="E23" s="136" t="n">
        <f aca="false">D23/$D$11</f>
        <v>0.0120950156518031</v>
      </c>
      <c r="F23" s="138" t="n">
        <f aca="false">D23-B23</f>
        <v>161</v>
      </c>
      <c r="G23" s="136" t="n">
        <f aca="false">F23/B23</f>
        <v>0.148114075436983</v>
      </c>
    </row>
    <row r="24" customFormat="false" ht="14" hidden="false" customHeight="false" outlineLevel="0" collapsed="false">
      <c r="A24" s="134" t="s">
        <v>85</v>
      </c>
      <c r="B24" s="135" t="n">
        <v>4404</v>
      </c>
      <c r="C24" s="136" t="n">
        <f aca="false">B24/$B$11</f>
        <v>0.0431042076518777</v>
      </c>
      <c r="D24" s="137" t="n">
        <v>4417</v>
      </c>
      <c r="E24" s="136" t="n">
        <f aca="false">D24/$D$11</f>
        <v>0.0428074392099474</v>
      </c>
      <c r="F24" s="138" t="n">
        <f aca="false">D24-B24</f>
        <v>13</v>
      </c>
      <c r="G24" s="136" t="n">
        <f aca="false">F24/B24</f>
        <v>0.00295186194368756</v>
      </c>
    </row>
    <row r="25" customFormat="false" ht="14" hidden="false" customHeight="false" outlineLevel="0" collapsed="false">
      <c r="A25" s="134" t="s">
        <v>143</v>
      </c>
      <c r="B25" s="135" t="n">
        <v>294</v>
      </c>
      <c r="C25" s="136" t="n">
        <f aca="false">B25/$B$11</f>
        <v>0.00287752884869484</v>
      </c>
      <c r="D25" s="137" t="n">
        <v>324</v>
      </c>
      <c r="E25" s="136" t="n">
        <f aca="false">D25/$D$11</f>
        <v>0.00314005214037196</v>
      </c>
      <c r="F25" s="138" t="n">
        <f aca="false">D25-B25</f>
        <v>30</v>
      </c>
      <c r="G25" s="136" t="n">
        <f aca="false">F25/B25</f>
        <v>0.102040816326531</v>
      </c>
      <c r="H25" s="147"/>
    </row>
    <row r="26" customFormat="false" ht="14" hidden="false" customHeight="false" outlineLevel="0" collapsed="false">
      <c r="A26" s="134" t="s">
        <v>87</v>
      </c>
      <c r="B26" s="135" t="n">
        <v>6990</v>
      </c>
      <c r="C26" s="136" t="n">
        <f aca="false">B26/$B$11</f>
        <v>0.0684147165046833</v>
      </c>
      <c r="D26" s="137" t="n">
        <v>6641</v>
      </c>
      <c r="E26" s="136" t="n">
        <f aca="false">D26/$D$11</f>
        <v>0.0643613773586734</v>
      </c>
      <c r="F26" s="138" t="n">
        <f aca="false">D26-B26</f>
        <v>-349</v>
      </c>
      <c r="G26" s="136" t="n">
        <f aca="false">F26/B26</f>
        <v>-0.049928469241774</v>
      </c>
    </row>
    <row r="27" customFormat="false" ht="14" hidden="false" customHeight="false" outlineLevel="0" collapsed="false">
      <c r="A27" s="134" t="s">
        <v>144</v>
      </c>
      <c r="B27" s="135" t="n">
        <v>14248</v>
      </c>
      <c r="C27" s="136" t="n">
        <f aca="false">B27/$B$11</f>
        <v>0.139452486517701</v>
      </c>
      <c r="D27" s="137" t="n">
        <v>13904</v>
      </c>
      <c r="E27" s="136" t="n">
        <f aca="false">D27/$D$11</f>
        <v>0.134750879505345</v>
      </c>
      <c r="F27" s="138" t="n">
        <f aca="false">D27-B27</f>
        <v>-344</v>
      </c>
      <c r="G27" s="136" t="n">
        <f aca="false">F27/B27</f>
        <v>-0.0241437394722066</v>
      </c>
    </row>
    <row r="28" customFormat="false" ht="14" hidden="false" customHeight="false" outlineLevel="0" collapsed="false">
      <c r="A28" s="139" t="s">
        <v>145</v>
      </c>
      <c r="B28" s="140"/>
      <c r="C28" s="141"/>
      <c r="D28" s="142"/>
      <c r="E28" s="143"/>
      <c r="F28" s="140"/>
      <c r="G28" s="146"/>
    </row>
    <row r="29" customFormat="false" ht="14" hidden="false" customHeight="false" outlineLevel="0" collapsed="false">
      <c r="A29" s="134" t="s">
        <v>146</v>
      </c>
      <c r="B29" s="135" t="n">
        <v>10966</v>
      </c>
      <c r="C29" s="136" t="n">
        <f aca="false">B29/$B$11</f>
        <v>0.107329868553699</v>
      </c>
      <c r="D29" s="137" t="n">
        <v>10995</v>
      </c>
      <c r="E29" s="136" t="n">
        <f aca="false">D29/$D$11</f>
        <v>0.10655825087466</v>
      </c>
      <c r="F29" s="138" t="n">
        <f aca="false">D29-B29</f>
        <v>29</v>
      </c>
      <c r="G29" s="136" t="n">
        <f aca="false">F29/B29</f>
        <v>0.00264453766186394</v>
      </c>
    </row>
    <row r="30" customFormat="false" ht="14" hidden="false" customHeight="false" outlineLevel="0" collapsed="false">
      <c r="A30" s="134" t="s">
        <v>147</v>
      </c>
      <c r="B30" s="135" t="n">
        <v>32669</v>
      </c>
      <c r="C30" s="136" t="n">
        <f aca="false">B30/$B$11</f>
        <v>0.319748265163305</v>
      </c>
      <c r="D30" s="137" t="n">
        <v>33085</v>
      </c>
      <c r="E30" s="136" t="n">
        <f aca="false">D30/$D$11</f>
        <v>0.320643904519155</v>
      </c>
      <c r="F30" s="138" t="n">
        <f aca="false">D30-B30</f>
        <v>416</v>
      </c>
      <c r="G30" s="136" t="n">
        <f aca="false">F30/B30</f>
        <v>0.0127337843215281</v>
      </c>
    </row>
    <row r="31" customFormat="false" ht="14" hidden="false" customHeight="false" outlineLevel="0" collapsed="false">
      <c r="A31" s="134" t="s">
        <v>148</v>
      </c>
      <c r="B31" s="135" t="n">
        <v>15081</v>
      </c>
      <c r="C31" s="136" t="n">
        <f aca="false">B31/$B$11</f>
        <v>0.147605484922336</v>
      </c>
      <c r="D31" s="137" t="n">
        <v>14969</v>
      </c>
      <c r="E31" s="136" t="n">
        <f aca="false">D31/$D$11</f>
        <v>0.145072347188975</v>
      </c>
      <c r="F31" s="138" t="n">
        <f aca="false">D31-B31</f>
        <v>-112</v>
      </c>
      <c r="G31" s="136" t="n">
        <f aca="false">F31/B31</f>
        <v>-0.00742656322525032</v>
      </c>
    </row>
    <row r="32" customFormat="false" ht="14" hidden="false" customHeight="false" outlineLevel="0" collapsed="false">
      <c r="A32" s="134" t="s">
        <v>149</v>
      </c>
      <c r="B32" s="135" t="n">
        <v>8599</v>
      </c>
      <c r="C32" s="136" t="n">
        <f aca="false">B32/$B$11</f>
        <v>0.0841628250677785</v>
      </c>
      <c r="D32" s="137" t="n">
        <v>8724</v>
      </c>
      <c r="E32" s="136" t="n">
        <f aca="false">D32/$D$11</f>
        <v>0.0845488113352006</v>
      </c>
      <c r="F32" s="138" t="n">
        <f aca="false">D32-B32</f>
        <v>125</v>
      </c>
      <c r="G32" s="136" t="n">
        <f aca="false">F32/B32</f>
        <v>0.0145365740202349</v>
      </c>
    </row>
    <row r="33" customFormat="false" ht="14" hidden="false" customHeight="false" outlineLevel="0" collapsed="false">
      <c r="A33" s="134" t="s">
        <v>150</v>
      </c>
      <c r="B33" s="135" t="n">
        <v>20136</v>
      </c>
      <c r="C33" s="136" t="n">
        <f aca="false">B33/$B$11</f>
        <v>0.197081363596324</v>
      </c>
      <c r="D33" s="137" t="n">
        <v>20078</v>
      </c>
      <c r="E33" s="136" t="n">
        <f aca="false">D33/$D$11</f>
        <v>0.194586317513544</v>
      </c>
      <c r="F33" s="138" t="n">
        <f aca="false">D33-B33</f>
        <v>-58</v>
      </c>
      <c r="G33" s="136" t="n">
        <f aca="false">F33/B33</f>
        <v>-0.00288041319030592</v>
      </c>
    </row>
    <row r="34" customFormat="false" ht="14" hidden="false" customHeight="false" outlineLevel="0" collapsed="false">
      <c r="A34" s="134" t="s">
        <v>151</v>
      </c>
      <c r="B34" s="135" t="n">
        <v>10082</v>
      </c>
      <c r="C34" s="136" t="n">
        <f aca="false">B34/$B$11</f>
        <v>0.0986777069814331</v>
      </c>
      <c r="D34" s="137" t="n">
        <v>10095</v>
      </c>
      <c r="E34" s="136" t="n">
        <f aca="false">D34/$D$11</f>
        <v>0.0978358838180708</v>
      </c>
      <c r="F34" s="138" t="n">
        <f aca="false">D34-B34</f>
        <v>13</v>
      </c>
      <c r="G34" s="136" t="n">
        <f aca="false">F34/B34</f>
        <v>0.00128942670105138</v>
      </c>
    </row>
    <row r="35" customFormat="false" ht="14" hidden="false" customHeight="false" outlineLevel="0" collapsed="false">
      <c r="A35" s="148" t="s">
        <v>144</v>
      </c>
      <c r="B35" s="135" t="n">
        <v>4638</v>
      </c>
      <c r="C35" s="136" t="n">
        <f aca="false">B35/$B$11</f>
        <v>0.0453944857151246</v>
      </c>
      <c r="D35" s="137" t="n">
        <v>5237</v>
      </c>
      <c r="E35" s="136" t="n">
        <f aca="false">D35/$D$11</f>
        <v>0.0507544847503949</v>
      </c>
      <c r="F35" s="138" t="n">
        <f aca="false">D35-B35</f>
        <v>599</v>
      </c>
      <c r="G35" s="136" t="n">
        <f aca="false">F35/B35</f>
        <v>0.129150495903407</v>
      </c>
    </row>
    <row r="36" customFormat="false" ht="14" hidden="false" customHeight="false" outlineLevel="0" collapsed="false">
      <c r="A36" s="149" t="s">
        <v>47</v>
      </c>
      <c r="B36" s="140"/>
      <c r="C36" s="141"/>
      <c r="D36" s="142"/>
      <c r="E36" s="143"/>
      <c r="F36" s="140"/>
      <c r="G36" s="146"/>
    </row>
    <row r="37" customFormat="false" ht="14.5" hidden="false" customHeight="false" outlineLevel="0" collapsed="false">
      <c r="A37" s="106"/>
      <c r="B37" s="150" t="n">
        <v>2499</v>
      </c>
      <c r="C37" s="151" t="n">
        <f aca="false">B37/$B$11</f>
        <v>0.0244589952139061</v>
      </c>
      <c r="D37" s="152" t="n">
        <v>1745</v>
      </c>
      <c r="E37" s="151" t="n">
        <f aca="false">D37/$D$11</f>
        <v>0.0169117005708305</v>
      </c>
      <c r="F37" s="150" t="n">
        <f aca="false">D37-B37</f>
        <v>-754</v>
      </c>
      <c r="G37" s="153" t="n">
        <f aca="false">F37/B37</f>
        <v>-0.30172068827531</v>
      </c>
    </row>
    <row r="38" customFormat="false" ht="15.75" hidden="false" customHeight="true" outlineLevel="0" collapsed="false">
      <c r="A38" s="154"/>
      <c r="B38" s="154"/>
      <c r="C38" s="154"/>
      <c r="D38" s="154"/>
      <c r="E38" s="154"/>
      <c r="F38" s="154"/>
      <c r="G38" s="154"/>
    </row>
    <row r="39" customFormat="false" ht="13" hidden="false" customHeight="false" outlineLevel="0" collapsed="false">
      <c r="A39" s="121" t="s">
        <v>125</v>
      </c>
      <c r="B39" s="121"/>
      <c r="C39" s="121"/>
      <c r="D39" s="121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20-03-11T14:01:00Z</cp:lastPrinted>
  <dcterms:modified xsi:type="dcterms:W3CDTF">2020-11-16T14:36:00Z</dcterms:modified>
  <cp:revision>0</cp:revision>
  <dc:subject/>
  <dc:title>Job Seeker Summary</dc:title>
</cp:coreProperties>
</file>