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1"/>
  </bookViews>
  <sheets>
    <sheet name="Cover Sheet" sheetId="1" state="visible" r:id="rId2"/>
    <sheet name="1 RES Summary" sheetId="2" state="visible" r:id="rId3"/>
  </sheets>
  <definedNames>
    <definedName function="false" hidden="false" localSheetId="1" name="_xlnm.Print_Area" vbProcedure="false">'1 RES Summary'!$A$1:$J$21</definedName>
    <definedName function="false" hidden="false" localSheetId="0" name="_xlnm.Print_Area" vbProcedure="false">'Cover Sheet'!$A$1:$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TAB 5 - RES GOALS SUMMARY</t>
  </si>
  <si>
    <t xml:space="preserve">FY20 Quarter Ending June 30, 2020</t>
  </si>
  <si>
    <t xml:space="preserve">SUMMARY BY AREA</t>
  </si>
  <si>
    <t xml:space="preserve">Table 1 - RES Customers Served</t>
  </si>
  <si>
    <t xml:space="preserve">Rev. 7/30/2004</t>
  </si>
  <si>
    <t xml:space="preserve">Data Source:  MOSES Production Report</t>
  </si>
  <si>
    <t xml:space="preserve">Compiled by MassHire Department of Career Services  </t>
  </si>
  <si>
    <t xml:space="preserve">TAB 5 - REEMPLOYMENT SERVICES (RES) GOAL SUMMARY</t>
  </si>
  <si>
    <t xml:space="preserve">FY20 QUARTER ENDING JUNE 30, 2020</t>
  </si>
  <si>
    <t xml:space="preserve">Table 1 - Services Provided</t>
  </si>
  <si>
    <t xml:space="preserve">RES Enrollments</t>
  </si>
  <si>
    <t xml:space="preserve">Reportable Service After Enrollment</t>
  </si>
  <si>
    <t xml:space="preserve">% Received Reportable Service</t>
  </si>
  <si>
    <t xml:space="preserve">Entered Training On or After Enrollment</t>
  </si>
  <si>
    <t xml:space="preserve">% Entered Training</t>
  </si>
  <si>
    <t xml:space="preserve">Employment On or After Enrollment</t>
  </si>
  <si>
    <t xml:space="preserve">% Entered Employment</t>
  </si>
  <si>
    <t xml:space="preserve">Notified to Attend CCS</t>
  </si>
  <si>
    <t xml:space="preserve">% RES Enrolled</t>
  </si>
  <si>
    <t xml:space="preserve">Berkshire</t>
  </si>
  <si>
    <t xml:space="preserve">Boston</t>
  </si>
  <si>
    <t xml:space="preserve">Bristol</t>
  </si>
  <si>
    <t xml:space="preserve">Brockton</t>
  </si>
  <si>
    <t xml:space="preserve">Cape Cod &amp; Islands</t>
  </si>
  <si>
    <t xml:space="preserve">Central Mass</t>
  </si>
  <si>
    <t xml:space="preserve">Franklin Hampshire</t>
  </si>
  <si>
    <t xml:space="preserve">Greater Lowell</t>
  </si>
  <si>
    <t xml:space="preserve">Greater New Bedford</t>
  </si>
  <si>
    <t xml:space="preserve">Hampden</t>
  </si>
  <si>
    <t xml:space="preserve">Merrimack Valley</t>
  </si>
  <si>
    <t xml:space="preserve">Metro North</t>
  </si>
  <si>
    <t xml:space="preserve">Metro South West</t>
  </si>
  <si>
    <t xml:space="preserve">North Central Mass</t>
  </si>
  <si>
    <t xml:space="preserve">North Shore</t>
  </si>
  <si>
    <t xml:space="preserve">South Shore</t>
  </si>
  <si>
    <t xml:space="preserve">Statewide Tota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Calibri"/>
      <family val="2"/>
    </font>
    <font>
      <sz val="12"/>
      <name val="Calibri"/>
      <family val="2"/>
    </font>
    <font>
      <b val="true"/>
      <sz val="16"/>
      <name val="Calibri"/>
      <family val="2"/>
    </font>
    <font>
      <sz val="14"/>
      <name val="Calibri"/>
      <family val="2"/>
    </font>
    <font>
      <b val="true"/>
      <sz val="10"/>
      <name val="Calibri"/>
      <family val="2"/>
    </font>
    <font>
      <b val="true"/>
      <sz val="12"/>
      <name val="Calibri"/>
      <family val="2"/>
    </font>
    <font>
      <b val="true"/>
      <sz val="14"/>
      <name val="Calibri"/>
      <family val="2"/>
    </font>
    <font>
      <sz val="9"/>
      <name val="Calibri"/>
      <family val="2"/>
    </font>
    <font>
      <sz val="8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 style="thick">
        <color rgb="FF0000FF"/>
      </left>
      <right style="thin"/>
      <top style="thick">
        <color rgb="FF0000FF"/>
      </top>
      <bottom style="thin"/>
      <diagonal/>
    </border>
    <border diagonalUp="false" diagonalDown="false">
      <left style="thin"/>
      <right style="thin"/>
      <top style="thick">
        <color rgb="FF0000FF"/>
      </top>
      <bottom style="thin"/>
      <diagonal/>
    </border>
    <border diagonalUp="false" diagonalDown="false">
      <left style="thin"/>
      <right style="thick">
        <color rgb="FF0000FF"/>
      </right>
      <top style="thick">
        <color rgb="FF0000FF"/>
      </top>
      <bottom style="thin"/>
      <diagonal/>
    </border>
    <border diagonalUp="false" diagonalDown="false">
      <left style="thick">
        <color rgb="FF0000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>
        <color rgb="FF0000FF"/>
      </right>
      <top style="thin"/>
      <bottom style="thin"/>
      <diagonal/>
    </border>
    <border diagonalUp="false" diagonalDown="false">
      <left style="thick">
        <color rgb="FF0000FF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>
        <color rgb="FF0000FF"/>
      </right>
      <top style="thin"/>
      <bottom/>
      <diagonal/>
    </border>
    <border diagonalUp="false" diagonalDown="false">
      <left style="thick">
        <color rgb="FF0000FF"/>
      </left>
      <right style="thin"/>
      <top style="medium"/>
      <bottom style="thick">
        <color rgb="FF0000FF"/>
      </bottom>
      <diagonal/>
    </border>
    <border diagonalUp="false" diagonalDown="false">
      <left style="thin"/>
      <right style="thin"/>
      <top style="medium"/>
      <bottom style="thick">
        <color rgb="FF0000FF"/>
      </bottom>
      <diagonal/>
    </border>
    <border diagonalUp="false" diagonalDown="false">
      <left style="thin"/>
      <right style="thick">
        <color rgb="FF0000FF"/>
      </right>
      <top style="medium"/>
      <bottom style="thick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3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1.72"/>
    <col collapsed="false" customWidth="true" hidden="false" outlineLevel="0" max="2" min="2" style="1" width="0.81"/>
    <col collapsed="false" customWidth="true" hidden="false" outlineLevel="0" max="3" min="3" style="1" width="18.72"/>
    <col collapsed="false" customWidth="true" hidden="false" outlineLevel="0" max="4" min="4" style="1" width="20.72"/>
    <col collapsed="false" customWidth="true" hidden="false" outlineLevel="0" max="5" min="5" style="1" width="63.26"/>
    <col collapsed="false" customWidth="true" hidden="false" outlineLevel="0" max="6" min="6" style="1" width="20.72"/>
    <col collapsed="false" customWidth="true" hidden="false" outlineLevel="0" max="7" min="7" style="1" width="0.81"/>
    <col collapsed="false" customWidth="true" hidden="false" outlineLevel="0" max="8" min="8" style="1" width="1.72"/>
    <col collapsed="false" customWidth="true" hidden="false" outlineLevel="0" max="9" min="9" style="1" width="16.53"/>
    <col collapsed="false" customWidth="true" hidden="false" outlineLevel="0" max="10" min="10" style="1" width="21.44"/>
    <col collapsed="false" customWidth="true" hidden="false" outlineLevel="0" max="11" min="11" style="1" width="11.53"/>
    <col collapsed="false" customWidth="true" hidden="false" outlineLevel="0" max="12" min="12" style="1" width="10.44"/>
    <col collapsed="false" customWidth="false" hidden="false" outlineLevel="0" max="14" min="13" style="1" width="9.17"/>
    <col collapsed="false" customWidth="true" hidden="false" outlineLevel="0" max="15" min="15" style="1" width="10.99"/>
    <col collapsed="false" customWidth="false" hidden="false" outlineLevel="0" max="257" min="16" style="1" width="9.17"/>
  </cols>
  <sheetData>
    <row r="1" customFormat="false" ht="13.5" hidden="false" customHeight="false" outlineLevel="0" collapsed="false"/>
    <row r="2" customFormat="false" ht="4.5" hidden="false" customHeight="true" outlineLevel="0" collapsed="false">
      <c r="B2" s="2"/>
      <c r="C2" s="3"/>
      <c r="D2" s="3"/>
      <c r="E2" s="3"/>
      <c r="F2" s="3"/>
      <c r="G2" s="3"/>
    </row>
    <row r="3" customFormat="false" ht="16" hidden="false" customHeight="true" outlineLevel="0" collapsed="false">
      <c r="B3" s="2"/>
      <c r="C3" s="4"/>
      <c r="D3" s="4"/>
      <c r="E3" s="4"/>
      <c r="F3" s="5"/>
      <c r="G3" s="6"/>
    </row>
    <row r="4" customFormat="false" ht="18" hidden="false" customHeight="true" outlineLevel="0" collapsed="false">
      <c r="B4" s="2"/>
      <c r="C4" s="7"/>
      <c r="D4" s="7"/>
      <c r="E4" s="7"/>
      <c r="F4" s="7"/>
      <c r="G4" s="6"/>
    </row>
    <row r="5" customFormat="false" ht="14" hidden="false" customHeight="false" outlineLevel="0" collapsed="false">
      <c r="B5" s="2"/>
      <c r="G5" s="6"/>
    </row>
    <row r="6" customFormat="false" ht="23.25" hidden="false" customHeight="true" outlineLevel="0" collapsed="false">
      <c r="B6" s="2"/>
      <c r="G6" s="8"/>
    </row>
    <row r="7" customFormat="false" ht="16.5" hidden="false" customHeight="true" outlineLevel="0" collapsed="false">
      <c r="B7" s="2"/>
      <c r="G7" s="6"/>
    </row>
    <row r="8" customFormat="false" ht="16.5" hidden="false" customHeight="true" outlineLevel="0" collapsed="false">
      <c r="B8" s="2"/>
      <c r="C8" s="9"/>
      <c r="D8" s="10"/>
      <c r="E8" s="11"/>
      <c r="F8" s="12"/>
      <c r="G8" s="6"/>
    </row>
    <row r="9" customFormat="false" ht="22" hidden="false" customHeight="false" outlineLevel="0" collapsed="false">
      <c r="B9" s="2"/>
      <c r="C9" s="7" t="s">
        <v>0</v>
      </c>
      <c r="D9" s="7"/>
      <c r="E9" s="7"/>
      <c r="F9" s="7"/>
      <c r="G9" s="6"/>
    </row>
    <row r="10" customFormat="false" ht="16.5" hidden="false" customHeight="false" outlineLevel="0" collapsed="false">
      <c r="B10" s="2"/>
      <c r="C10" s="13" t="s">
        <v>1</v>
      </c>
      <c r="D10" s="13"/>
      <c r="E10" s="13"/>
      <c r="F10" s="13"/>
      <c r="G10" s="6"/>
    </row>
    <row r="11" customFormat="false" ht="19.5" hidden="false" customHeight="false" outlineLevel="0" collapsed="false">
      <c r="B11" s="2"/>
      <c r="C11" s="9"/>
      <c r="D11" s="10"/>
      <c r="E11" s="11"/>
      <c r="F11" s="12"/>
      <c r="G11" s="6"/>
      <c r="S11" s="14"/>
      <c r="T11" s="14"/>
    </row>
    <row r="12" customFormat="false" ht="19.5" hidden="false" customHeight="false" outlineLevel="0" collapsed="false">
      <c r="B12" s="2"/>
      <c r="C12" s="15" t="s">
        <v>2</v>
      </c>
      <c r="D12" s="15"/>
      <c r="E12" s="15"/>
      <c r="F12" s="15"/>
      <c r="G12" s="6"/>
    </row>
    <row r="13" customFormat="false" ht="19.5" hidden="false" customHeight="false" outlineLevel="0" collapsed="false">
      <c r="B13" s="2"/>
      <c r="C13" s="9"/>
      <c r="D13" s="10"/>
      <c r="E13" s="16"/>
      <c r="F13" s="12"/>
      <c r="G13" s="6"/>
    </row>
    <row r="14" customFormat="false" ht="19.5" hidden="false" customHeight="false" outlineLevel="0" collapsed="false">
      <c r="B14" s="2"/>
      <c r="C14" s="15" t="s">
        <v>3</v>
      </c>
      <c r="D14" s="15"/>
      <c r="E14" s="15"/>
      <c r="F14" s="15"/>
      <c r="G14" s="6"/>
    </row>
    <row r="15" customFormat="false" ht="19.5" hidden="false" customHeight="false" outlineLevel="0" collapsed="false">
      <c r="B15" s="2"/>
      <c r="C15" s="9"/>
      <c r="D15" s="17"/>
      <c r="E15" s="16"/>
      <c r="F15" s="18"/>
      <c r="G15" s="6"/>
    </row>
    <row r="16" customFormat="false" ht="19.5" hidden="false" customHeight="false" outlineLevel="0" collapsed="false">
      <c r="B16" s="2"/>
      <c r="C16" s="9"/>
      <c r="D16" s="17"/>
      <c r="E16" s="16"/>
      <c r="F16" s="18"/>
      <c r="G16" s="6"/>
    </row>
    <row r="17" customFormat="false" ht="19.5" hidden="false" customHeight="false" outlineLevel="0" collapsed="false">
      <c r="B17" s="2"/>
      <c r="C17" s="9"/>
      <c r="D17" s="17"/>
      <c r="E17" s="16"/>
      <c r="F17" s="18"/>
      <c r="G17" s="6"/>
    </row>
    <row r="18" customFormat="false" ht="24.75" hidden="false" customHeight="true" outlineLevel="0" collapsed="false">
      <c r="B18" s="2"/>
      <c r="C18" s="18"/>
      <c r="D18" s="19"/>
      <c r="E18" s="20"/>
      <c r="F18" s="21"/>
      <c r="G18" s="6"/>
    </row>
    <row r="19" customFormat="false" ht="24.75" hidden="false" customHeight="true" outlineLevel="0" collapsed="false">
      <c r="B19" s="2"/>
      <c r="C19" s="18"/>
      <c r="D19" s="19"/>
      <c r="E19" s="20"/>
      <c r="F19" s="21"/>
      <c r="G19" s="6"/>
    </row>
    <row r="20" customFormat="false" ht="19.5" hidden="false" customHeight="false" outlineLevel="0" collapsed="false">
      <c r="B20" s="2"/>
      <c r="C20" s="9"/>
      <c r="D20" s="17"/>
      <c r="E20" s="16"/>
      <c r="F20" s="18"/>
      <c r="G20" s="6"/>
    </row>
    <row r="21" customFormat="false" ht="19.5" hidden="false" customHeight="false" outlineLevel="0" collapsed="false">
      <c r="B21" s="2"/>
      <c r="C21" s="9"/>
      <c r="D21" s="17"/>
      <c r="E21" s="16"/>
      <c r="F21" s="18"/>
      <c r="G21" s="6"/>
    </row>
    <row r="22" customFormat="false" ht="19.5" hidden="false" customHeight="false" outlineLevel="0" collapsed="false">
      <c r="B22" s="2"/>
      <c r="C22" s="9"/>
      <c r="D22" s="19"/>
      <c r="E22" s="16"/>
      <c r="F22" s="18"/>
      <c r="G22" s="6"/>
    </row>
    <row r="23" customFormat="false" ht="14" hidden="false" customHeight="false" outlineLevel="0" collapsed="false">
      <c r="B23" s="2"/>
      <c r="C23" s="18"/>
      <c r="D23" s="18"/>
      <c r="E23" s="22"/>
      <c r="F23" s="18"/>
      <c r="G23" s="6"/>
    </row>
    <row r="24" customFormat="false" ht="14" hidden="false" customHeight="false" outlineLevel="0" collapsed="false">
      <c r="B24" s="2"/>
      <c r="C24" s="23"/>
      <c r="D24" s="23"/>
      <c r="E24" s="23"/>
      <c r="F24" s="23"/>
      <c r="G24" s="6"/>
    </row>
    <row r="25" customFormat="false" ht="4.5" hidden="false" customHeight="true" outlineLevel="0" collapsed="false">
      <c r="B25" s="2"/>
      <c r="C25" s="3" t="s">
        <v>4</v>
      </c>
      <c r="D25" s="3"/>
      <c r="E25" s="3"/>
      <c r="F25" s="3"/>
      <c r="G25" s="6"/>
    </row>
    <row r="26" s="18" customFormat="true" ht="12.75" hidden="false" customHeight="true" outlineLevel="0" collapsed="false">
      <c r="C26" s="24"/>
    </row>
    <row r="27" customFormat="false" ht="15" hidden="false" customHeight="true" outlineLevel="0" collapsed="false">
      <c r="A27" s="18"/>
      <c r="B27" s="18"/>
      <c r="C27" s="25"/>
      <c r="D27" s="25"/>
      <c r="E27" s="25"/>
      <c r="F27" s="25"/>
      <c r="G27" s="18"/>
      <c r="H27" s="18"/>
      <c r="I27" s="18"/>
    </row>
    <row r="28" customFormat="false" ht="13" hidden="false" customHeight="false" outlineLevel="0" collapsed="false">
      <c r="A28" s="18"/>
      <c r="B28" s="18"/>
      <c r="C28" s="1" t="s">
        <v>5</v>
      </c>
      <c r="D28" s="18"/>
      <c r="E28" s="18"/>
      <c r="F28" s="26"/>
      <c r="G28" s="18"/>
      <c r="H28" s="18"/>
      <c r="I28" s="18"/>
    </row>
    <row r="29" customFormat="false" ht="13" hidden="false" customHeight="false" outlineLevel="0" collapsed="false">
      <c r="A29" s="18"/>
      <c r="B29" s="18"/>
      <c r="C29" s="18" t="s">
        <v>6</v>
      </c>
      <c r="D29" s="18"/>
      <c r="E29" s="18"/>
      <c r="F29" s="18"/>
      <c r="G29" s="18"/>
      <c r="H29" s="18"/>
      <c r="I29" s="18"/>
    </row>
  </sheetData>
  <mergeCells count="5">
    <mergeCell ref="C9:F9"/>
    <mergeCell ref="C10:F10"/>
    <mergeCell ref="C12:F12"/>
    <mergeCell ref="C14:F14"/>
    <mergeCell ref="C27:F27"/>
  </mergeCells>
  <printOptions headings="false" gridLines="false" gridLinesSet="true" horizontalCentered="true" verticalCentered="true"/>
  <pageMargins left="0.5" right="0.5" top="1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71875" defaultRowHeight="13" zeroHeight="false" outlineLevelRow="0" outlineLevelCol="0"/>
  <cols>
    <col collapsed="false" customWidth="true" hidden="false" outlineLevel="0" max="1" min="1" style="27" width="20.81"/>
    <col collapsed="false" customWidth="true" hidden="false" outlineLevel="0" max="10" min="2" style="27" width="11.26"/>
    <col collapsed="false" customWidth="false" hidden="false" outlineLevel="0" max="257" min="11" style="27" width="9.17"/>
  </cols>
  <sheetData>
    <row r="1" customFormat="false" ht="18.5" hidden="false" customHeight="false" outlineLevel="0" collapsed="false">
      <c r="A1" s="15" t="s">
        <v>7</v>
      </c>
      <c r="B1" s="15"/>
      <c r="C1" s="15"/>
      <c r="D1" s="15"/>
      <c r="E1" s="15"/>
      <c r="F1" s="15"/>
      <c r="G1" s="15"/>
      <c r="H1" s="15"/>
      <c r="I1" s="15"/>
      <c r="J1" s="15"/>
    </row>
    <row r="2" customFormat="false" ht="18.5" hidden="false" customHeight="false" outlineLevel="0" collapsed="false">
      <c r="A2" s="15" t="s">
        <v>8</v>
      </c>
      <c r="B2" s="15"/>
      <c r="C2" s="15"/>
      <c r="D2" s="15"/>
      <c r="E2" s="15"/>
      <c r="F2" s="15"/>
      <c r="G2" s="15"/>
      <c r="H2" s="15"/>
      <c r="I2" s="15"/>
      <c r="J2" s="15"/>
    </row>
    <row r="3" customFormat="false" ht="36.75" hidden="false" customHeight="true" outlineLevel="0" collapsed="false">
      <c r="A3" s="28" t="s">
        <v>9</v>
      </c>
      <c r="B3" s="28"/>
      <c r="C3" s="28"/>
      <c r="D3" s="28"/>
      <c r="E3" s="28"/>
      <c r="F3" s="28"/>
      <c r="G3" s="28"/>
      <c r="H3" s="28"/>
      <c r="I3" s="28"/>
      <c r="J3" s="28"/>
    </row>
    <row r="4" s="32" customFormat="true" ht="50.25" hidden="false" customHeight="true" outlineLevel="0" collapsed="false">
      <c r="A4" s="29"/>
      <c r="B4" s="30" t="s">
        <v>10</v>
      </c>
      <c r="C4" s="30" t="s">
        <v>11</v>
      </c>
      <c r="D4" s="30" t="s">
        <v>12</v>
      </c>
      <c r="E4" s="30" t="s">
        <v>13</v>
      </c>
      <c r="F4" s="30" t="s">
        <v>14</v>
      </c>
      <c r="G4" s="30" t="s">
        <v>15</v>
      </c>
      <c r="H4" s="30" t="s">
        <v>16</v>
      </c>
      <c r="I4" s="30" t="s">
        <v>17</v>
      </c>
      <c r="J4" s="31" t="s">
        <v>18</v>
      </c>
    </row>
    <row r="5" s="37" customFormat="true" ht="19.5" hidden="false" customHeight="true" outlineLevel="0" collapsed="false">
      <c r="A5" s="33" t="s">
        <v>19</v>
      </c>
      <c r="B5" s="34" t="n">
        <v>667</v>
      </c>
      <c r="C5" s="34" t="n">
        <v>569</v>
      </c>
      <c r="D5" s="35" t="n">
        <f aca="false">C5/B5</f>
        <v>0.853073463268366</v>
      </c>
      <c r="E5" s="34" t="n">
        <v>7</v>
      </c>
      <c r="F5" s="35" t="n">
        <f aca="false">E5/B5</f>
        <v>0.0104947526236882</v>
      </c>
      <c r="G5" s="34" t="n">
        <v>44</v>
      </c>
      <c r="H5" s="35" t="n">
        <f aca="false">G5/B5</f>
        <v>0.0659670164917541</v>
      </c>
      <c r="I5" s="34" t="n">
        <v>662</v>
      </c>
      <c r="J5" s="36" t="n">
        <f aca="false">B5/I5</f>
        <v>1.00755287009063</v>
      </c>
    </row>
    <row r="6" s="37" customFormat="true" ht="19.5" hidden="false" customHeight="true" outlineLevel="0" collapsed="false">
      <c r="A6" s="33" t="s">
        <v>20</v>
      </c>
      <c r="B6" s="34" t="n">
        <v>4223</v>
      </c>
      <c r="C6" s="34" t="n">
        <v>3287</v>
      </c>
      <c r="D6" s="35" t="n">
        <f aca="false">C6/B6</f>
        <v>0.778356618517642</v>
      </c>
      <c r="E6" s="34" t="n">
        <v>35</v>
      </c>
      <c r="F6" s="35" t="n">
        <f aca="false">E6/B6</f>
        <v>0.00828794695713947</v>
      </c>
      <c r="G6" s="34" t="n">
        <v>122</v>
      </c>
      <c r="H6" s="35" t="n">
        <f aca="false">G6/B6</f>
        <v>0.0288894151077433</v>
      </c>
      <c r="I6" s="34" t="n">
        <v>4205</v>
      </c>
      <c r="J6" s="36" t="n">
        <f aca="false">B6/I6</f>
        <v>1.00428061831153</v>
      </c>
    </row>
    <row r="7" s="37" customFormat="true" ht="19.5" hidden="false" customHeight="true" outlineLevel="0" collapsed="false">
      <c r="A7" s="33" t="s">
        <v>21</v>
      </c>
      <c r="B7" s="34" t="n">
        <v>3815</v>
      </c>
      <c r="C7" s="34" t="n">
        <v>3063</v>
      </c>
      <c r="D7" s="35" t="n">
        <f aca="false">C7/B7</f>
        <v>0.802883355176933</v>
      </c>
      <c r="E7" s="34" t="n">
        <v>51</v>
      </c>
      <c r="F7" s="35" t="n">
        <f aca="false">E7/B7</f>
        <v>0.0133682830930537</v>
      </c>
      <c r="G7" s="34" t="n">
        <v>157</v>
      </c>
      <c r="H7" s="35" t="n">
        <f aca="false">G7/B7</f>
        <v>0.0411533420707733</v>
      </c>
      <c r="I7" s="34" t="n">
        <v>4516</v>
      </c>
      <c r="J7" s="36" t="n">
        <f aca="false">B7/I7</f>
        <v>0.844774136403897</v>
      </c>
    </row>
    <row r="8" s="37" customFormat="true" ht="19.5" hidden="false" customHeight="true" outlineLevel="0" collapsed="false">
      <c r="A8" s="33" t="s">
        <v>22</v>
      </c>
      <c r="B8" s="34" t="n">
        <v>2227</v>
      </c>
      <c r="C8" s="34" t="n">
        <v>1865</v>
      </c>
      <c r="D8" s="35" t="n">
        <f aca="false">C8/B8</f>
        <v>0.837449483610238</v>
      </c>
      <c r="E8" s="34" t="n">
        <v>33</v>
      </c>
      <c r="F8" s="35" t="n">
        <f aca="false">E8/B8</f>
        <v>0.0148181409968568</v>
      </c>
      <c r="G8" s="34" t="n">
        <v>61</v>
      </c>
      <c r="H8" s="35" t="n">
        <f aca="false">G8/B8</f>
        <v>0.0273911091154019</v>
      </c>
      <c r="I8" s="34" t="n">
        <v>1856</v>
      </c>
      <c r="J8" s="36" t="n">
        <f aca="false">B8/I8</f>
        <v>1.19989224137931</v>
      </c>
    </row>
    <row r="9" s="37" customFormat="true" ht="19.5" hidden="false" customHeight="true" outlineLevel="0" collapsed="false">
      <c r="A9" s="33" t="s">
        <v>23</v>
      </c>
      <c r="B9" s="34" t="n">
        <v>1153</v>
      </c>
      <c r="C9" s="34" t="n">
        <v>1017</v>
      </c>
      <c r="D9" s="35" t="n">
        <f aca="false">C9/B9</f>
        <v>0.882046834345187</v>
      </c>
      <c r="E9" s="34" t="n">
        <v>9</v>
      </c>
      <c r="F9" s="35" t="n">
        <f aca="false">E9/B9</f>
        <v>0.00780572419774501</v>
      </c>
      <c r="G9" s="34" t="n">
        <v>29</v>
      </c>
      <c r="H9" s="35" t="n">
        <f aca="false">G9/B9</f>
        <v>0.0251517779705117</v>
      </c>
      <c r="I9" s="34" t="n">
        <v>835</v>
      </c>
      <c r="J9" s="36" t="n">
        <f aca="false">B9/I9</f>
        <v>1.38083832335329</v>
      </c>
    </row>
    <row r="10" s="37" customFormat="true" ht="19.5" hidden="false" customHeight="true" outlineLevel="0" collapsed="false">
      <c r="A10" s="33" t="s">
        <v>24</v>
      </c>
      <c r="B10" s="34" t="n">
        <v>3611</v>
      </c>
      <c r="C10" s="34" t="n">
        <v>2967</v>
      </c>
      <c r="D10" s="35" t="n">
        <f aca="false">C10/B10</f>
        <v>0.821656050955414</v>
      </c>
      <c r="E10" s="34" t="n">
        <v>33</v>
      </c>
      <c r="F10" s="35" t="n">
        <f aca="false">E10/B10</f>
        <v>0.00913874273054556</v>
      </c>
      <c r="G10" s="34" t="n">
        <v>118</v>
      </c>
      <c r="H10" s="35" t="n">
        <f aca="false">G10/B10</f>
        <v>0.0326779285516477</v>
      </c>
      <c r="I10" s="34" t="n">
        <v>3867</v>
      </c>
      <c r="J10" s="36" t="n">
        <f aca="false">B10/I10</f>
        <v>0.933798810447375</v>
      </c>
    </row>
    <row r="11" s="37" customFormat="true" ht="19.5" hidden="false" customHeight="true" outlineLevel="0" collapsed="false">
      <c r="A11" s="33" t="s">
        <v>25</v>
      </c>
      <c r="B11" s="34" t="n">
        <v>888</v>
      </c>
      <c r="C11" s="34" t="n">
        <v>735</v>
      </c>
      <c r="D11" s="35" t="n">
        <f aca="false">C11/B11</f>
        <v>0.827702702702703</v>
      </c>
      <c r="E11" s="34" t="n">
        <v>17</v>
      </c>
      <c r="F11" s="35" t="n">
        <f aca="false">E11/B11</f>
        <v>0.0191441441441441</v>
      </c>
      <c r="G11" s="34" t="n">
        <v>21</v>
      </c>
      <c r="H11" s="35" t="n">
        <f aca="false">G11/B11</f>
        <v>0.0236486486486487</v>
      </c>
      <c r="I11" s="34" t="n">
        <v>911</v>
      </c>
      <c r="J11" s="36" t="n">
        <f aca="false">B11/I11</f>
        <v>0.974753018660812</v>
      </c>
    </row>
    <row r="12" s="37" customFormat="true" ht="19.5" hidden="false" customHeight="true" outlineLevel="0" collapsed="false">
      <c r="A12" s="33" t="s">
        <v>26</v>
      </c>
      <c r="B12" s="34" t="n">
        <v>2094</v>
      </c>
      <c r="C12" s="34" t="n">
        <v>1604</v>
      </c>
      <c r="D12" s="35" t="n">
        <f aca="false">C12/B12</f>
        <v>0.765998089780325</v>
      </c>
      <c r="E12" s="34" t="n">
        <v>38</v>
      </c>
      <c r="F12" s="35" t="n">
        <f aca="false">E12/B12</f>
        <v>0.0181470869149952</v>
      </c>
      <c r="G12" s="34" t="n">
        <v>84</v>
      </c>
      <c r="H12" s="35" t="n">
        <f aca="false">G12/B12</f>
        <v>0.0401146131805158</v>
      </c>
      <c r="I12" s="34" t="n">
        <v>2322</v>
      </c>
      <c r="J12" s="36" t="n">
        <f aca="false">B12/I12</f>
        <v>0.901808785529716</v>
      </c>
    </row>
    <row r="13" s="37" customFormat="true" ht="19.5" hidden="false" customHeight="true" outlineLevel="0" collapsed="false">
      <c r="A13" s="33" t="s">
        <v>27</v>
      </c>
      <c r="B13" s="34" t="n">
        <v>1440</v>
      </c>
      <c r="C13" s="34" t="n">
        <v>1096</v>
      </c>
      <c r="D13" s="35" t="n">
        <f aca="false">C13/B13</f>
        <v>0.761111111111111</v>
      </c>
      <c r="E13" s="34" t="n">
        <v>23</v>
      </c>
      <c r="F13" s="35" t="n">
        <f aca="false">E13/B13</f>
        <v>0.0159722222222222</v>
      </c>
      <c r="G13" s="34" t="n">
        <v>74</v>
      </c>
      <c r="H13" s="35" t="n">
        <f aca="false">G13/B13</f>
        <v>0.0513888888888889</v>
      </c>
      <c r="I13" s="34" t="n">
        <v>1707</v>
      </c>
      <c r="J13" s="36" t="n">
        <f aca="false">B13/I13</f>
        <v>0.843585237258348</v>
      </c>
    </row>
    <row r="14" s="37" customFormat="true" ht="19.5" hidden="false" customHeight="true" outlineLevel="0" collapsed="false">
      <c r="A14" s="33" t="s">
        <v>28</v>
      </c>
      <c r="B14" s="34" t="n">
        <v>3459</v>
      </c>
      <c r="C14" s="34" t="n">
        <v>2688</v>
      </c>
      <c r="D14" s="35" t="n">
        <f aca="false">C14/B14</f>
        <v>0.777103209019948</v>
      </c>
      <c r="E14" s="34" t="n">
        <v>37</v>
      </c>
      <c r="F14" s="35" t="n">
        <f aca="false">E14/B14</f>
        <v>0.0106967331598728</v>
      </c>
      <c r="G14" s="34" t="n">
        <v>113</v>
      </c>
      <c r="H14" s="35" t="n">
        <f aca="false">G14/B14</f>
        <v>0.0326684012720439</v>
      </c>
      <c r="I14" s="34" t="n">
        <v>3895</v>
      </c>
      <c r="J14" s="36" t="n">
        <f aca="false">B14/I14</f>
        <v>0.88806161745828</v>
      </c>
    </row>
    <row r="15" s="37" customFormat="true" ht="19.5" hidden="false" customHeight="true" outlineLevel="0" collapsed="false">
      <c r="A15" s="33" t="s">
        <v>29</v>
      </c>
      <c r="B15" s="34" t="n">
        <v>2604</v>
      </c>
      <c r="C15" s="34" t="n">
        <v>2050</v>
      </c>
      <c r="D15" s="35" t="n">
        <f aca="false">C15/B15</f>
        <v>0.787250384024578</v>
      </c>
      <c r="E15" s="34" t="n">
        <v>31</v>
      </c>
      <c r="F15" s="35" t="n">
        <f aca="false">E15/B15</f>
        <v>0.0119047619047619</v>
      </c>
      <c r="G15" s="34" t="n">
        <v>108</v>
      </c>
      <c r="H15" s="35" t="n">
        <f aca="false">G15/B15</f>
        <v>0.0414746543778802</v>
      </c>
      <c r="I15" s="34" t="n">
        <v>2858</v>
      </c>
      <c r="J15" s="36" t="n">
        <f aca="false">B15/I15</f>
        <v>0.9111266620014</v>
      </c>
    </row>
    <row r="16" s="37" customFormat="true" ht="19.5" hidden="false" customHeight="true" outlineLevel="0" collapsed="false">
      <c r="A16" s="33" t="s">
        <v>30</v>
      </c>
      <c r="B16" s="34" t="n">
        <v>4959</v>
      </c>
      <c r="C16" s="34" t="n">
        <v>4103</v>
      </c>
      <c r="D16" s="35" t="n">
        <f aca="false">C16/B16</f>
        <v>0.827384553337366</v>
      </c>
      <c r="E16" s="34" t="n">
        <v>33</v>
      </c>
      <c r="F16" s="35" t="n">
        <f aca="false">E16/B16</f>
        <v>0.00665456745311555</v>
      </c>
      <c r="G16" s="34" t="n">
        <v>93</v>
      </c>
      <c r="H16" s="35" t="n">
        <f aca="false">G16/B16</f>
        <v>0.0187537810042347</v>
      </c>
      <c r="I16" s="34" t="n">
        <v>4344</v>
      </c>
      <c r="J16" s="36" t="n">
        <f aca="false">B16/I16</f>
        <v>1.14157458563536</v>
      </c>
    </row>
    <row r="17" s="37" customFormat="true" ht="19.5" hidden="false" customHeight="true" outlineLevel="0" collapsed="false">
      <c r="A17" s="33" t="s">
        <v>31</v>
      </c>
      <c r="B17" s="34" t="n">
        <v>4622</v>
      </c>
      <c r="C17" s="34" t="n">
        <v>3837</v>
      </c>
      <c r="D17" s="35" t="n">
        <f aca="false">C17/B17</f>
        <v>0.830160103851147</v>
      </c>
      <c r="E17" s="34" t="n">
        <v>43</v>
      </c>
      <c r="F17" s="35" t="n">
        <f aca="false">E17/B17</f>
        <v>0.0093033318909563</v>
      </c>
      <c r="G17" s="34" t="n">
        <v>113</v>
      </c>
      <c r="H17" s="35" t="n">
        <f aca="false">G17/B17</f>
        <v>0.0244482907832107</v>
      </c>
      <c r="I17" s="34" t="n">
        <v>4699</v>
      </c>
      <c r="J17" s="36" t="n">
        <f aca="false">B17/I17</f>
        <v>0.983613534794637</v>
      </c>
    </row>
    <row r="18" s="37" customFormat="true" ht="19.5" hidden="false" customHeight="true" outlineLevel="0" collapsed="false">
      <c r="A18" s="33" t="s">
        <v>32</v>
      </c>
      <c r="B18" s="34" t="n">
        <v>1841</v>
      </c>
      <c r="C18" s="34" t="n">
        <v>1527</v>
      </c>
      <c r="D18" s="35" t="n">
        <f aca="false">C18/B18</f>
        <v>0.829440521455731</v>
      </c>
      <c r="E18" s="34" t="n">
        <v>36</v>
      </c>
      <c r="F18" s="35" t="n">
        <f aca="false">E18/B18</f>
        <v>0.0195545898967952</v>
      </c>
      <c r="G18" s="34" t="n">
        <v>109</v>
      </c>
      <c r="H18" s="35" t="n">
        <f aca="false">G18/B18</f>
        <v>0.0592069527430744</v>
      </c>
      <c r="I18" s="34" t="n">
        <v>1731</v>
      </c>
      <c r="J18" s="36" t="n">
        <f aca="false">B18/I18</f>
        <v>1.06354708261121</v>
      </c>
    </row>
    <row r="19" s="37" customFormat="true" ht="19.5" hidden="false" customHeight="true" outlineLevel="0" collapsed="false">
      <c r="A19" s="33" t="s">
        <v>33</v>
      </c>
      <c r="B19" s="34" t="n">
        <v>1752</v>
      </c>
      <c r="C19" s="34" t="n">
        <v>1273</v>
      </c>
      <c r="D19" s="35" t="n">
        <f aca="false">C19/B19</f>
        <v>0.726598173515982</v>
      </c>
      <c r="E19" s="34" t="n">
        <v>18</v>
      </c>
      <c r="F19" s="35" t="n">
        <f aca="false">E19/B19</f>
        <v>0.0102739726027397</v>
      </c>
      <c r="G19" s="34" t="n">
        <v>45</v>
      </c>
      <c r="H19" s="35" t="n">
        <f aca="false">G19/B19</f>
        <v>0.0256849315068493</v>
      </c>
      <c r="I19" s="34" t="n">
        <v>2754</v>
      </c>
      <c r="J19" s="36" t="n">
        <f aca="false">B19/I19</f>
        <v>0.636165577342048</v>
      </c>
    </row>
    <row r="20" s="37" customFormat="true" ht="19.5" hidden="false" customHeight="true" outlineLevel="0" collapsed="false">
      <c r="A20" s="38" t="s">
        <v>34</v>
      </c>
      <c r="B20" s="39" t="n">
        <v>2476</v>
      </c>
      <c r="C20" s="39" t="n">
        <v>1923</v>
      </c>
      <c r="D20" s="40" t="n">
        <f aca="false">C20/B20</f>
        <v>0.776655896607431</v>
      </c>
      <c r="E20" s="39" t="n">
        <v>66</v>
      </c>
      <c r="F20" s="40" t="n">
        <f aca="false">E20/B20</f>
        <v>0.0266558966074313</v>
      </c>
      <c r="G20" s="39" t="n">
        <v>47</v>
      </c>
      <c r="H20" s="40" t="n">
        <f aca="false">G20/B20</f>
        <v>0.0189822294022617</v>
      </c>
      <c r="I20" s="39" t="n">
        <v>3352</v>
      </c>
      <c r="J20" s="41" t="n">
        <f aca="false">B20/I20</f>
        <v>0.738663484486874</v>
      </c>
    </row>
    <row r="21" s="37" customFormat="true" ht="19.5" hidden="false" customHeight="true" outlineLevel="0" collapsed="false">
      <c r="A21" s="42" t="s">
        <v>35</v>
      </c>
      <c r="B21" s="43" t="n">
        <v>41831</v>
      </c>
      <c r="C21" s="43" t="n">
        <v>33604</v>
      </c>
      <c r="D21" s="44" t="n">
        <f aca="false">C21/B21</f>
        <v>0.803327675647247</v>
      </c>
      <c r="E21" s="43" t="n">
        <v>510</v>
      </c>
      <c r="F21" s="44" t="n">
        <f aca="false">E21/B21</f>
        <v>0.0121919150868973</v>
      </c>
      <c r="G21" s="43" t="n">
        <v>1338</v>
      </c>
      <c r="H21" s="44" t="n">
        <f aca="false">G21/B21</f>
        <v>0.0319858478162129</v>
      </c>
      <c r="I21" s="43" t="n">
        <v>44514</v>
      </c>
      <c r="J21" s="45" t="n">
        <f aca="false">B21/I21</f>
        <v>0.939726827514939</v>
      </c>
    </row>
    <row r="22" customFormat="false" ht="13.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</row>
    <row r="23" customFormat="false" ht="13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</row>
    <row r="24" customFormat="false" ht="13" hidden="false" customHeight="false" outlineLevel="0" collapsed="false">
      <c r="A24" s="46"/>
      <c r="B24" s="46"/>
      <c r="C24" s="46"/>
      <c r="D24" s="46"/>
      <c r="E24" s="46"/>
      <c r="F24" s="46"/>
      <c r="G24" s="46"/>
      <c r="H24" s="46"/>
      <c r="I24" s="46"/>
      <c r="J24" s="46"/>
    </row>
    <row r="25" customFormat="false" ht="13" hidden="false" customHeight="false" outlineLevel="0" collapsed="false">
      <c r="A25" s="46"/>
      <c r="B25" s="46"/>
      <c r="C25" s="46"/>
      <c r="D25" s="46"/>
      <c r="E25" s="46"/>
      <c r="F25" s="46"/>
      <c r="G25" s="46"/>
      <c r="H25" s="46"/>
      <c r="I25" s="46"/>
      <c r="J25" s="46"/>
      <c r="L25" s="47"/>
    </row>
    <row r="26" customFormat="false" ht="13" hidden="false" customHeight="false" outlineLevel="0" collapsed="false">
      <c r="A26" s="48"/>
      <c r="B26" s="48"/>
      <c r="C26" s="48"/>
      <c r="D26" s="48"/>
      <c r="E26" s="48"/>
      <c r="F26" s="48"/>
      <c r="G26" s="48"/>
      <c r="H26" s="48"/>
      <c r="I26" s="48"/>
      <c r="J26" s="48"/>
    </row>
    <row r="29" customFormat="false" ht="13" hidden="false" customHeight="false" outlineLevel="0" collapsed="false">
      <c r="K29" s="48"/>
      <c r="L29" s="48"/>
      <c r="M29" s="48"/>
      <c r="N29" s="48"/>
      <c r="O29" s="48"/>
      <c r="P29" s="48"/>
    </row>
  </sheetData>
  <mergeCells count="5">
    <mergeCell ref="A1:J1"/>
    <mergeCell ref="A2:J2"/>
    <mergeCell ref="A3:J3"/>
    <mergeCell ref="A24:J24"/>
    <mergeCell ref="A25:J25"/>
  </mergeCells>
  <printOptions headings="false" gridLines="false" gridLinesSet="true" horizontalCentered="true" verticalCentered="true"/>
  <pageMargins left="0.5" right="0.5" top="0.790277777777778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1T20:57:08Z</dcterms:created>
  <dc:creator>TBruce</dc:creator>
  <dc:description/>
  <dc:language>en-US</dc:language>
  <cp:lastModifiedBy>Boucher, Joan (EOL)</cp:lastModifiedBy>
  <cp:lastPrinted>2011-12-02T14:45:59Z</cp:lastPrinted>
  <dcterms:modified xsi:type="dcterms:W3CDTF">2020-10-08T17:09:58Z</dcterms:modified>
  <cp:revision>0</cp:revision>
  <dc:subject/>
  <dc:title>Job Seeker Summary</dc:title>
</cp:coreProperties>
</file>