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4"/>
  </bookViews>
  <sheets>
    <sheet name="Cover Sheet " sheetId="1" state="visible" r:id="rId2"/>
    <sheet name="1 Adult Part" sheetId="2" state="visible" r:id="rId3"/>
    <sheet name="2 Adult Exits" sheetId="3" state="visible" r:id="rId4"/>
    <sheet name="3 Adult Characteristics" sheetId="4" state="visible" r:id="rId5"/>
    <sheet name="4 Dis Wrk Part" sheetId="5" state="visible" r:id="rId6"/>
    <sheet name="5 Dis Wrk Exits" sheetId="6" state="visible" r:id="rId7"/>
    <sheet name="6 Dis Worker Characteristics" sheetId="7" state="visible" r:id="rId8"/>
  </sheets>
  <definedNames>
    <definedName function="false" hidden="false" localSheetId="1" name="_xlnm.Print_Area" vbProcedure="false">'1 Adult Part'!$A$1:$R$26</definedName>
    <definedName function="false" hidden="false" localSheetId="2" name="_xlnm.Print_Area" vbProcedure="false">'2 Adult Exits'!$A$1:$N$25</definedName>
    <definedName function="false" hidden="false" localSheetId="3" name="_xlnm.Print_Area" vbProcedure="false">'3 Adult Characteristics'!$A$1:$O$22</definedName>
    <definedName function="false" hidden="false" localSheetId="4" name="_xlnm.Print_Area" vbProcedure="false">'4 Dis Wrk Part'!$A$1:$R$26</definedName>
    <definedName function="false" hidden="false" localSheetId="5" name="_xlnm.Print_Area" vbProcedure="false">'5 Dis Wrk Exits'!$A$1:$N$24</definedName>
    <definedName function="false" hidden="false" localSheetId="6" name="_xlnm.Print_Area" vbProcedure="false">'6 Dis Worker Characteristics'!$A$1:$N$22</definedName>
    <definedName function="false" hidden="false" localSheetId="0" name="_xlnm.Print_Area" vbProcedure="false">'Cover Sheet '!$B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6">
  <si>
    <t xml:space="preserve">TAB 6 - WIOA TITLE I PARTICIPANT SUMMARIES</t>
  </si>
  <si>
    <t xml:space="preserve">FY20 QUARTER ENDING JUNE 30, 2020</t>
  </si>
  <si>
    <t xml:space="preserve"> ADULTS</t>
  </si>
  <si>
    <t xml:space="preserve">Table 1 - Participation and Activity</t>
  </si>
  <si>
    <t xml:space="preserve">Table 2 - Exit and Outcome</t>
  </si>
  <si>
    <t xml:space="preserve">Table 3 - Characteristics</t>
  </si>
  <si>
    <t xml:space="preserve">DISLOCATED WORKERS</t>
  </si>
  <si>
    <t xml:space="preserve">Table 4 - Participation and Activity</t>
  </si>
  <si>
    <t xml:space="preserve">Table 5 - Exit and Outcome</t>
  </si>
  <si>
    <t xml:space="preserve">Table 6 - Characteristics</t>
  </si>
  <si>
    <t xml:space="preserve">Data Source:  Crystal Reports/MOSES Database</t>
  </si>
  <si>
    <t xml:space="preserve">Compiled by MassHire Department of Career Services  </t>
  </si>
  <si>
    <t xml:space="preserve">TABLE 1 - ADULT PARTICIPATION &amp; ACTIVITY SUMMARY</t>
  </si>
  <si>
    <t xml:space="preserve">WORKFORCE
 AREA</t>
  </si>
  <si>
    <t xml:space="preserve">Total</t>
  </si>
  <si>
    <t xml:space="preserve">New</t>
  </si>
  <si>
    <t xml:space="preserve">Training</t>
  </si>
  <si>
    <t xml:space="preserve">Enrollments by Activity</t>
  </si>
  <si>
    <t xml:space="preserve">  Participants</t>
  </si>
  <si>
    <t xml:space="preserve">Enrollments</t>
  </si>
  <si>
    <t xml:space="preserve">(Multiple Counts)</t>
  </si>
  <si>
    <t xml:space="preserve">Annual
Plan</t>
  </si>
  <si>
    <t xml:space="preserve">YTD
Actual</t>
  </si>
  <si>
    <t xml:space="preserve">%
of Plan</t>
  </si>
  <si>
    <t xml:space="preserve">New Annual
Plan</t>
  </si>
  <si>
    <t xml:space="preserve">New YTD
Actual</t>
  </si>
  <si>
    <t xml:space="preserve">New &amp; Carry-In Plan</t>
  </si>
  <si>
    <t xml:space="preserve">New &amp; Carry-in YTD</t>
  </si>
  <si>
    <t xml:space="preserve">ABE /
GED</t>
  </si>
  <si>
    <t xml:space="preserve">ESL</t>
  </si>
  <si>
    <t xml:space="preserve">Occup
Skills*      </t>
  </si>
  <si>
    <t xml:space="preserve">OJT</t>
  </si>
  <si>
    <t xml:space="preserve">Other       </t>
  </si>
  <si>
    <t xml:space="preserve">Berkshire</t>
  </si>
  <si>
    <t xml:space="preserve">Boston</t>
  </si>
  <si>
    <t xml:space="preserve">Bristol</t>
  </si>
  <si>
    <t xml:space="preserve">Brockton</t>
  </si>
  <si>
    <t xml:space="preserve">Cape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</t>
  </si>
  <si>
    <t xml:space="preserve">North Shore</t>
  </si>
  <si>
    <t xml:space="preserve">South Shore</t>
  </si>
  <si>
    <t xml:space="preserve">STATE TOTALS</t>
  </si>
  <si>
    <t xml:space="preserve"> * Occupational Training includes workplace training, private sector training programs, skill upgrading &amp; retraining, entrepreneurial, job readiness &amp; customized training.</t>
  </si>
  <si>
    <t xml:space="preserve">        </t>
  </si>
  <si>
    <t xml:space="preserve">TABLE 2 - ADULT EXIT AND OUTCOME SUMMARY </t>
  </si>
  <si>
    <t xml:space="preserve">Total Exits</t>
  </si>
  <si>
    <t xml:space="preserve">Entered Employments</t>
  </si>
  <si>
    <t xml:space="preserve">Exclusions</t>
  </si>
  <si>
    <t xml:space="preserve">E.E. Rate at Exit</t>
  </si>
  <si>
    <t xml:space="preserve">Average Wage</t>
  </si>
  <si>
    <t xml:space="preserve">Credentials</t>
  </si>
  <si>
    <t xml:space="preserve">% of Plan</t>
  </si>
  <si>
    <t xml:space="preserve">Entered Employments include:  unsubsidized employment; military; and apprenticeship.</t>
  </si>
  <si>
    <t xml:space="preserve">   Exclusions: Exiters who leave the program for medical reasons or who are institutionalized are not counted in Entered Employment rate.</t>
  </si>
  <si>
    <t xml:space="preserve">TABLE 3 - ADULT PARTICIPANT CHARACTERISTICS SUMMARY </t>
  </si>
  <si>
    <t xml:space="preserve">WORKFORCE
AREA</t>
  </si>
  <si>
    <t xml:space="preserve">Percentage of Total Participants</t>
  </si>
  <si>
    <t xml:space="preserve">Female</t>
  </si>
  <si>
    <t xml:space="preserve">Age 55
or   Older</t>
  </si>
  <si>
    <t xml:space="preserve">Hispanic
or Latino</t>
  </si>
  <si>
    <t xml:space="preserve">Black or
African American</t>
  </si>
  <si>
    <t xml:space="preserve">Asian or
Pacific Islander</t>
  </si>
  <si>
    <t xml:space="preserve">Disabled</t>
  </si>
  <si>
    <t xml:space="preserve">Less
Than H.S.</t>
  </si>
  <si>
    <t xml:space="preserve">Public Assistance</t>
  </si>
  <si>
    <t xml:space="preserve">Limited
English</t>
  </si>
  <si>
    <t xml:space="preserve">Math or
Reading 
Level &lt; 9.0</t>
  </si>
  <si>
    <t xml:space="preserve">Offender</t>
  </si>
  <si>
    <t xml:space="preserve">Vet</t>
  </si>
  <si>
    <t xml:space="preserve">Single
Parent</t>
  </si>
  <si>
    <t xml:space="preserve">Low
Income</t>
  </si>
  <si>
    <t xml:space="preserve">TABLE 4 - DISLOCATED WORKER PARTICIPATION &amp; ACTIVITY SUMMARY</t>
  </si>
  <si>
    <t xml:space="preserve">TABLE 5 - DISLOCATED WORKER EXIT &amp; OUTCOME SUMMARY</t>
  </si>
  <si>
    <t xml:space="preserve">% of    Plan</t>
  </si>
  <si>
    <t xml:space="preserve">TABLE 6 - DISLOCATED WORKER PARTICIPANT CHARACTERISTICS SUMMARY </t>
  </si>
  <si>
    <t xml:space="preserve">Age 55 or Older</t>
  </si>
  <si>
    <t xml:space="preserve">U.I.
Claimant</t>
  </si>
  <si>
    <t xml:space="preserve">Vetera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"/>
    <numFmt numFmtId="167" formatCode="0%"/>
    <numFmt numFmtId="168" formatCode="#,##0"/>
    <numFmt numFmtId="169" formatCode="[$-409]#,##0_);\(#,##0\)"/>
    <numFmt numFmtId="170" formatCode="General"/>
    <numFmt numFmtId="171" formatCode="_(\$* #,##0.00_);_(\$* \(#,##0.00\);_(\$* \-??_);_(@_)"/>
    <numFmt numFmtId="172" formatCode="\$#,##0.00_);&quot;($&quot;#,##0.00\)"/>
    <numFmt numFmtId="173" formatCode="\$#,##0.00"/>
    <numFmt numFmtId="174" formatCode="0[$%-409]"/>
    <numFmt numFmtId="175" formatCode="0.00%"/>
    <numFmt numFmtId="176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sz val="9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1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33" activeCellId="0" sqref="C3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81"/>
    <col collapsed="false" customWidth="true" hidden="false" outlineLevel="0" max="3" min="3" style="1" width="18.72"/>
    <col collapsed="false" customWidth="true" hidden="false" outlineLevel="0" max="4" min="4" style="1" width="24.44"/>
    <col collapsed="false" customWidth="true" hidden="false" outlineLevel="0" max="5" min="5" style="1" width="63.26"/>
    <col collapsed="false" customWidth="true" hidden="false" outlineLevel="0" max="6" min="6" style="1" width="20.72"/>
    <col collapsed="false" customWidth="true" hidden="false" outlineLevel="0" max="7" min="7" style="1" width="0.81"/>
    <col collapsed="false" customWidth="true" hidden="false" outlineLevel="0" max="8" min="8" style="1" width="1.72"/>
    <col collapsed="false" customWidth="true" hidden="false" outlineLevel="0" max="9" min="9" style="1" width="16.53"/>
    <col collapsed="false" customWidth="true" hidden="false" outlineLevel="0" max="10" min="10" style="1" width="21.44"/>
    <col collapsed="false" customWidth="true" hidden="false" outlineLevel="0" max="11" min="11" style="1" width="11.53"/>
    <col collapsed="false" customWidth="true" hidden="false" outlineLevel="0" max="12" min="12" style="1" width="10.44"/>
    <col collapsed="false" customWidth="false" hidden="false" outlineLevel="0" max="14" min="13" style="1" width="9.17"/>
    <col collapsed="false" customWidth="true" hidden="false" outlineLevel="0" max="15" min="15" style="1" width="10.99"/>
    <col collapsed="false" customWidth="false" hidden="false" outlineLevel="0" max="257" min="16" style="1" width="9.17"/>
  </cols>
  <sheetData>
    <row r="1" customFormat="false" ht="4.5" hidden="false" customHeight="true" outlineLevel="0" collapsed="false">
      <c r="B1" s="2"/>
      <c r="C1" s="3"/>
      <c r="D1" s="3"/>
      <c r="E1" s="3"/>
      <c r="F1" s="3"/>
      <c r="G1" s="3"/>
    </row>
    <row r="2" customFormat="false" ht="18.75" hidden="false" customHeight="true" outlineLevel="0" collapsed="false">
      <c r="B2" s="2"/>
      <c r="C2" s="4"/>
      <c r="D2" s="4"/>
      <c r="E2" s="4"/>
      <c r="F2" s="4"/>
      <c r="G2" s="3"/>
    </row>
    <row r="3" customFormat="false" ht="18.75" hidden="false" customHeight="true" outlineLevel="0" collapsed="false">
      <c r="B3" s="2"/>
      <c r="C3" s="5"/>
      <c r="D3" s="6"/>
      <c r="E3" s="6"/>
      <c r="F3" s="7"/>
      <c r="G3" s="3"/>
    </row>
    <row r="4" customFormat="false" ht="18.75" hidden="false" customHeight="true" outlineLevel="0" collapsed="false">
      <c r="B4" s="2"/>
      <c r="C4" s="8"/>
      <c r="D4" s="8"/>
      <c r="E4" s="8"/>
      <c r="F4" s="8"/>
      <c r="G4" s="3"/>
    </row>
    <row r="5" customFormat="false" ht="18.75" hidden="false" customHeight="true" outlineLevel="0" collapsed="false">
      <c r="B5" s="2"/>
      <c r="C5" s="9"/>
      <c r="D5" s="9"/>
      <c r="E5" s="9"/>
      <c r="F5" s="9"/>
      <c r="G5" s="3"/>
    </row>
    <row r="6" customFormat="false" ht="18.75" hidden="false" customHeight="true" outlineLevel="0" collapsed="false">
      <c r="B6" s="2"/>
      <c r="C6" s="8" t="s">
        <v>0</v>
      </c>
      <c r="D6" s="8"/>
      <c r="E6" s="8"/>
      <c r="F6" s="8"/>
      <c r="G6" s="3"/>
    </row>
    <row r="7" customFormat="false" ht="19.5" hidden="false" customHeight="true" outlineLevel="0" collapsed="false">
      <c r="B7" s="2"/>
      <c r="C7" s="8" t="s">
        <v>1</v>
      </c>
      <c r="D7" s="8"/>
      <c r="E7" s="8"/>
      <c r="F7" s="8"/>
      <c r="G7" s="3"/>
    </row>
    <row r="8" customFormat="false" ht="16.5" hidden="false" customHeight="false" outlineLevel="0" collapsed="false">
      <c r="B8" s="2"/>
      <c r="C8" s="9"/>
      <c r="D8" s="9"/>
      <c r="E8" s="9"/>
      <c r="F8" s="9"/>
      <c r="G8" s="3"/>
    </row>
    <row r="9" s="10" customFormat="true" ht="16.5" hidden="false" customHeight="false" outlineLevel="0" collapsed="false">
      <c r="B9" s="11"/>
      <c r="C9" s="5"/>
      <c r="D9" s="6"/>
      <c r="E9" s="12"/>
      <c r="F9" s="7"/>
      <c r="G9" s="13"/>
    </row>
    <row r="10" s="10" customFormat="true" ht="17.25" hidden="false" customHeight="true" outlineLevel="0" collapsed="false">
      <c r="B10" s="11"/>
      <c r="C10" s="14"/>
      <c r="D10" s="15"/>
      <c r="E10" s="16" t="s">
        <v>2</v>
      </c>
      <c r="F10" s="17"/>
      <c r="G10" s="13"/>
    </row>
    <row r="11" s="10" customFormat="true" ht="16.5" hidden="false" customHeight="false" outlineLevel="0" collapsed="false">
      <c r="B11" s="11"/>
      <c r="C11" s="5"/>
      <c r="D11" s="6"/>
      <c r="E11" s="18"/>
      <c r="F11" s="7"/>
      <c r="G11" s="13"/>
    </row>
    <row r="12" s="10" customFormat="true" ht="17.25" hidden="false" customHeight="true" outlineLevel="0" collapsed="false">
      <c r="B12" s="11"/>
      <c r="C12" s="19"/>
      <c r="D12" s="20"/>
      <c r="E12" s="21" t="s">
        <v>3</v>
      </c>
      <c r="F12" s="22"/>
      <c r="G12" s="13"/>
    </row>
    <row r="13" s="10" customFormat="true" ht="19.5" hidden="false" customHeight="false" outlineLevel="0" collapsed="false">
      <c r="B13" s="11"/>
      <c r="C13" s="14"/>
      <c r="D13" s="23"/>
      <c r="E13" s="24"/>
      <c r="F13" s="25"/>
      <c r="G13" s="13"/>
    </row>
    <row r="14" s="10" customFormat="true" ht="17.25" hidden="false" customHeight="true" outlineLevel="0" collapsed="false">
      <c r="B14" s="26"/>
      <c r="C14" s="27"/>
      <c r="E14" s="21" t="s">
        <v>4</v>
      </c>
      <c r="F14" s="20"/>
      <c r="G14" s="28"/>
      <c r="H14" s="29"/>
    </row>
    <row r="15" s="10" customFormat="true" ht="19.5" hidden="false" customHeight="false" outlineLevel="0" collapsed="false">
      <c r="B15" s="11"/>
      <c r="C15" s="14"/>
      <c r="D15" s="23"/>
      <c r="E15" s="24"/>
      <c r="F15" s="25"/>
      <c r="G15" s="13"/>
    </row>
    <row r="16" s="10" customFormat="true" ht="17.25" hidden="false" customHeight="true" outlineLevel="0" collapsed="false">
      <c r="B16" s="11"/>
      <c r="C16" s="19"/>
      <c r="D16" s="20"/>
      <c r="E16" s="21" t="s">
        <v>5</v>
      </c>
      <c r="F16" s="22"/>
      <c r="G16" s="13"/>
    </row>
    <row r="17" customFormat="false" ht="16.5" hidden="false" customHeight="false" outlineLevel="0" collapsed="false">
      <c r="B17" s="2"/>
      <c r="C17" s="5"/>
      <c r="D17" s="23"/>
      <c r="E17" s="18"/>
      <c r="F17" s="25"/>
      <c r="G17" s="3"/>
    </row>
    <row r="18" s="10" customFormat="true" ht="16.5" hidden="false" customHeight="false" outlineLevel="0" collapsed="false">
      <c r="B18" s="11"/>
      <c r="C18" s="30"/>
      <c r="D18" s="23"/>
      <c r="E18" s="18"/>
      <c r="F18" s="25"/>
      <c r="G18" s="13"/>
    </row>
    <row r="19" s="10" customFormat="true" ht="17.25" hidden="false" customHeight="true" outlineLevel="0" collapsed="false">
      <c r="B19" s="11"/>
      <c r="C19" s="14"/>
      <c r="D19" s="15"/>
      <c r="E19" s="31" t="s">
        <v>6</v>
      </c>
      <c r="F19" s="17"/>
      <c r="G19" s="13"/>
    </row>
    <row r="20" s="10" customFormat="true" ht="16.5" hidden="false" customHeight="false" outlineLevel="0" collapsed="false">
      <c r="B20" s="11"/>
      <c r="C20" s="5"/>
      <c r="D20" s="6"/>
      <c r="E20" s="18"/>
      <c r="F20" s="7"/>
      <c r="G20" s="13"/>
    </row>
    <row r="21" s="10" customFormat="true" ht="17.25" hidden="false" customHeight="true" outlineLevel="0" collapsed="false">
      <c r="B21" s="11"/>
      <c r="C21" s="19"/>
      <c r="D21" s="20"/>
      <c r="E21" s="21" t="s">
        <v>7</v>
      </c>
      <c r="F21" s="22"/>
      <c r="G21" s="13"/>
    </row>
    <row r="22" s="10" customFormat="true" ht="19.5" hidden="false" customHeight="false" outlineLevel="0" collapsed="false">
      <c r="B22" s="11"/>
      <c r="C22" s="14"/>
      <c r="D22" s="23"/>
      <c r="E22" s="24"/>
      <c r="F22" s="25"/>
      <c r="G22" s="13"/>
    </row>
    <row r="23" s="10" customFormat="true" ht="21.75" hidden="false" customHeight="true" outlineLevel="0" collapsed="false">
      <c r="B23" s="11"/>
      <c r="C23" s="19"/>
      <c r="D23" s="20"/>
      <c r="E23" s="21" t="s">
        <v>8</v>
      </c>
      <c r="F23" s="22"/>
      <c r="G23" s="13"/>
    </row>
    <row r="24" s="10" customFormat="true" ht="19.5" hidden="false" customHeight="false" outlineLevel="0" collapsed="false">
      <c r="B24" s="11"/>
      <c r="C24" s="14"/>
      <c r="D24" s="23"/>
      <c r="E24" s="24"/>
      <c r="F24" s="25"/>
      <c r="G24" s="13"/>
    </row>
    <row r="25" s="10" customFormat="true" ht="17.25" hidden="false" customHeight="true" outlineLevel="0" collapsed="false">
      <c r="B25" s="11"/>
      <c r="C25" s="19"/>
      <c r="D25" s="20"/>
      <c r="E25" s="21" t="s">
        <v>9</v>
      </c>
      <c r="F25" s="22"/>
      <c r="G25" s="13"/>
    </row>
    <row r="26" customFormat="false" ht="16.5" hidden="false" customHeight="false" outlineLevel="0" collapsed="false">
      <c r="B26" s="2"/>
      <c r="C26" s="9"/>
      <c r="D26" s="9"/>
      <c r="E26" s="9"/>
      <c r="F26" s="9"/>
      <c r="G26" s="3"/>
    </row>
    <row r="27" customFormat="false" ht="14" hidden="false" customHeight="false" outlineLevel="0" collapsed="false">
      <c r="B27" s="2"/>
      <c r="C27" s="32"/>
      <c r="D27" s="32"/>
      <c r="E27" s="32"/>
      <c r="F27" s="32"/>
      <c r="G27" s="3"/>
    </row>
    <row r="28" customFormat="false" ht="14" hidden="false" customHeight="false" outlineLevel="0" collapsed="false">
      <c r="B28" s="2"/>
      <c r="C28" s="33"/>
      <c r="D28" s="33"/>
      <c r="E28" s="33"/>
      <c r="F28" s="33"/>
      <c r="G28" s="3"/>
    </row>
    <row r="29" customFormat="false" ht="4.5" hidden="false" customHeight="true" outlineLevel="0" collapsed="false">
      <c r="B29" s="2"/>
      <c r="C29" s="3"/>
      <c r="D29" s="3"/>
      <c r="E29" s="3"/>
      <c r="F29" s="3"/>
      <c r="G29" s="3"/>
    </row>
    <row r="30" s="34" customFormat="true" ht="12.75" hidden="false" customHeight="true" outlineLevel="0" collapsed="false">
      <c r="C30" s="35"/>
    </row>
    <row r="31" customFormat="false" ht="13" hidden="false" customHeight="false" outlineLevel="0" collapsed="false">
      <c r="A31" s="34"/>
      <c r="B31" s="34"/>
      <c r="C31" s="1" t="s">
        <v>10</v>
      </c>
      <c r="D31" s="34"/>
      <c r="E31" s="34"/>
      <c r="F31" s="36"/>
      <c r="G31" s="34"/>
      <c r="H31" s="34"/>
      <c r="I31" s="34"/>
    </row>
    <row r="32" customFormat="false" ht="13" hidden="false" customHeight="false" outlineLevel="0" collapsed="false">
      <c r="A32" s="34"/>
      <c r="B32" s="34"/>
      <c r="C32" s="34" t="s">
        <v>11</v>
      </c>
      <c r="D32" s="34"/>
      <c r="E32" s="34"/>
      <c r="F32" s="36"/>
      <c r="G32" s="34"/>
      <c r="H32" s="34"/>
      <c r="I32" s="34"/>
    </row>
  </sheetData>
  <mergeCells count="9">
    <mergeCell ref="C2:F2"/>
    <mergeCell ref="C4:F4"/>
    <mergeCell ref="C5:F5"/>
    <mergeCell ref="C6:F6"/>
    <mergeCell ref="C7:F7"/>
    <mergeCell ref="C8:F8"/>
    <mergeCell ref="C26:F26"/>
    <mergeCell ref="C27:F27"/>
    <mergeCell ref="C28:F28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3" activeCellId="0" sqref="I13"/>
    </sheetView>
  </sheetViews>
  <sheetFormatPr defaultColWidth="9.171875" defaultRowHeight="13" zeroHeight="false" outlineLevelRow="0" outlineLevelCol="0"/>
  <cols>
    <col collapsed="false" customWidth="true" hidden="false" outlineLevel="0" max="1" min="1" style="37" width="19.44"/>
    <col collapsed="false" customWidth="true" hidden="false" outlineLevel="0" max="2" min="2" style="37" width="7.26"/>
    <col collapsed="false" customWidth="true" hidden="false" outlineLevel="0" max="3" min="3" style="37" width="6.44"/>
    <col collapsed="false" customWidth="true" hidden="false" outlineLevel="0" max="4" min="4" style="37" width="6.26"/>
    <col collapsed="false" customWidth="true" hidden="false" outlineLevel="0" max="5" min="5" style="37" width="7.17"/>
    <col collapsed="false" customWidth="true" hidden="false" outlineLevel="0" max="6" min="6" style="37" width="7.26"/>
    <col collapsed="false" customWidth="true" hidden="false" outlineLevel="0" max="7" min="7" style="37" width="6.44"/>
    <col collapsed="false" customWidth="true" hidden="false" outlineLevel="0" max="8" min="8" style="37" width="6.72"/>
    <col collapsed="false" customWidth="true" hidden="false" outlineLevel="0" max="9" min="9" style="37" width="6.81"/>
    <col collapsed="false" customWidth="true" hidden="false" outlineLevel="0" max="10" min="10" style="37" width="6.44"/>
    <col collapsed="false" customWidth="true" hidden="false" outlineLevel="0" max="11" min="11" style="37" width="7.72"/>
    <col collapsed="false" customWidth="true" hidden="false" outlineLevel="0" max="12" min="12" style="37" width="7.17"/>
    <col collapsed="false" customWidth="true" hidden="false" outlineLevel="0" max="13" min="13" style="37" width="6.72"/>
    <col collapsed="false" customWidth="true" hidden="false" outlineLevel="0" max="14" min="14" style="37" width="5.99"/>
    <col collapsed="false" customWidth="true" hidden="false" outlineLevel="0" max="15" min="15" style="37" width="6.72"/>
    <col collapsed="false" customWidth="true" hidden="false" outlineLevel="0" max="16" min="16" style="38" width="5.99"/>
    <col collapsed="false" customWidth="true" hidden="false" outlineLevel="0" max="17" min="17" style="37" width="6.44"/>
    <col collapsed="false" customWidth="true" hidden="false" outlineLevel="0" max="18" min="18" style="37" width="7.26"/>
    <col collapsed="false" customWidth="false" hidden="false" outlineLevel="0" max="257" min="19" style="37" width="9.17"/>
  </cols>
  <sheetData>
    <row r="1" s="40" customFormat="true" ht="20.1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s="40" customFormat="true" ht="20.15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s="40" customFormat="true" ht="20.15" hidden="false" customHeight="true" outlineLevel="0" collapsed="false">
      <c r="A3" s="42" t="s">
        <v>1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s="40" customFormat="true" ht="12.75" hidden="false" customHeight="true" outlineLevel="0" collapsed="false">
      <c r="A4" s="43" t="s">
        <v>13</v>
      </c>
      <c r="B4" s="44" t="s">
        <v>14</v>
      </c>
      <c r="C4" s="44"/>
      <c r="D4" s="44"/>
      <c r="E4" s="44" t="s">
        <v>15</v>
      </c>
      <c r="F4" s="44"/>
      <c r="G4" s="44"/>
      <c r="H4" s="44" t="s">
        <v>16</v>
      </c>
      <c r="I4" s="44"/>
      <c r="J4" s="44"/>
      <c r="K4" s="44"/>
      <c r="L4" s="44"/>
      <c r="M4" s="44"/>
      <c r="N4" s="44" t="s">
        <v>17</v>
      </c>
      <c r="O4" s="44"/>
      <c r="P4" s="44"/>
      <c r="Q4" s="44"/>
      <c r="R4" s="44"/>
    </row>
    <row r="5" customFormat="false" ht="12.75" hidden="false" customHeight="true" outlineLevel="0" collapsed="false">
      <c r="A5" s="43"/>
      <c r="B5" s="45" t="s">
        <v>18</v>
      </c>
      <c r="C5" s="45"/>
      <c r="D5" s="45"/>
      <c r="E5" s="45" t="s">
        <v>19</v>
      </c>
      <c r="F5" s="45"/>
      <c r="G5" s="45"/>
      <c r="H5" s="45" t="s">
        <v>19</v>
      </c>
      <c r="I5" s="45"/>
      <c r="J5" s="45"/>
      <c r="K5" s="45"/>
      <c r="L5" s="45"/>
      <c r="M5" s="45"/>
      <c r="N5" s="45" t="s">
        <v>20</v>
      </c>
      <c r="O5" s="45"/>
      <c r="P5" s="45"/>
      <c r="Q5" s="45"/>
      <c r="R5" s="45"/>
    </row>
    <row r="6" customFormat="false" ht="50.25" hidden="false" customHeight="true" outlineLevel="0" collapsed="false">
      <c r="A6" s="43"/>
      <c r="B6" s="46" t="s">
        <v>21</v>
      </c>
      <c r="C6" s="47" t="s">
        <v>22</v>
      </c>
      <c r="D6" s="48" t="s">
        <v>23</v>
      </c>
      <c r="E6" s="49" t="s">
        <v>21</v>
      </c>
      <c r="F6" s="50" t="s">
        <v>22</v>
      </c>
      <c r="G6" s="48" t="s">
        <v>23</v>
      </c>
      <c r="H6" s="49" t="s">
        <v>24</v>
      </c>
      <c r="I6" s="50" t="s">
        <v>25</v>
      </c>
      <c r="J6" s="50" t="s">
        <v>23</v>
      </c>
      <c r="K6" s="50" t="s">
        <v>26</v>
      </c>
      <c r="L6" s="50" t="s">
        <v>27</v>
      </c>
      <c r="M6" s="48" t="s">
        <v>23</v>
      </c>
      <c r="N6" s="47" t="s">
        <v>28</v>
      </c>
      <c r="O6" s="50" t="s">
        <v>29</v>
      </c>
      <c r="P6" s="47" t="s">
        <v>30</v>
      </c>
      <c r="Q6" s="47" t="s">
        <v>31</v>
      </c>
      <c r="R6" s="48" t="s">
        <v>32</v>
      </c>
      <c r="S6" s="38"/>
    </row>
    <row r="7" s="66" customFormat="true" ht="20.15" hidden="false" customHeight="true" outlineLevel="0" collapsed="false">
      <c r="A7" s="51" t="s">
        <v>33</v>
      </c>
      <c r="B7" s="52" t="n">
        <v>41</v>
      </c>
      <c r="C7" s="53" t="n">
        <v>27</v>
      </c>
      <c r="D7" s="54" t="n">
        <f aca="false">(C7/B7)</f>
        <v>0.658536585365854</v>
      </c>
      <c r="E7" s="55" t="n">
        <v>28</v>
      </c>
      <c r="F7" s="56" t="n">
        <v>15</v>
      </c>
      <c r="G7" s="54" t="n">
        <f aca="false">(F7/E7)</f>
        <v>0.535714285714286</v>
      </c>
      <c r="H7" s="57" t="n">
        <v>22</v>
      </c>
      <c r="I7" s="53" t="n">
        <v>10</v>
      </c>
      <c r="J7" s="58" t="n">
        <f aca="false">(I7/H7)</f>
        <v>0.454545454545455</v>
      </c>
      <c r="K7" s="56" t="n">
        <v>26</v>
      </c>
      <c r="L7" s="59" t="n">
        <v>18</v>
      </c>
      <c r="M7" s="60" t="n">
        <f aca="false">+L7/K7</f>
        <v>0.692307692307692</v>
      </c>
      <c r="N7" s="61" t="n">
        <v>0</v>
      </c>
      <c r="O7" s="62" t="n">
        <v>0</v>
      </c>
      <c r="P7" s="59" t="n">
        <v>18</v>
      </c>
      <c r="Q7" s="63" t="n">
        <v>2</v>
      </c>
      <c r="R7" s="64" t="n">
        <v>2</v>
      </c>
      <c r="S7" s="65"/>
    </row>
    <row r="8" s="66" customFormat="true" ht="20.15" hidden="false" customHeight="true" outlineLevel="0" collapsed="false">
      <c r="A8" s="67" t="s">
        <v>34</v>
      </c>
      <c r="B8" s="68" t="n">
        <v>274</v>
      </c>
      <c r="C8" s="69" t="n">
        <v>180</v>
      </c>
      <c r="D8" s="70" t="n">
        <f aca="false">(C8/B8)</f>
        <v>0.656934306569343</v>
      </c>
      <c r="E8" s="71" t="n">
        <v>135</v>
      </c>
      <c r="F8" s="72" t="n">
        <v>130</v>
      </c>
      <c r="G8" s="70" t="n">
        <f aca="false">(F8/E8)</f>
        <v>0.962962962962963</v>
      </c>
      <c r="H8" s="57" t="n">
        <v>60</v>
      </c>
      <c r="I8" s="69" t="n">
        <v>47</v>
      </c>
      <c r="J8" s="73" t="n">
        <f aca="false">(I8/H8)</f>
        <v>0.783333333333333</v>
      </c>
      <c r="K8" s="72" t="n">
        <v>127</v>
      </c>
      <c r="L8" s="74" t="n">
        <v>73</v>
      </c>
      <c r="M8" s="75" t="n">
        <f aca="false">+L8/K8</f>
        <v>0.574803149606299</v>
      </c>
      <c r="N8" s="76" t="n">
        <v>0</v>
      </c>
      <c r="O8" s="77" t="n">
        <v>0</v>
      </c>
      <c r="P8" s="74" t="n">
        <v>73</v>
      </c>
      <c r="Q8" s="78" t="n">
        <v>0</v>
      </c>
      <c r="R8" s="79" t="n">
        <v>0</v>
      </c>
      <c r="S8" s="65"/>
    </row>
    <row r="9" s="66" customFormat="true" ht="20.15" hidden="false" customHeight="true" outlineLevel="0" collapsed="false">
      <c r="A9" s="51" t="s">
        <v>35</v>
      </c>
      <c r="B9" s="68" t="n">
        <v>185</v>
      </c>
      <c r="C9" s="80" t="n">
        <v>120</v>
      </c>
      <c r="D9" s="81" t="n">
        <f aca="false">(C9/B9)</f>
        <v>0.648648648648649</v>
      </c>
      <c r="E9" s="71" t="n">
        <v>92</v>
      </c>
      <c r="F9" s="72" t="n">
        <v>48</v>
      </c>
      <c r="G9" s="70" t="n">
        <f aca="false">(F9/E9)</f>
        <v>0.521739130434783</v>
      </c>
      <c r="H9" s="57" t="n">
        <v>45</v>
      </c>
      <c r="I9" s="80" t="n">
        <v>42</v>
      </c>
      <c r="J9" s="73" t="n">
        <f aca="false">(I9/H9)</f>
        <v>0.933333333333333</v>
      </c>
      <c r="K9" s="72" t="n">
        <v>65</v>
      </c>
      <c r="L9" s="74" t="n">
        <v>96</v>
      </c>
      <c r="M9" s="75" t="n">
        <f aca="false">+L9/K9</f>
        <v>1.47692307692308</v>
      </c>
      <c r="N9" s="82" t="n">
        <v>4</v>
      </c>
      <c r="O9" s="83" t="n">
        <v>0</v>
      </c>
      <c r="P9" s="84" t="n">
        <v>94</v>
      </c>
      <c r="Q9" s="85" t="n">
        <v>0</v>
      </c>
      <c r="R9" s="86" t="n">
        <v>1</v>
      </c>
      <c r="S9" s="65"/>
    </row>
    <row r="10" s="66" customFormat="true" ht="20.15" hidden="false" customHeight="true" outlineLevel="0" collapsed="false">
      <c r="A10" s="51" t="s">
        <v>36</v>
      </c>
      <c r="B10" s="68" t="n">
        <v>101</v>
      </c>
      <c r="C10" s="80" t="n">
        <v>101</v>
      </c>
      <c r="D10" s="81" t="n">
        <f aca="false">(C10/B10)</f>
        <v>1</v>
      </c>
      <c r="E10" s="71" t="n">
        <v>48</v>
      </c>
      <c r="F10" s="72" t="n">
        <v>71</v>
      </c>
      <c r="G10" s="70" t="n">
        <f aca="false">(F10/E10)</f>
        <v>1.47916666666667</v>
      </c>
      <c r="H10" s="57" t="n">
        <v>16</v>
      </c>
      <c r="I10" s="80" t="n">
        <v>21</v>
      </c>
      <c r="J10" s="73" t="n">
        <f aca="false">IF(H10&gt;0,I10/H10,0)</f>
        <v>1.3125</v>
      </c>
      <c r="K10" s="72" t="n">
        <v>24</v>
      </c>
      <c r="L10" s="74" t="n">
        <v>36</v>
      </c>
      <c r="M10" s="75" t="n">
        <f aca="false">+L10/K10</f>
        <v>1.5</v>
      </c>
      <c r="N10" s="82" t="n">
        <v>0</v>
      </c>
      <c r="O10" s="83" t="n">
        <v>0</v>
      </c>
      <c r="P10" s="84" t="n">
        <v>36</v>
      </c>
      <c r="Q10" s="85" t="n">
        <v>0</v>
      </c>
      <c r="R10" s="86" t="n">
        <v>0</v>
      </c>
      <c r="S10" s="65"/>
    </row>
    <row r="11" s="66" customFormat="true" ht="20.15" hidden="false" customHeight="true" outlineLevel="0" collapsed="false">
      <c r="A11" s="51" t="s">
        <v>37</v>
      </c>
      <c r="B11" s="68" t="n">
        <v>36</v>
      </c>
      <c r="C11" s="80" t="n">
        <v>32</v>
      </c>
      <c r="D11" s="81" t="n">
        <f aca="false">(C11/B11)</f>
        <v>0.888888888888889</v>
      </c>
      <c r="E11" s="87" t="n">
        <v>21</v>
      </c>
      <c r="F11" s="72" t="n">
        <v>15</v>
      </c>
      <c r="G11" s="70" t="n">
        <f aca="false">(F11/E11)</f>
        <v>0.714285714285714</v>
      </c>
      <c r="H11" s="57" t="n">
        <v>21</v>
      </c>
      <c r="I11" s="80" t="n">
        <v>4</v>
      </c>
      <c r="J11" s="73" t="n">
        <f aca="false">IF(H11&gt;0,I11/H11,0)</f>
        <v>0.19047619047619</v>
      </c>
      <c r="K11" s="72" t="n">
        <v>36</v>
      </c>
      <c r="L11" s="74" t="n">
        <v>7</v>
      </c>
      <c r="M11" s="75" t="n">
        <f aca="false">IF(K11&gt;0,L11/K11,0)</f>
        <v>0.194444444444444</v>
      </c>
      <c r="N11" s="82" t="n">
        <v>0</v>
      </c>
      <c r="O11" s="83" t="n">
        <v>0</v>
      </c>
      <c r="P11" s="84" t="n">
        <v>7</v>
      </c>
      <c r="Q11" s="85" t="n">
        <v>0</v>
      </c>
      <c r="R11" s="86" t="n">
        <v>0</v>
      </c>
      <c r="S11" s="65"/>
    </row>
    <row r="12" s="66" customFormat="true" ht="20.15" hidden="false" customHeight="true" outlineLevel="0" collapsed="false">
      <c r="A12" s="51" t="s">
        <v>38</v>
      </c>
      <c r="B12" s="88" t="n">
        <v>96</v>
      </c>
      <c r="C12" s="80" t="n">
        <v>87</v>
      </c>
      <c r="D12" s="81" t="n">
        <f aca="false">(C12/B12)</f>
        <v>0.90625</v>
      </c>
      <c r="E12" s="89" t="n">
        <v>50</v>
      </c>
      <c r="F12" s="72" t="n">
        <v>47</v>
      </c>
      <c r="G12" s="70" t="n">
        <f aca="false">(F12/E12)</f>
        <v>0.94</v>
      </c>
      <c r="H12" s="57" t="n">
        <v>42</v>
      </c>
      <c r="I12" s="80" t="n">
        <v>42</v>
      </c>
      <c r="J12" s="73" t="n">
        <f aca="false">(I12/H12)</f>
        <v>1</v>
      </c>
      <c r="K12" s="72" t="n">
        <v>62</v>
      </c>
      <c r="L12" s="74" t="n">
        <v>78</v>
      </c>
      <c r="M12" s="75" t="n">
        <f aca="false">+L12/K12</f>
        <v>1.25806451612903</v>
      </c>
      <c r="N12" s="82" t="n">
        <v>0</v>
      </c>
      <c r="O12" s="83" t="n">
        <v>2</v>
      </c>
      <c r="P12" s="84" t="n">
        <v>76</v>
      </c>
      <c r="Q12" s="85" t="n">
        <v>1</v>
      </c>
      <c r="R12" s="86" t="n">
        <v>1</v>
      </c>
      <c r="S12" s="65"/>
    </row>
    <row r="13" s="66" customFormat="true" ht="20.15" hidden="false" customHeight="true" outlineLevel="0" collapsed="false">
      <c r="A13" s="51" t="s">
        <v>39</v>
      </c>
      <c r="B13" s="68" t="n">
        <v>45</v>
      </c>
      <c r="C13" s="80" t="n">
        <v>40</v>
      </c>
      <c r="D13" s="81" t="n">
        <f aca="false">(C13/B13)</f>
        <v>0.888888888888889</v>
      </c>
      <c r="E13" s="71" t="n">
        <v>24</v>
      </c>
      <c r="F13" s="72" t="n">
        <v>22</v>
      </c>
      <c r="G13" s="70" t="n">
        <f aca="false">(F13/E13)</f>
        <v>0.916666666666667</v>
      </c>
      <c r="H13" s="57" t="n">
        <v>22</v>
      </c>
      <c r="I13" s="80" t="n">
        <v>22</v>
      </c>
      <c r="J13" s="73" t="n">
        <f aca="false">(I13/H13)</f>
        <v>1</v>
      </c>
      <c r="K13" s="72" t="n">
        <v>25</v>
      </c>
      <c r="L13" s="74" t="n">
        <v>28</v>
      </c>
      <c r="M13" s="75" t="n">
        <f aca="false">+L13/K13</f>
        <v>1.12</v>
      </c>
      <c r="N13" s="82" t="n">
        <v>2</v>
      </c>
      <c r="O13" s="83" t="n">
        <v>0</v>
      </c>
      <c r="P13" s="84" t="n">
        <v>28</v>
      </c>
      <c r="Q13" s="85" t="n">
        <v>0</v>
      </c>
      <c r="R13" s="86" t="n">
        <v>1</v>
      </c>
      <c r="S13" s="65"/>
    </row>
    <row r="14" s="66" customFormat="true" ht="20.15" hidden="false" customHeight="true" outlineLevel="0" collapsed="false">
      <c r="A14" s="51" t="s">
        <v>40</v>
      </c>
      <c r="B14" s="68" t="n">
        <v>42</v>
      </c>
      <c r="C14" s="80" t="n">
        <v>45</v>
      </c>
      <c r="D14" s="81" t="n">
        <f aca="false">(C14/B14)</f>
        <v>1.07142857142857</v>
      </c>
      <c r="E14" s="71" t="n">
        <v>30</v>
      </c>
      <c r="F14" s="72" t="n">
        <v>30</v>
      </c>
      <c r="G14" s="70" t="n">
        <f aca="false">(F14/E14)</f>
        <v>1</v>
      </c>
      <c r="H14" s="57" t="n">
        <v>11</v>
      </c>
      <c r="I14" s="80" t="n">
        <v>17</v>
      </c>
      <c r="J14" s="73" t="n">
        <f aca="false">(I14/H14)</f>
        <v>1.54545454545455</v>
      </c>
      <c r="K14" s="72" t="n">
        <v>14</v>
      </c>
      <c r="L14" s="74" t="n">
        <v>31</v>
      </c>
      <c r="M14" s="75" t="n">
        <f aca="false">+L14/K14</f>
        <v>2.21428571428571</v>
      </c>
      <c r="N14" s="82" t="n">
        <v>0</v>
      </c>
      <c r="O14" s="83" t="n">
        <v>0</v>
      </c>
      <c r="P14" s="84" t="n">
        <v>31</v>
      </c>
      <c r="Q14" s="85" t="n">
        <v>1</v>
      </c>
      <c r="R14" s="86" t="n">
        <v>2</v>
      </c>
      <c r="S14" s="65"/>
    </row>
    <row r="15" s="66" customFormat="true" ht="20.15" hidden="false" customHeight="true" outlineLevel="0" collapsed="false">
      <c r="A15" s="51" t="s">
        <v>41</v>
      </c>
      <c r="B15" s="68" t="n">
        <v>100</v>
      </c>
      <c r="C15" s="80" t="n">
        <v>75</v>
      </c>
      <c r="D15" s="81" t="n">
        <f aca="false">(C15/B15)</f>
        <v>0.75</v>
      </c>
      <c r="E15" s="71" t="n">
        <v>53</v>
      </c>
      <c r="F15" s="72" t="n">
        <v>43</v>
      </c>
      <c r="G15" s="70" t="n">
        <f aca="false">(F15/E15)</f>
        <v>0.811320754716981</v>
      </c>
      <c r="H15" s="57" t="n">
        <v>37</v>
      </c>
      <c r="I15" s="80" t="n">
        <v>30</v>
      </c>
      <c r="J15" s="73" t="n">
        <f aca="false">(I15/H15)</f>
        <v>0.810810810810811</v>
      </c>
      <c r="K15" s="72" t="n">
        <v>37</v>
      </c>
      <c r="L15" s="74" t="n">
        <v>56</v>
      </c>
      <c r="M15" s="75" t="n">
        <f aca="false">+L15/K15</f>
        <v>1.51351351351351</v>
      </c>
      <c r="N15" s="82" t="n">
        <v>1</v>
      </c>
      <c r="O15" s="83" t="n">
        <v>12</v>
      </c>
      <c r="P15" s="84" t="n">
        <v>45</v>
      </c>
      <c r="Q15" s="85" t="n">
        <v>1</v>
      </c>
      <c r="R15" s="86" t="n">
        <v>1</v>
      </c>
      <c r="S15" s="65"/>
    </row>
    <row r="16" s="66" customFormat="true" ht="20.15" hidden="false" customHeight="true" outlineLevel="0" collapsed="false">
      <c r="A16" s="51" t="s">
        <v>42</v>
      </c>
      <c r="B16" s="68" t="n">
        <v>264</v>
      </c>
      <c r="C16" s="80" t="n">
        <v>297</v>
      </c>
      <c r="D16" s="81" t="n">
        <f aca="false">(C16/B16)</f>
        <v>1.125</v>
      </c>
      <c r="E16" s="71" t="n">
        <v>135</v>
      </c>
      <c r="F16" s="72" t="n">
        <v>185</v>
      </c>
      <c r="G16" s="70" t="n">
        <f aca="false">(F16/E16)</f>
        <v>1.37037037037037</v>
      </c>
      <c r="H16" s="57" t="n">
        <v>165</v>
      </c>
      <c r="I16" s="80" t="n">
        <v>150</v>
      </c>
      <c r="J16" s="73" t="n">
        <f aca="false">(I16/H16)</f>
        <v>0.909090909090909</v>
      </c>
      <c r="K16" s="72" t="n">
        <v>207</v>
      </c>
      <c r="L16" s="74" t="n">
        <v>216</v>
      </c>
      <c r="M16" s="75" t="n">
        <f aca="false">+L16/K16</f>
        <v>1.04347826086957</v>
      </c>
      <c r="N16" s="82" t="n">
        <v>0</v>
      </c>
      <c r="O16" s="83" t="n">
        <v>0</v>
      </c>
      <c r="P16" s="84" t="n">
        <v>216</v>
      </c>
      <c r="Q16" s="85" t="n">
        <v>0</v>
      </c>
      <c r="R16" s="86" t="n">
        <v>8</v>
      </c>
      <c r="S16" s="65"/>
    </row>
    <row r="17" s="66" customFormat="true" ht="20.15" hidden="false" customHeight="true" outlineLevel="0" collapsed="false">
      <c r="A17" s="51" t="s">
        <v>43</v>
      </c>
      <c r="B17" s="68" t="n">
        <v>90</v>
      </c>
      <c r="C17" s="80" t="n">
        <v>41</v>
      </c>
      <c r="D17" s="81" t="n">
        <f aca="false">(C17/B17)</f>
        <v>0.455555555555556</v>
      </c>
      <c r="E17" s="89" t="n">
        <v>61</v>
      </c>
      <c r="F17" s="72" t="n">
        <v>16</v>
      </c>
      <c r="G17" s="70" t="n">
        <f aca="false">(F17/E17)</f>
        <v>0.262295081967213</v>
      </c>
      <c r="H17" s="57" t="n">
        <v>51</v>
      </c>
      <c r="I17" s="80" t="n">
        <v>14</v>
      </c>
      <c r="J17" s="73" t="n">
        <f aca="false">(I17/H17)</f>
        <v>0.274509803921569</v>
      </c>
      <c r="K17" s="72" t="n">
        <v>75</v>
      </c>
      <c r="L17" s="74" t="n">
        <v>37</v>
      </c>
      <c r="M17" s="75" t="n">
        <f aca="false">+L17/K17</f>
        <v>0.493333333333333</v>
      </c>
      <c r="N17" s="82" t="n">
        <v>0</v>
      </c>
      <c r="O17" s="83" t="n">
        <v>0</v>
      </c>
      <c r="P17" s="84" t="n">
        <v>37</v>
      </c>
      <c r="Q17" s="85" t="n">
        <v>0</v>
      </c>
      <c r="R17" s="86" t="n">
        <v>0</v>
      </c>
      <c r="S17" s="65"/>
    </row>
    <row r="18" s="66" customFormat="true" ht="20.15" hidden="false" customHeight="true" outlineLevel="0" collapsed="false">
      <c r="A18" s="51" t="s">
        <v>44</v>
      </c>
      <c r="B18" s="68" t="n">
        <v>183</v>
      </c>
      <c r="C18" s="80" t="n">
        <v>121</v>
      </c>
      <c r="D18" s="81" t="n">
        <f aca="false">(C18/B18)</f>
        <v>0.66120218579235</v>
      </c>
      <c r="E18" s="71" t="n">
        <v>190</v>
      </c>
      <c r="F18" s="72" t="n">
        <v>63</v>
      </c>
      <c r="G18" s="70" t="n">
        <f aca="false">(F18/E18)</f>
        <v>0.331578947368421</v>
      </c>
      <c r="H18" s="57" t="n">
        <v>25</v>
      </c>
      <c r="I18" s="80" t="n">
        <v>29</v>
      </c>
      <c r="J18" s="73" t="n">
        <f aca="false">(I18/H18)</f>
        <v>1.16</v>
      </c>
      <c r="K18" s="72" t="n">
        <v>40</v>
      </c>
      <c r="L18" s="74" t="n">
        <v>55</v>
      </c>
      <c r="M18" s="75" t="n">
        <f aca="false">+L18/K18</f>
        <v>1.375</v>
      </c>
      <c r="N18" s="82" t="n">
        <v>0</v>
      </c>
      <c r="O18" s="83" t="n">
        <v>2</v>
      </c>
      <c r="P18" s="84" t="n">
        <v>51</v>
      </c>
      <c r="Q18" s="85" t="n">
        <v>0</v>
      </c>
      <c r="R18" s="86" t="n">
        <v>2</v>
      </c>
      <c r="S18" s="65"/>
    </row>
    <row r="19" s="66" customFormat="true" ht="20.15" hidden="false" customHeight="true" outlineLevel="0" collapsed="false">
      <c r="A19" s="51" t="s">
        <v>45</v>
      </c>
      <c r="B19" s="68" t="n">
        <v>85</v>
      </c>
      <c r="C19" s="80" t="n">
        <v>46</v>
      </c>
      <c r="D19" s="81" t="n">
        <f aca="false">(C19/B19)</f>
        <v>0.541176470588235</v>
      </c>
      <c r="E19" s="71" t="n">
        <v>61</v>
      </c>
      <c r="F19" s="72" t="n">
        <v>31</v>
      </c>
      <c r="G19" s="70" t="n">
        <f aca="false">(F19/E19)</f>
        <v>0.508196721311475</v>
      </c>
      <c r="H19" s="57" t="n">
        <v>24</v>
      </c>
      <c r="I19" s="80" t="n">
        <v>14</v>
      </c>
      <c r="J19" s="73" t="n">
        <f aca="false">(I19/H19)</f>
        <v>0.583333333333333</v>
      </c>
      <c r="K19" s="72" t="n">
        <v>30</v>
      </c>
      <c r="L19" s="74" t="n">
        <v>20</v>
      </c>
      <c r="M19" s="75" t="n">
        <f aca="false">+L19/K19</f>
        <v>0.666666666666667</v>
      </c>
      <c r="N19" s="82" t="n">
        <v>0</v>
      </c>
      <c r="O19" s="83" t="n">
        <v>0</v>
      </c>
      <c r="P19" s="84" t="n">
        <v>20</v>
      </c>
      <c r="Q19" s="85" t="n">
        <v>0</v>
      </c>
      <c r="R19" s="86" t="n">
        <v>0</v>
      </c>
      <c r="S19" s="65"/>
    </row>
    <row r="20" s="66" customFormat="true" ht="20.15" hidden="false" customHeight="true" outlineLevel="0" collapsed="false">
      <c r="A20" s="51" t="s">
        <v>46</v>
      </c>
      <c r="B20" s="68" t="n">
        <v>24</v>
      </c>
      <c r="C20" s="80" t="n">
        <v>6</v>
      </c>
      <c r="D20" s="81" t="n">
        <f aca="false">(C20/B20)</f>
        <v>0.25</v>
      </c>
      <c r="E20" s="71" t="n">
        <v>11</v>
      </c>
      <c r="F20" s="72" t="n">
        <v>2</v>
      </c>
      <c r="G20" s="70" t="n">
        <f aca="false">(F20/E20)</f>
        <v>0.181818181818182</v>
      </c>
      <c r="H20" s="57" t="n">
        <v>10</v>
      </c>
      <c r="I20" s="80" t="n">
        <v>2</v>
      </c>
      <c r="J20" s="73" t="n">
        <f aca="false">(I20/H20)</f>
        <v>0.2</v>
      </c>
      <c r="K20" s="72" t="n">
        <v>13</v>
      </c>
      <c r="L20" s="74" t="n">
        <v>6</v>
      </c>
      <c r="M20" s="75" t="n">
        <f aca="false">+L20/K20</f>
        <v>0.461538461538462</v>
      </c>
      <c r="N20" s="82" t="n">
        <v>0</v>
      </c>
      <c r="O20" s="83" t="n">
        <v>0</v>
      </c>
      <c r="P20" s="84" t="n">
        <v>6</v>
      </c>
      <c r="Q20" s="85" t="n">
        <v>0</v>
      </c>
      <c r="R20" s="86" t="n">
        <v>0</v>
      </c>
      <c r="S20" s="65"/>
    </row>
    <row r="21" s="66" customFormat="true" ht="20.15" hidden="false" customHeight="true" outlineLevel="0" collapsed="false">
      <c r="A21" s="51" t="s">
        <v>47</v>
      </c>
      <c r="B21" s="68" t="n">
        <v>72</v>
      </c>
      <c r="C21" s="80" t="n">
        <v>51</v>
      </c>
      <c r="D21" s="81" t="n">
        <f aca="false">(C21/B21)</f>
        <v>0.708333333333333</v>
      </c>
      <c r="E21" s="71" t="n">
        <v>32</v>
      </c>
      <c r="F21" s="72" t="n">
        <v>20</v>
      </c>
      <c r="G21" s="70" t="n">
        <f aca="false">(F21/E21)</f>
        <v>0.625</v>
      </c>
      <c r="H21" s="57" t="n">
        <v>32</v>
      </c>
      <c r="I21" s="80" t="n">
        <v>19</v>
      </c>
      <c r="J21" s="73" t="n">
        <f aca="false">(I21/H21)</f>
        <v>0.59375</v>
      </c>
      <c r="K21" s="72" t="n">
        <v>72</v>
      </c>
      <c r="L21" s="74" t="n">
        <v>50</v>
      </c>
      <c r="M21" s="75" t="n">
        <f aca="false">+L21/K21</f>
        <v>0.694444444444444</v>
      </c>
      <c r="N21" s="82" t="n">
        <v>1</v>
      </c>
      <c r="O21" s="83" t="n">
        <v>0</v>
      </c>
      <c r="P21" s="84" t="n">
        <v>50</v>
      </c>
      <c r="Q21" s="85" t="n">
        <v>0</v>
      </c>
      <c r="R21" s="86" t="n">
        <v>1</v>
      </c>
      <c r="S21" s="65"/>
    </row>
    <row r="22" s="66" customFormat="true" ht="20.15" hidden="false" customHeight="true" outlineLevel="0" collapsed="false">
      <c r="A22" s="90" t="s">
        <v>48</v>
      </c>
      <c r="B22" s="68" t="n">
        <v>76</v>
      </c>
      <c r="C22" s="91" t="n">
        <v>53</v>
      </c>
      <c r="D22" s="92" t="n">
        <f aca="false">(C22/B22)</f>
        <v>0.697368421052632</v>
      </c>
      <c r="E22" s="71" t="n">
        <v>44</v>
      </c>
      <c r="F22" s="93" t="n">
        <v>32</v>
      </c>
      <c r="G22" s="92" t="n">
        <f aca="false">(F22/E22)</f>
        <v>0.727272727272727</v>
      </c>
      <c r="H22" s="57" t="n">
        <v>25</v>
      </c>
      <c r="I22" s="91" t="n">
        <v>17</v>
      </c>
      <c r="J22" s="94" t="n">
        <f aca="false">(I22/H22)</f>
        <v>0.68</v>
      </c>
      <c r="K22" s="93" t="n">
        <v>35</v>
      </c>
      <c r="L22" s="95" t="n">
        <v>30</v>
      </c>
      <c r="M22" s="75" t="n">
        <f aca="false">+L22/K22</f>
        <v>0.857142857142857</v>
      </c>
      <c r="N22" s="96" t="n">
        <v>1</v>
      </c>
      <c r="O22" s="97" t="n">
        <v>1</v>
      </c>
      <c r="P22" s="95" t="n">
        <v>28</v>
      </c>
      <c r="Q22" s="98" t="n">
        <v>2</v>
      </c>
      <c r="R22" s="99" t="n">
        <v>1</v>
      </c>
      <c r="S22" s="65"/>
    </row>
    <row r="23" s="66" customFormat="true" ht="20.15" hidden="false" customHeight="true" outlineLevel="0" collapsed="false">
      <c r="A23" s="100" t="s">
        <v>49</v>
      </c>
      <c r="B23" s="101" t="n">
        <f aca="false">SUM(B7:B22)</f>
        <v>1714</v>
      </c>
      <c r="C23" s="102" t="n">
        <f aca="false">SUM(C7:C22)</f>
        <v>1322</v>
      </c>
      <c r="D23" s="103" t="n">
        <f aca="false">(C23/B23)</f>
        <v>0.771295215869312</v>
      </c>
      <c r="E23" s="104" t="n">
        <f aca="false">SUM(E7:E22)</f>
        <v>1015</v>
      </c>
      <c r="F23" s="102" t="n">
        <f aca="false">SUM(F7:F22)</f>
        <v>770</v>
      </c>
      <c r="G23" s="103" t="n">
        <f aca="false">(F23/E23)</f>
        <v>0.758620689655172</v>
      </c>
      <c r="H23" s="105" t="n">
        <v>602</v>
      </c>
      <c r="I23" s="102" t="n">
        <f aca="false">SUM(I7:I22)</f>
        <v>480</v>
      </c>
      <c r="J23" s="106" t="n">
        <f aca="false">(I23/H23)</f>
        <v>0.79734219269103</v>
      </c>
      <c r="K23" s="102" t="n">
        <v>849</v>
      </c>
      <c r="L23" s="107" t="n">
        <f aca="false">SUM(L7:L22)</f>
        <v>837</v>
      </c>
      <c r="M23" s="108" t="n">
        <f aca="false">+L23/K23</f>
        <v>0.985865724381626</v>
      </c>
      <c r="N23" s="109" t="n">
        <f aca="false">SUM(N7:N22)</f>
        <v>9</v>
      </c>
      <c r="O23" s="110" t="n">
        <f aca="false">SUM(O7:O22)</f>
        <v>17</v>
      </c>
      <c r="P23" s="111" t="n">
        <f aca="false">SUM(P7:P22)</f>
        <v>816</v>
      </c>
      <c r="Q23" s="111" t="n">
        <f aca="false">SUM(Q7:Q22)</f>
        <v>7</v>
      </c>
      <c r="R23" s="112" t="n">
        <f aca="false">SUM(R7:R22)</f>
        <v>20</v>
      </c>
      <c r="S23" s="65"/>
    </row>
    <row r="24" customFormat="false" ht="14.5" hidden="false" customHeight="fals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4"/>
    </row>
    <row r="25" customFormat="false" ht="27" hidden="false" customHeight="true" outlineLevel="0" collapsed="false">
      <c r="A25" s="115" t="s">
        <v>50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</row>
    <row r="26" customFormat="false" ht="14.5" hidden="false" customHeight="true" outlineLevel="0" collapsed="false">
      <c r="A26" s="116" t="s">
        <v>51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4"/>
    </row>
    <row r="27" customFormat="false" ht="14.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4"/>
    </row>
    <row r="28" customFormat="false" ht="9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8"/>
      <c r="Q28" s="117"/>
      <c r="R28" s="114"/>
    </row>
    <row r="29" customFormat="false" ht="13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9"/>
      <c r="Q29" s="114"/>
      <c r="R29" s="114"/>
    </row>
  </sheetData>
  <mergeCells count="16">
    <mergeCell ref="A1:R1"/>
    <mergeCell ref="A2:R2"/>
    <mergeCell ref="A3:R3"/>
    <mergeCell ref="A4:A6"/>
    <mergeCell ref="B4:D4"/>
    <mergeCell ref="E4:G4"/>
    <mergeCell ref="H4:M4"/>
    <mergeCell ref="N4:R4"/>
    <mergeCell ref="B5:D5"/>
    <mergeCell ref="E5:G5"/>
    <mergeCell ref="H5:M5"/>
    <mergeCell ref="N5:R5"/>
    <mergeCell ref="A24:Q24"/>
    <mergeCell ref="A25:R25"/>
    <mergeCell ref="A26:Q26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9.53"/>
    <col collapsed="false" customWidth="true" hidden="false" outlineLevel="0" max="2" min="2" style="120" width="7.99"/>
    <col collapsed="false" customWidth="true" hidden="false" outlineLevel="0" max="3" min="3" style="121" width="7.44"/>
    <col collapsed="false" customWidth="true" hidden="false" outlineLevel="0" max="4" min="4" style="122" width="7.26"/>
    <col collapsed="false" customWidth="true" hidden="false" outlineLevel="0" max="5" min="5" style="121" width="8.53"/>
    <col collapsed="false" customWidth="true" hidden="false" outlineLevel="0" max="6" min="6" style="123" width="8.53"/>
    <col collapsed="false" customWidth="true" hidden="false" outlineLevel="0" max="7" min="7" style="1" width="6.99"/>
    <col collapsed="false" customWidth="true" hidden="false" outlineLevel="0" max="8" min="8" style="1" width="10.26"/>
    <col collapsed="false" customWidth="true" hidden="false" outlineLevel="0" max="10" min="9" style="1" width="8.53"/>
    <col collapsed="false" customWidth="true" hidden="false" outlineLevel="0" max="11" min="11" style="1" width="9.53"/>
    <col collapsed="false" customWidth="true" hidden="false" outlineLevel="0" max="12" min="12" style="122" width="9.44"/>
    <col collapsed="false" customWidth="true" hidden="false" outlineLevel="0" max="13" min="13" style="121" width="7.99"/>
    <col collapsed="false" customWidth="true" hidden="false" outlineLevel="0" max="14" min="14" style="123" width="7.99"/>
    <col collapsed="false" customWidth="true" hidden="false" outlineLevel="0" max="15" min="15" style="34" width="9.72"/>
    <col collapsed="false" customWidth="false" hidden="false" outlineLevel="0" max="257" min="16" style="1" width="9.17"/>
  </cols>
  <sheetData>
    <row r="1" s="40" customFormat="true" ht="20.15" hidden="false" customHeight="true" outlineLevel="0" collapsed="false">
      <c r="A1" s="124" t="str">
        <f aca="false">+'1 Adult Part'!A1:O1</f>
        <v>TAB 6 - WIO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5"/>
    </row>
    <row r="2" s="40" customFormat="true" ht="20.15" hidden="false" customHeight="true" outlineLevel="0" collapsed="false">
      <c r="A2" s="126" t="str">
        <f aca="false">'1 Adult Part'!$A$2</f>
        <v>FY20 QUARTER ENDING JUNE 30, 202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7"/>
    </row>
    <row r="3" s="40" customFormat="true" ht="20.15" hidden="false" customHeight="true" outlineLevel="0" collapsed="false">
      <c r="A3" s="128" t="s">
        <v>52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7"/>
    </row>
    <row r="4" customFormat="false" ht="14.5" hidden="false" customHeight="true" outlineLevel="0" collapsed="false">
      <c r="A4" s="129" t="s">
        <v>13</v>
      </c>
      <c r="B4" s="130" t="s">
        <v>53</v>
      </c>
      <c r="C4" s="130"/>
      <c r="D4" s="130"/>
      <c r="E4" s="131" t="s">
        <v>54</v>
      </c>
      <c r="F4" s="131"/>
      <c r="G4" s="131"/>
      <c r="H4" s="132" t="s">
        <v>55</v>
      </c>
      <c r="I4" s="133" t="s">
        <v>56</v>
      </c>
      <c r="J4" s="133"/>
      <c r="K4" s="133" t="s">
        <v>57</v>
      </c>
      <c r="L4" s="133"/>
      <c r="M4" s="131" t="s">
        <v>58</v>
      </c>
      <c r="N4" s="131"/>
    </row>
    <row r="5" customFormat="false" ht="34.5" hidden="false" customHeight="true" outlineLevel="0" collapsed="false">
      <c r="A5" s="129"/>
      <c r="B5" s="134" t="s">
        <v>21</v>
      </c>
      <c r="C5" s="134" t="s">
        <v>22</v>
      </c>
      <c r="D5" s="135" t="s">
        <v>59</v>
      </c>
      <c r="E5" s="134" t="s">
        <v>21</v>
      </c>
      <c r="F5" s="136" t="s">
        <v>22</v>
      </c>
      <c r="G5" s="135" t="s">
        <v>59</v>
      </c>
      <c r="H5" s="137" t="s">
        <v>22</v>
      </c>
      <c r="I5" s="138" t="s">
        <v>21</v>
      </c>
      <c r="J5" s="137" t="s">
        <v>22</v>
      </c>
      <c r="K5" s="138" t="s">
        <v>21</v>
      </c>
      <c r="L5" s="137" t="s">
        <v>22</v>
      </c>
      <c r="M5" s="134" t="s">
        <v>21</v>
      </c>
      <c r="N5" s="139" t="s">
        <v>22</v>
      </c>
    </row>
    <row r="6" s="148" customFormat="true" ht="22" hidden="false" customHeight="true" outlineLevel="0" collapsed="false">
      <c r="A6" s="67" t="s">
        <v>33</v>
      </c>
      <c r="B6" s="57" t="n">
        <v>28</v>
      </c>
      <c r="C6" s="140" t="n">
        <v>20</v>
      </c>
      <c r="D6" s="70" t="n">
        <f aca="false">C6/B6</f>
        <v>0.714285714285714</v>
      </c>
      <c r="E6" s="55" t="n">
        <v>21</v>
      </c>
      <c r="F6" s="141" t="n">
        <v>13</v>
      </c>
      <c r="G6" s="70" t="n">
        <f aca="false">F6/E6</f>
        <v>0.619047619047619</v>
      </c>
      <c r="H6" s="141" t="n">
        <v>0</v>
      </c>
      <c r="I6" s="142" t="n">
        <f aca="false">+E6/B6</f>
        <v>0.75</v>
      </c>
      <c r="J6" s="70" t="n">
        <f aca="false">(F6/(C6-H6))</f>
        <v>0.65</v>
      </c>
      <c r="K6" s="143" t="n">
        <v>14.5</v>
      </c>
      <c r="L6" s="144" t="n">
        <v>14.1738461538462</v>
      </c>
      <c r="M6" s="145" t="n">
        <v>23</v>
      </c>
      <c r="N6" s="146" t="n">
        <v>12</v>
      </c>
      <c r="O6" s="147"/>
    </row>
    <row r="7" s="148" customFormat="true" ht="22" hidden="false" customHeight="true" outlineLevel="0" collapsed="false">
      <c r="A7" s="67" t="s">
        <v>34</v>
      </c>
      <c r="B7" s="57" t="n">
        <v>140</v>
      </c>
      <c r="C7" s="140" t="n">
        <v>115</v>
      </c>
      <c r="D7" s="149" t="n">
        <f aca="false">C7/B7</f>
        <v>0.821428571428571</v>
      </c>
      <c r="E7" s="71" t="n">
        <v>105</v>
      </c>
      <c r="F7" s="141" t="n">
        <v>65</v>
      </c>
      <c r="G7" s="70" t="n">
        <f aca="false">F7/E7</f>
        <v>0.619047619047619</v>
      </c>
      <c r="H7" s="141" t="n">
        <v>2</v>
      </c>
      <c r="I7" s="142" t="n">
        <f aca="false">+E7/B7</f>
        <v>0.75</v>
      </c>
      <c r="J7" s="70" t="n">
        <f aca="false">(F7/(C7-H7))</f>
        <v>0.575221238938053</v>
      </c>
      <c r="K7" s="143" t="n">
        <v>14</v>
      </c>
      <c r="L7" s="144" t="n">
        <v>17.5013964497041</v>
      </c>
      <c r="M7" s="150" t="n">
        <v>116</v>
      </c>
      <c r="N7" s="146" t="n">
        <v>46</v>
      </c>
      <c r="O7" s="147"/>
    </row>
    <row r="8" s="148" customFormat="true" ht="22" hidden="false" customHeight="true" outlineLevel="0" collapsed="false">
      <c r="A8" s="51" t="s">
        <v>35</v>
      </c>
      <c r="B8" s="57" t="n">
        <v>110</v>
      </c>
      <c r="C8" s="151" t="n">
        <v>73</v>
      </c>
      <c r="D8" s="81" t="n">
        <f aca="false">C8/B8</f>
        <v>0.663636363636364</v>
      </c>
      <c r="E8" s="71" t="n">
        <v>91</v>
      </c>
      <c r="F8" s="152" t="n">
        <v>42</v>
      </c>
      <c r="G8" s="149" t="n">
        <f aca="false">F8/E8</f>
        <v>0.461538461538462</v>
      </c>
      <c r="H8" s="153" t="n">
        <v>4</v>
      </c>
      <c r="I8" s="154" t="n">
        <f aca="false">+E8/B8</f>
        <v>0.827272727272727</v>
      </c>
      <c r="J8" s="81" t="n">
        <f aca="false">(F8/(C8-H8))</f>
        <v>0.608695652173913</v>
      </c>
      <c r="K8" s="143" t="n">
        <v>13.75</v>
      </c>
      <c r="L8" s="155" t="n">
        <v>15.8649030830281</v>
      </c>
      <c r="M8" s="150" t="n">
        <v>25</v>
      </c>
      <c r="N8" s="156" t="n">
        <v>88</v>
      </c>
      <c r="O8" s="147"/>
    </row>
    <row r="9" s="148" customFormat="true" ht="22" hidden="false" customHeight="true" outlineLevel="0" collapsed="false">
      <c r="A9" s="51" t="s">
        <v>36</v>
      </c>
      <c r="B9" s="57" t="n">
        <v>39</v>
      </c>
      <c r="C9" s="151" t="n">
        <v>51</v>
      </c>
      <c r="D9" s="81" t="n">
        <f aca="false">C9/B9</f>
        <v>1.30769230769231</v>
      </c>
      <c r="E9" s="71" t="n">
        <v>34</v>
      </c>
      <c r="F9" s="152" t="n">
        <v>39</v>
      </c>
      <c r="G9" s="81" t="n">
        <f aca="false">F9/E9</f>
        <v>1.14705882352941</v>
      </c>
      <c r="H9" s="152" t="n">
        <v>2</v>
      </c>
      <c r="I9" s="154" t="n">
        <f aca="false">+E9/B9</f>
        <v>0.871794871794872</v>
      </c>
      <c r="J9" s="81" t="n">
        <f aca="false">(F9/(C9-H9))</f>
        <v>0.795918367346939</v>
      </c>
      <c r="K9" s="143" t="n">
        <v>13.59</v>
      </c>
      <c r="L9" s="155" t="n">
        <v>17.8496055226824</v>
      </c>
      <c r="M9" s="150" t="n">
        <v>18</v>
      </c>
      <c r="N9" s="156" t="n">
        <v>46</v>
      </c>
      <c r="O9" s="147"/>
    </row>
    <row r="10" s="148" customFormat="true" ht="22" hidden="false" customHeight="true" outlineLevel="0" collapsed="false">
      <c r="A10" s="51" t="s">
        <v>37</v>
      </c>
      <c r="B10" s="57" t="n">
        <v>25</v>
      </c>
      <c r="C10" s="151" t="n">
        <v>12</v>
      </c>
      <c r="D10" s="81" t="n">
        <f aca="false">C10/B10</f>
        <v>0.48</v>
      </c>
      <c r="E10" s="71" t="n">
        <v>21</v>
      </c>
      <c r="F10" s="152" t="n">
        <v>6</v>
      </c>
      <c r="G10" s="81" t="n">
        <f aca="false">F10/E10</f>
        <v>0.285714285714286</v>
      </c>
      <c r="H10" s="152" t="n">
        <v>3</v>
      </c>
      <c r="I10" s="154" t="n">
        <f aca="false">+E10/B10</f>
        <v>0.84</v>
      </c>
      <c r="J10" s="81" t="n">
        <f aca="false">(F10/(C10-H10))</f>
        <v>0.666666666666667</v>
      </c>
      <c r="K10" s="143" t="n">
        <v>11.43</v>
      </c>
      <c r="L10" s="155" t="n">
        <v>17.3833333333333</v>
      </c>
      <c r="M10" s="150" t="n">
        <v>19</v>
      </c>
      <c r="N10" s="156" t="n">
        <v>8</v>
      </c>
      <c r="O10" s="147"/>
    </row>
    <row r="11" s="148" customFormat="true" ht="22" hidden="false" customHeight="true" outlineLevel="0" collapsed="false">
      <c r="A11" s="51" t="s">
        <v>38</v>
      </c>
      <c r="B11" s="57" t="n">
        <v>60</v>
      </c>
      <c r="C11" s="151" t="n">
        <v>65</v>
      </c>
      <c r="D11" s="81" t="n">
        <f aca="false">C11/B11</f>
        <v>1.08333333333333</v>
      </c>
      <c r="E11" s="71" t="n">
        <v>48</v>
      </c>
      <c r="F11" s="152" t="n">
        <v>53</v>
      </c>
      <c r="G11" s="157" t="n">
        <f aca="false">F11/E11</f>
        <v>1.10416666666667</v>
      </c>
      <c r="H11" s="158" t="n">
        <v>6</v>
      </c>
      <c r="I11" s="154" t="n">
        <f aca="false">+E11/B11</f>
        <v>0.8</v>
      </c>
      <c r="J11" s="81" t="n">
        <f aca="false">(F11/(C11-H11))</f>
        <v>0.898305084745763</v>
      </c>
      <c r="K11" s="143" t="n">
        <v>15.5</v>
      </c>
      <c r="L11" s="155" t="n">
        <v>17.4911175616836</v>
      </c>
      <c r="M11" s="150" t="n">
        <v>29</v>
      </c>
      <c r="N11" s="156" t="n">
        <v>55</v>
      </c>
      <c r="O11" s="147"/>
    </row>
    <row r="12" s="148" customFormat="true" ht="22" hidden="false" customHeight="true" outlineLevel="0" collapsed="false">
      <c r="A12" s="51" t="s">
        <v>39</v>
      </c>
      <c r="B12" s="57" t="n">
        <v>22</v>
      </c>
      <c r="C12" s="151" t="n">
        <v>22</v>
      </c>
      <c r="D12" s="81" t="n">
        <f aca="false">C12/B12</f>
        <v>1</v>
      </c>
      <c r="E12" s="71" t="n">
        <v>18</v>
      </c>
      <c r="F12" s="152" t="n">
        <v>14</v>
      </c>
      <c r="G12" s="81" t="n">
        <f aca="false">F12/E12</f>
        <v>0.777777777777778</v>
      </c>
      <c r="H12" s="152" t="n">
        <v>1</v>
      </c>
      <c r="I12" s="154" t="n">
        <f aca="false">+E12/B12</f>
        <v>0.818181818181818</v>
      </c>
      <c r="J12" s="81" t="n">
        <f aca="false">(F12/(C12-H12))</f>
        <v>0.666666666666667</v>
      </c>
      <c r="K12" s="143" t="n">
        <v>15</v>
      </c>
      <c r="L12" s="155" t="n">
        <v>17.19</v>
      </c>
      <c r="M12" s="150" t="n">
        <v>17</v>
      </c>
      <c r="N12" s="156" t="n">
        <v>14</v>
      </c>
      <c r="O12" s="147"/>
    </row>
    <row r="13" s="148" customFormat="true" ht="22" hidden="false" customHeight="true" outlineLevel="0" collapsed="false">
      <c r="A13" s="51" t="s">
        <v>40</v>
      </c>
      <c r="B13" s="57" t="n">
        <v>29</v>
      </c>
      <c r="C13" s="151" t="n">
        <v>28</v>
      </c>
      <c r="D13" s="81" t="n">
        <f aca="false">C13/B13</f>
        <v>0.96551724137931</v>
      </c>
      <c r="E13" s="71" t="n">
        <v>25</v>
      </c>
      <c r="F13" s="152" t="n">
        <v>23</v>
      </c>
      <c r="G13" s="149" t="n">
        <f aca="false">F13/E13</f>
        <v>0.92</v>
      </c>
      <c r="H13" s="153" t="n">
        <v>0</v>
      </c>
      <c r="I13" s="154" t="n">
        <f aca="false">+E13/B13</f>
        <v>0.862068965517241</v>
      </c>
      <c r="J13" s="81" t="n">
        <f aca="false">(F13/(C13-H13))</f>
        <v>0.821428571428571</v>
      </c>
      <c r="K13" s="143" t="n">
        <v>14.3</v>
      </c>
      <c r="L13" s="155" t="n">
        <v>18.0904921165791</v>
      </c>
      <c r="M13" s="150" t="n">
        <v>11</v>
      </c>
      <c r="N13" s="156" t="n">
        <v>27</v>
      </c>
      <c r="O13" s="147"/>
    </row>
    <row r="14" s="148" customFormat="true" ht="22" hidden="false" customHeight="true" outlineLevel="0" collapsed="false">
      <c r="A14" s="51" t="s">
        <v>41</v>
      </c>
      <c r="B14" s="57" t="n">
        <v>62</v>
      </c>
      <c r="C14" s="151" t="n">
        <v>41</v>
      </c>
      <c r="D14" s="81" t="n">
        <f aca="false">C14/B14</f>
        <v>0.661290322580645</v>
      </c>
      <c r="E14" s="71" t="n">
        <v>54</v>
      </c>
      <c r="F14" s="152" t="n">
        <v>24</v>
      </c>
      <c r="G14" s="81" t="n">
        <f aca="false">F14/E14</f>
        <v>0.444444444444444</v>
      </c>
      <c r="H14" s="152" t="n">
        <v>0</v>
      </c>
      <c r="I14" s="154" t="n">
        <f aca="false">+E14/B14</f>
        <v>0.870967741935484</v>
      </c>
      <c r="J14" s="81" t="n">
        <f aca="false">(F14/(C14-H14))</f>
        <v>0.585365853658537</v>
      </c>
      <c r="K14" s="143" t="n">
        <v>13</v>
      </c>
      <c r="L14" s="155" t="n">
        <v>14.0166666666667</v>
      </c>
      <c r="M14" s="150" t="n">
        <v>38</v>
      </c>
      <c r="N14" s="156" t="n">
        <v>39</v>
      </c>
      <c r="O14" s="147"/>
    </row>
    <row r="15" s="148" customFormat="true" ht="22" hidden="false" customHeight="true" outlineLevel="0" collapsed="false">
      <c r="A15" s="51" t="s">
        <v>42</v>
      </c>
      <c r="B15" s="57" t="n">
        <v>167</v>
      </c>
      <c r="C15" s="151" t="n">
        <v>215</v>
      </c>
      <c r="D15" s="81" t="n">
        <f aca="false">C15/B15</f>
        <v>1.2874251497006</v>
      </c>
      <c r="E15" s="71" t="n">
        <v>142</v>
      </c>
      <c r="F15" s="152" t="n">
        <v>91</v>
      </c>
      <c r="G15" s="81" t="n">
        <f aca="false">F15/E15</f>
        <v>0.640845070422535</v>
      </c>
      <c r="H15" s="152" t="n">
        <v>4</v>
      </c>
      <c r="I15" s="154" t="n">
        <f aca="false">+E15/B15</f>
        <v>0.850299401197605</v>
      </c>
      <c r="J15" s="81" t="n">
        <f aca="false">(F15/(C15-H15))</f>
        <v>0.431279620853081</v>
      </c>
      <c r="K15" s="143" t="n">
        <v>14.25</v>
      </c>
      <c r="L15" s="155" t="n">
        <v>15.2507819103973</v>
      </c>
      <c r="M15" s="150" t="n">
        <v>147</v>
      </c>
      <c r="N15" s="156" t="n">
        <v>134</v>
      </c>
      <c r="O15" s="147"/>
    </row>
    <row r="16" s="148" customFormat="true" ht="22" hidden="false" customHeight="true" outlineLevel="0" collapsed="false">
      <c r="A16" s="51" t="s">
        <v>43</v>
      </c>
      <c r="B16" s="57" t="n">
        <v>42</v>
      </c>
      <c r="C16" s="151" t="n">
        <v>30</v>
      </c>
      <c r="D16" s="81" t="n">
        <f aca="false">C16/B16</f>
        <v>0.714285714285714</v>
      </c>
      <c r="E16" s="71" t="n">
        <v>34</v>
      </c>
      <c r="F16" s="152" t="n">
        <v>21</v>
      </c>
      <c r="G16" s="81" t="n">
        <f aca="false">F16/E16</f>
        <v>0.617647058823529</v>
      </c>
      <c r="H16" s="152" t="n">
        <v>0</v>
      </c>
      <c r="I16" s="154" t="n">
        <f aca="false">+E16/B16</f>
        <v>0.80952380952381</v>
      </c>
      <c r="J16" s="81" t="n">
        <f aca="false">(F16/(C16-H16))</f>
        <v>0.7</v>
      </c>
      <c r="K16" s="143" t="n">
        <v>15</v>
      </c>
      <c r="L16" s="155" t="n">
        <v>17.9530097680098</v>
      </c>
      <c r="M16" s="150" t="n">
        <v>53</v>
      </c>
      <c r="N16" s="156" t="n">
        <v>22</v>
      </c>
      <c r="O16" s="147"/>
    </row>
    <row r="17" s="148" customFormat="true" ht="22" hidden="false" customHeight="true" outlineLevel="0" collapsed="false">
      <c r="A17" s="51" t="s">
        <v>44</v>
      </c>
      <c r="B17" s="57" t="n">
        <v>178</v>
      </c>
      <c r="C17" s="151" t="n">
        <v>79</v>
      </c>
      <c r="D17" s="81" t="n">
        <f aca="false">C17/B17</f>
        <v>0.443820224719101</v>
      </c>
      <c r="E17" s="71" t="n">
        <v>155</v>
      </c>
      <c r="F17" s="152" t="n">
        <v>39</v>
      </c>
      <c r="G17" s="81" t="n">
        <f aca="false">F17/E17</f>
        <v>0.251612903225806</v>
      </c>
      <c r="H17" s="152" t="n">
        <v>2</v>
      </c>
      <c r="I17" s="154" t="n">
        <f aca="false">+E17/B17</f>
        <v>0.870786516853933</v>
      </c>
      <c r="J17" s="81" t="n">
        <f aca="false">(F17/(C17-H17))</f>
        <v>0.506493506493506</v>
      </c>
      <c r="K17" s="143" t="n">
        <v>16</v>
      </c>
      <c r="L17" s="155" t="n">
        <v>18.4491415516108</v>
      </c>
      <c r="M17" s="150" t="n">
        <v>32</v>
      </c>
      <c r="N17" s="156" t="n">
        <v>20</v>
      </c>
      <c r="O17" s="147"/>
    </row>
    <row r="18" s="148" customFormat="true" ht="22" hidden="false" customHeight="true" outlineLevel="0" collapsed="false">
      <c r="A18" s="51" t="s">
        <v>45</v>
      </c>
      <c r="B18" s="57" t="n">
        <v>37</v>
      </c>
      <c r="C18" s="151" t="n">
        <v>32</v>
      </c>
      <c r="D18" s="81" t="n">
        <f aca="false">C18/B18</f>
        <v>0.864864864864865</v>
      </c>
      <c r="E18" s="71" t="n">
        <v>32</v>
      </c>
      <c r="F18" s="152" t="n">
        <v>22</v>
      </c>
      <c r="G18" s="81" t="n">
        <f aca="false">F18/E18</f>
        <v>0.6875</v>
      </c>
      <c r="H18" s="152" t="n">
        <v>3</v>
      </c>
      <c r="I18" s="154" t="n">
        <f aca="false">+E18/B18</f>
        <v>0.864864864864865</v>
      </c>
      <c r="J18" s="81" t="n">
        <f aca="false">(F18/(C18-H18))</f>
        <v>0.758620689655172</v>
      </c>
      <c r="K18" s="143" t="n">
        <v>17.5</v>
      </c>
      <c r="L18" s="155" t="n">
        <v>19.6436682365254</v>
      </c>
      <c r="M18" s="150" t="n">
        <v>20</v>
      </c>
      <c r="N18" s="156" t="n">
        <v>7</v>
      </c>
      <c r="O18" s="147"/>
    </row>
    <row r="19" s="148" customFormat="true" ht="22" hidden="false" customHeight="true" outlineLevel="0" collapsed="false">
      <c r="A19" s="51" t="s">
        <v>46</v>
      </c>
      <c r="B19" s="57" t="n">
        <v>11</v>
      </c>
      <c r="C19" s="151" t="n">
        <v>4</v>
      </c>
      <c r="D19" s="81" t="n">
        <f aca="false">C19/B19</f>
        <v>0.363636363636364</v>
      </c>
      <c r="E19" s="71" t="n">
        <v>10</v>
      </c>
      <c r="F19" s="152" t="n">
        <v>4</v>
      </c>
      <c r="G19" s="70" t="n">
        <f aca="false">F19/E19</f>
        <v>0.4</v>
      </c>
      <c r="H19" s="141" t="n">
        <v>0</v>
      </c>
      <c r="I19" s="154" t="n">
        <f aca="false">+E19/B19</f>
        <v>0.909090909090909</v>
      </c>
      <c r="J19" s="81" t="n">
        <f aca="false">(F19/(C19-H19))</f>
        <v>1</v>
      </c>
      <c r="K19" s="143" t="n">
        <v>13.5</v>
      </c>
      <c r="L19" s="155" t="n">
        <v>13.7425</v>
      </c>
      <c r="M19" s="150" t="n">
        <v>8</v>
      </c>
      <c r="N19" s="156" t="n">
        <v>5</v>
      </c>
      <c r="O19" s="147"/>
    </row>
    <row r="20" s="148" customFormat="true" ht="22" hidden="false" customHeight="true" outlineLevel="0" collapsed="false">
      <c r="A20" s="51" t="s">
        <v>47</v>
      </c>
      <c r="B20" s="57" t="n">
        <v>50</v>
      </c>
      <c r="C20" s="151" t="n">
        <v>26</v>
      </c>
      <c r="D20" s="81" t="n">
        <f aca="false">C20/B20</f>
        <v>0.52</v>
      </c>
      <c r="E20" s="71" t="n">
        <v>43</v>
      </c>
      <c r="F20" s="152" t="n">
        <v>18</v>
      </c>
      <c r="G20" s="70" t="n">
        <f aca="false">F20/E20</f>
        <v>0.418604651162791</v>
      </c>
      <c r="H20" s="141" t="n">
        <v>3</v>
      </c>
      <c r="I20" s="154" t="n">
        <f aca="false">+E20/B20</f>
        <v>0.86</v>
      </c>
      <c r="J20" s="81" t="n">
        <f aca="false">(F20/(C20-H20))</f>
        <v>0.782608695652174</v>
      </c>
      <c r="K20" s="143" t="n">
        <v>13</v>
      </c>
      <c r="L20" s="155" t="n">
        <v>19.6882692307692</v>
      </c>
      <c r="M20" s="150" t="n">
        <v>72</v>
      </c>
      <c r="N20" s="156" t="n">
        <v>37</v>
      </c>
      <c r="O20" s="147"/>
    </row>
    <row r="21" s="148" customFormat="true" ht="22" hidden="false" customHeight="true" outlineLevel="0" collapsed="false">
      <c r="A21" s="90" t="s">
        <v>48</v>
      </c>
      <c r="B21" s="159" t="n">
        <v>45</v>
      </c>
      <c r="C21" s="160" t="n">
        <v>32</v>
      </c>
      <c r="D21" s="92" t="n">
        <f aca="false">C21/B21</f>
        <v>0.711111111111111</v>
      </c>
      <c r="E21" s="87" t="n">
        <v>32</v>
      </c>
      <c r="F21" s="158" t="n">
        <v>14</v>
      </c>
      <c r="G21" s="149" t="n">
        <f aca="false">F21/E21</f>
        <v>0.4375</v>
      </c>
      <c r="H21" s="161" t="n">
        <v>0</v>
      </c>
      <c r="I21" s="154" t="n">
        <f aca="false">+E21/B21</f>
        <v>0.711111111111111</v>
      </c>
      <c r="J21" s="157" t="n">
        <f aca="false">(F21/(C21-H21))</f>
        <v>0.4375</v>
      </c>
      <c r="K21" s="143" t="n">
        <v>15.89</v>
      </c>
      <c r="L21" s="162" t="n">
        <v>17.4221611721612</v>
      </c>
      <c r="M21" s="163" t="n">
        <v>30</v>
      </c>
      <c r="N21" s="164" t="n">
        <v>13</v>
      </c>
      <c r="O21" s="147"/>
    </row>
    <row r="22" s="148" customFormat="true" ht="22" hidden="false" customHeight="true" outlineLevel="0" collapsed="false">
      <c r="A22" s="100" t="s">
        <v>49</v>
      </c>
      <c r="B22" s="165" t="n">
        <f aca="false">SUM(B6:B21)</f>
        <v>1045</v>
      </c>
      <c r="C22" s="166" t="n">
        <f aca="false">SUM(C6:C21)</f>
        <v>845</v>
      </c>
      <c r="D22" s="167" t="n">
        <f aca="false">C22/B22</f>
        <v>0.808612440191388</v>
      </c>
      <c r="E22" s="104" t="n">
        <f aca="false">SUM(E6:E21)</f>
        <v>865</v>
      </c>
      <c r="F22" s="168" t="n">
        <f aca="false">SUM(F6:F21)</f>
        <v>488</v>
      </c>
      <c r="G22" s="167" t="n">
        <f aca="false">F22/E22</f>
        <v>0.564161849710983</v>
      </c>
      <c r="H22" s="168" t="n">
        <f aca="false">SUM(H6:H21)</f>
        <v>30</v>
      </c>
      <c r="I22" s="169" t="n">
        <f aca="false">+E22/B22</f>
        <v>0.827751196172249</v>
      </c>
      <c r="J22" s="167" t="n">
        <f aca="false">(F22/(C22-H22))</f>
        <v>0.598773006134969</v>
      </c>
      <c r="K22" s="170" t="n">
        <v>14.5642059145674</v>
      </c>
      <c r="L22" s="171" t="n">
        <v>16.9747799854834</v>
      </c>
      <c r="M22" s="172" t="n">
        <f aca="false">SUM(M6:M21)</f>
        <v>658</v>
      </c>
      <c r="N22" s="173" t="n">
        <f aca="false">SUM(N6:N21)</f>
        <v>573</v>
      </c>
      <c r="O22" s="147"/>
    </row>
    <row r="23" s="179" customFormat="true" ht="14.5" hidden="false" customHeight="false" outlineLevel="0" collapsed="false">
      <c r="A23" s="174" t="s">
        <v>60</v>
      </c>
      <c r="B23" s="175"/>
      <c r="C23" s="176"/>
      <c r="D23" s="177"/>
      <c r="E23" s="176"/>
      <c r="F23" s="178"/>
      <c r="G23" s="117"/>
      <c r="H23" s="117"/>
      <c r="I23" s="117"/>
      <c r="J23" s="117"/>
      <c r="K23" s="117"/>
      <c r="L23" s="177"/>
      <c r="M23" s="176"/>
      <c r="O23" s="117"/>
    </row>
    <row r="24" s="179" customFormat="true" ht="14.5" hidden="false" customHeight="false" outlineLevel="0" collapsed="false">
      <c r="A24" s="117" t="s">
        <v>61</v>
      </c>
      <c r="B24" s="175"/>
      <c r="C24" s="176"/>
      <c r="D24" s="177"/>
      <c r="E24" s="176"/>
      <c r="F24" s="178"/>
      <c r="G24" s="117"/>
      <c r="H24" s="117"/>
      <c r="I24" s="117"/>
      <c r="J24" s="117"/>
      <c r="K24" s="117"/>
      <c r="L24" s="177"/>
      <c r="M24" s="176"/>
      <c r="N24" s="180"/>
      <c r="O24" s="117"/>
    </row>
    <row r="25" customFormat="false" ht="24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</row>
    <row r="26" customFormat="false" ht="13" hidden="false" customHeight="false" outlineLevel="0" collapsed="false">
      <c r="A26" s="34"/>
      <c r="B26" s="181"/>
      <c r="C26" s="182"/>
      <c r="D26" s="183"/>
      <c r="E26" s="182"/>
      <c r="F26" s="184"/>
      <c r="G26" s="34"/>
      <c r="H26" s="34"/>
      <c r="I26" s="34"/>
      <c r="J26" s="34"/>
      <c r="K26" s="34"/>
      <c r="L26" s="183"/>
      <c r="M26" s="182"/>
      <c r="N26" s="184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Q25"/>
  </mergeCells>
  <printOptions headings="false" gridLines="false" gridLinesSet="true" horizontalCentered="true" verticalCentered="true"/>
  <pageMargins left="0.490277777777778" right="0.5" top="0.6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9.44"/>
    <col collapsed="false" customWidth="true" hidden="false" outlineLevel="0" max="2" min="2" style="185" width="7.53"/>
    <col collapsed="false" customWidth="true" hidden="false" outlineLevel="0" max="4" min="3" style="1" width="7.99"/>
    <col collapsed="false" customWidth="true" hidden="false" outlineLevel="0" max="5" min="5" style="1" width="9.99"/>
    <col collapsed="false" customWidth="true" hidden="false" outlineLevel="0" max="7" min="6" style="1" width="8.17"/>
    <col collapsed="false" customWidth="true" hidden="false" outlineLevel="0" max="8" min="8" style="1" width="6.99"/>
    <col collapsed="false" customWidth="true" hidden="false" outlineLevel="0" max="10" min="9" style="1" width="7.53"/>
    <col collapsed="false" customWidth="true" hidden="false" outlineLevel="0" max="11" min="11" style="1" width="9.53"/>
    <col collapsed="false" customWidth="true" hidden="false" outlineLevel="0" max="15" min="12" style="1" width="7.72"/>
    <col collapsed="false" customWidth="false" hidden="false" outlineLevel="0" max="17" min="16" style="1" width="9.17"/>
    <col collapsed="false" customWidth="true" hidden="false" outlineLevel="0" max="18" min="18" style="1" width="8.81"/>
    <col collapsed="false" customWidth="false" hidden="false" outlineLevel="0" max="257" min="19" style="1" width="9.17"/>
  </cols>
  <sheetData>
    <row r="1" s="40" customFormat="true" ht="20.15" hidden="false" customHeight="true" outlineLevel="0" collapsed="false">
      <c r="A1" s="124" t="str">
        <f aca="false">+'1 Adult Part'!A1:O1</f>
        <v>TAB 6 - WIO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</row>
    <row r="2" s="40" customFormat="true" ht="20.15" hidden="false" customHeight="true" outlineLevel="0" collapsed="false">
      <c r="A2" s="186" t="str">
        <f aca="false">'1 Adult Part'!$A$2</f>
        <v>FY20 QUARTER ENDING JUNE 30, 2020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</row>
    <row r="3" s="40" customFormat="true" ht="20.15" hidden="false" customHeight="true" outlineLevel="0" collapsed="false">
      <c r="A3" s="42" t="s">
        <v>6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</row>
    <row r="4" customFormat="false" ht="16.5" hidden="false" customHeight="true" outlineLevel="0" collapsed="false">
      <c r="A4" s="129" t="s">
        <v>63</v>
      </c>
      <c r="B4" s="133" t="s">
        <v>64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</row>
    <row r="5" customFormat="false" ht="50.25" hidden="false" customHeight="true" outlineLevel="0" collapsed="false">
      <c r="A5" s="129"/>
      <c r="B5" s="187" t="s">
        <v>65</v>
      </c>
      <c r="C5" s="188" t="s">
        <v>66</v>
      </c>
      <c r="D5" s="188" t="s">
        <v>67</v>
      </c>
      <c r="E5" s="188" t="s">
        <v>68</v>
      </c>
      <c r="F5" s="188" t="s">
        <v>69</v>
      </c>
      <c r="G5" s="188" t="s">
        <v>70</v>
      </c>
      <c r="H5" s="189" t="s">
        <v>71</v>
      </c>
      <c r="I5" s="188" t="s">
        <v>72</v>
      </c>
      <c r="J5" s="188" t="s">
        <v>73</v>
      </c>
      <c r="K5" s="188" t="s">
        <v>74</v>
      </c>
      <c r="L5" s="188" t="s">
        <v>75</v>
      </c>
      <c r="M5" s="189" t="s">
        <v>76</v>
      </c>
      <c r="N5" s="188" t="s">
        <v>77</v>
      </c>
      <c r="O5" s="190" t="s">
        <v>78</v>
      </c>
      <c r="P5" s="34"/>
      <c r="Q5" s="34"/>
      <c r="R5" s="191"/>
      <c r="S5" s="191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</row>
    <row r="6" s="66" customFormat="true" ht="22" hidden="false" customHeight="true" outlineLevel="0" collapsed="false">
      <c r="A6" s="51" t="s">
        <v>33</v>
      </c>
      <c r="B6" s="192" t="n">
        <v>85.1851851851852</v>
      </c>
      <c r="C6" s="193" t="n">
        <v>11.1111111111111</v>
      </c>
      <c r="D6" s="194" t="n">
        <v>11.1111111111111</v>
      </c>
      <c r="E6" s="193" t="n">
        <v>25.9259259259259</v>
      </c>
      <c r="F6" s="193" t="n">
        <v>3.7037037037037</v>
      </c>
      <c r="G6" s="194" t="n">
        <v>11.1111111111111</v>
      </c>
      <c r="H6" s="193" t="n">
        <v>3.7037037037037</v>
      </c>
      <c r="I6" s="194" t="n">
        <v>88.8888888888889</v>
      </c>
      <c r="J6" s="193" t="n">
        <v>0</v>
      </c>
      <c r="K6" s="194" t="n">
        <v>11.1111111111111</v>
      </c>
      <c r="L6" s="194" t="n">
        <v>11.1111111111111</v>
      </c>
      <c r="M6" s="195" t="n">
        <v>0</v>
      </c>
      <c r="N6" s="194" t="n">
        <v>40.7407407407407</v>
      </c>
      <c r="O6" s="196" t="n">
        <v>96.2962962962963</v>
      </c>
      <c r="P6" s="197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</row>
    <row r="7" s="66" customFormat="true" ht="22" hidden="false" customHeight="true" outlineLevel="0" collapsed="false">
      <c r="A7" s="67" t="s">
        <v>34</v>
      </c>
      <c r="B7" s="199" t="n">
        <v>73.8888888888889</v>
      </c>
      <c r="C7" s="200" t="n">
        <v>15</v>
      </c>
      <c r="D7" s="201" t="n">
        <v>21.1111111111111</v>
      </c>
      <c r="E7" s="200" t="n">
        <v>58.3333333333333</v>
      </c>
      <c r="F7" s="200" t="n">
        <v>6.66666666666667</v>
      </c>
      <c r="G7" s="201" t="n">
        <v>8.33333333333333</v>
      </c>
      <c r="H7" s="200" t="n">
        <v>3.88888888888889</v>
      </c>
      <c r="I7" s="201" t="n">
        <v>52.7777777777778</v>
      </c>
      <c r="J7" s="200" t="n">
        <v>0.555555555555556</v>
      </c>
      <c r="K7" s="201" t="n">
        <v>47.2222222222222</v>
      </c>
      <c r="L7" s="201" t="n">
        <v>1.66666666666667</v>
      </c>
      <c r="M7" s="202" t="n">
        <v>2.77777777777778</v>
      </c>
      <c r="N7" s="201" t="n">
        <v>25.5555555555556</v>
      </c>
      <c r="O7" s="203" t="n">
        <v>64.4444444444444</v>
      </c>
      <c r="P7" s="197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</row>
    <row r="8" s="66" customFormat="true" ht="22" hidden="false" customHeight="true" outlineLevel="0" collapsed="false">
      <c r="A8" s="51" t="s">
        <v>35</v>
      </c>
      <c r="B8" s="204" t="n">
        <v>81.6666666666667</v>
      </c>
      <c r="C8" s="205" t="n">
        <v>10.8333333333333</v>
      </c>
      <c r="D8" s="206" t="n">
        <v>12.5</v>
      </c>
      <c r="E8" s="205" t="n">
        <v>17.5</v>
      </c>
      <c r="F8" s="205" t="n">
        <v>2.5</v>
      </c>
      <c r="G8" s="206" t="n">
        <v>6.66666666666667</v>
      </c>
      <c r="H8" s="205" t="n">
        <v>9.16666666666667</v>
      </c>
      <c r="I8" s="206" t="n">
        <v>95.8333333333333</v>
      </c>
      <c r="J8" s="205" t="n">
        <v>0</v>
      </c>
      <c r="K8" s="206" t="n">
        <v>33.3333333333333</v>
      </c>
      <c r="L8" s="206" t="n">
        <v>0.833333333333333</v>
      </c>
      <c r="M8" s="207" t="n">
        <v>0.833333333333333</v>
      </c>
      <c r="N8" s="206" t="n">
        <v>53.3333333333333</v>
      </c>
      <c r="O8" s="208" t="n">
        <v>100</v>
      </c>
      <c r="P8" s="197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</row>
    <row r="9" s="66" customFormat="true" ht="22" hidden="false" customHeight="true" outlineLevel="0" collapsed="false">
      <c r="A9" s="51" t="s">
        <v>36</v>
      </c>
      <c r="B9" s="204" t="n">
        <v>77.2277227722772</v>
      </c>
      <c r="C9" s="205" t="n">
        <v>7.92079207920792</v>
      </c>
      <c r="D9" s="206" t="n">
        <v>21.7821782178218</v>
      </c>
      <c r="E9" s="205" t="n">
        <v>55.4455445544554</v>
      </c>
      <c r="F9" s="205" t="n">
        <v>1.98019801980198</v>
      </c>
      <c r="G9" s="206" t="n">
        <v>9.9009900990099</v>
      </c>
      <c r="H9" s="205" t="n">
        <v>5.94059405940594</v>
      </c>
      <c r="I9" s="206" t="n">
        <v>83.1683168316832</v>
      </c>
      <c r="J9" s="205" t="n">
        <v>0.99009900990099</v>
      </c>
      <c r="K9" s="206" t="n">
        <v>9.9009900990099</v>
      </c>
      <c r="L9" s="206" t="n">
        <v>0.99009900990099</v>
      </c>
      <c r="M9" s="207" t="n">
        <v>1.98019801980198</v>
      </c>
      <c r="N9" s="206" t="n">
        <v>65.3465346534654</v>
      </c>
      <c r="O9" s="208" t="n">
        <v>90.0990099009901</v>
      </c>
      <c r="P9" s="197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</row>
    <row r="10" s="66" customFormat="true" ht="22" hidden="false" customHeight="true" outlineLevel="0" collapsed="false">
      <c r="A10" s="51" t="s">
        <v>37</v>
      </c>
      <c r="B10" s="204" t="n">
        <v>84.375</v>
      </c>
      <c r="C10" s="205" t="n">
        <v>18.75</v>
      </c>
      <c r="D10" s="206" t="n">
        <v>0</v>
      </c>
      <c r="E10" s="205" t="n">
        <v>15.625</v>
      </c>
      <c r="F10" s="205" t="n">
        <v>0</v>
      </c>
      <c r="G10" s="206" t="n">
        <v>15.625</v>
      </c>
      <c r="H10" s="205" t="n">
        <v>31.25</v>
      </c>
      <c r="I10" s="206" t="n">
        <v>62.5</v>
      </c>
      <c r="J10" s="205" t="n">
        <v>0</v>
      </c>
      <c r="K10" s="206" t="n">
        <v>9.375</v>
      </c>
      <c r="L10" s="206" t="n">
        <v>0</v>
      </c>
      <c r="M10" s="207" t="n">
        <v>3.125</v>
      </c>
      <c r="N10" s="206" t="n">
        <v>46.875</v>
      </c>
      <c r="O10" s="208" t="n">
        <v>90.625</v>
      </c>
      <c r="P10" s="197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</row>
    <row r="11" s="66" customFormat="true" ht="22" hidden="false" customHeight="true" outlineLevel="0" collapsed="false">
      <c r="A11" s="51" t="s">
        <v>38</v>
      </c>
      <c r="B11" s="204" t="n">
        <v>79.3103448275862</v>
      </c>
      <c r="C11" s="205" t="n">
        <v>10.3448275862069</v>
      </c>
      <c r="D11" s="206" t="n">
        <v>31.0344827586207</v>
      </c>
      <c r="E11" s="205" t="n">
        <v>24.1379310344828</v>
      </c>
      <c r="F11" s="205" t="n">
        <v>3.44827586206897</v>
      </c>
      <c r="G11" s="206" t="n">
        <v>9.19540229885057</v>
      </c>
      <c r="H11" s="205" t="n">
        <v>2.29885057471264</v>
      </c>
      <c r="I11" s="206" t="n">
        <v>54.0229885057471</v>
      </c>
      <c r="J11" s="205" t="n">
        <v>1.14942528735632</v>
      </c>
      <c r="K11" s="206" t="n">
        <v>17.2413793103448</v>
      </c>
      <c r="L11" s="206" t="n">
        <v>3.44827586206897</v>
      </c>
      <c r="M11" s="207" t="n">
        <v>1.14942528735632</v>
      </c>
      <c r="N11" s="206" t="n">
        <v>39.0804597701149</v>
      </c>
      <c r="O11" s="208" t="n">
        <v>96.551724137931</v>
      </c>
      <c r="P11" s="197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</row>
    <row r="12" s="66" customFormat="true" ht="22" hidden="false" customHeight="true" outlineLevel="0" collapsed="false">
      <c r="A12" s="51" t="s">
        <v>39</v>
      </c>
      <c r="B12" s="204" t="n">
        <v>57.5</v>
      </c>
      <c r="C12" s="205" t="n">
        <v>20</v>
      </c>
      <c r="D12" s="206" t="n">
        <v>15</v>
      </c>
      <c r="E12" s="205" t="n">
        <v>10</v>
      </c>
      <c r="F12" s="205" t="n">
        <v>2.5</v>
      </c>
      <c r="G12" s="206" t="n">
        <v>40</v>
      </c>
      <c r="H12" s="205" t="n">
        <v>7.5</v>
      </c>
      <c r="I12" s="206" t="n">
        <v>95</v>
      </c>
      <c r="J12" s="205" t="n">
        <v>0</v>
      </c>
      <c r="K12" s="206" t="n">
        <v>5</v>
      </c>
      <c r="L12" s="206" t="n">
        <v>0</v>
      </c>
      <c r="M12" s="207" t="n">
        <v>2.5</v>
      </c>
      <c r="N12" s="206" t="n">
        <v>27.5</v>
      </c>
      <c r="O12" s="208" t="n">
        <v>97.5</v>
      </c>
      <c r="P12" s="197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</row>
    <row r="13" s="66" customFormat="true" ht="22" hidden="false" customHeight="true" outlineLevel="0" collapsed="false">
      <c r="A13" s="51" t="s">
        <v>40</v>
      </c>
      <c r="B13" s="204" t="n">
        <v>84.4444444444445</v>
      </c>
      <c r="C13" s="205" t="n">
        <v>0</v>
      </c>
      <c r="D13" s="206" t="n">
        <v>37.7777777777778</v>
      </c>
      <c r="E13" s="205" t="n">
        <v>15.5555555555556</v>
      </c>
      <c r="F13" s="205" t="n">
        <v>26.6666666666667</v>
      </c>
      <c r="G13" s="206" t="n">
        <v>4.44444444444445</v>
      </c>
      <c r="H13" s="205" t="n">
        <v>4.44444444444445</v>
      </c>
      <c r="I13" s="206" t="n">
        <v>91.1111111111111</v>
      </c>
      <c r="J13" s="205" t="n">
        <v>0</v>
      </c>
      <c r="K13" s="206" t="n">
        <v>46.6666666666667</v>
      </c>
      <c r="L13" s="206" t="n">
        <v>0</v>
      </c>
      <c r="M13" s="207" t="n">
        <v>0</v>
      </c>
      <c r="N13" s="206" t="n">
        <v>77.7777777777778</v>
      </c>
      <c r="O13" s="208" t="n">
        <v>100</v>
      </c>
      <c r="P13" s="197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</row>
    <row r="14" s="66" customFormat="true" ht="22" hidden="false" customHeight="true" outlineLevel="0" collapsed="false">
      <c r="A14" s="51" t="s">
        <v>41</v>
      </c>
      <c r="B14" s="204" t="n">
        <v>78.6666666666667</v>
      </c>
      <c r="C14" s="205" t="n">
        <v>2.66666666666667</v>
      </c>
      <c r="D14" s="206" t="n">
        <v>36</v>
      </c>
      <c r="E14" s="205" t="n">
        <v>21.3333333333333</v>
      </c>
      <c r="F14" s="205" t="n">
        <v>0</v>
      </c>
      <c r="G14" s="206" t="n">
        <v>10.6666666666667</v>
      </c>
      <c r="H14" s="205" t="n">
        <v>12</v>
      </c>
      <c r="I14" s="206" t="n">
        <v>85.3333333333333</v>
      </c>
      <c r="J14" s="205" t="n">
        <v>0</v>
      </c>
      <c r="K14" s="206" t="n">
        <v>45.3333333333333</v>
      </c>
      <c r="L14" s="206" t="n">
        <v>1.33333333333333</v>
      </c>
      <c r="M14" s="207" t="n">
        <v>0</v>
      </c>
      <c r="N14" s="206" t="n">
        <v>53.3333333333333</v>
      </c>
      <c r="O14" s="208" t="n">
        <v>92</v>
      </c>
      <c r="P14" s="197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</row>
    <row r="15" s="66" customFormat="true" ht="22" hidden="false" customHeight="true" outlineLevel="0" collapsed="false">
      <c r="A15" s="51" t="s">
        <v>42</v>
      </c>
      <c r="B15" s="204" t="n">
        <v>63.6363636363636</v>
      </c>
      <c r="C15" s="205" t="n">
        <v>8.08080808080808</v>
      </c>
      <c r="D15" s="206" t="n">
        <v>56.9023569023569</v>
      </c>
      <c r="E15" s="205" t="n">
        <v>17.8451178451178</v>
      </c>
      <c r="F15" s="205" t="n">
        <v>1.68350168350168</v>
      </c>
      <c r="G15" s="206" t="n">
        <v>11.4478114478114</v>
      </c>
      <c r="H15" s="205" t="n">
        <v>11.4478114478114</v>
      </c>
      <c r="I15" s="206" t="n">
        <v>75.4208754208754</v>
      </c>
      <c r="J15" s="205" t="n">
        <v>3.03030303030303</v>
      </c>
      <c r="K15" s="206" t="n">
        <v>41.4141414141414</v>
      </c>
      <c r="L15" s="206" t="n">
        <v>8.75420875420875</v>
      </c>
      <c r="M15" s="207" t="n">
        <v>1.34680134680135</v>
      </c>
      <c r="N15" s="206" t="n">
        <v>34.006734006734</v>
      </c>
      <c r="O15" s="208" t="n">
        <v>91.2457912457912</v>
      </c>
      <c r="P15" s="197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</row>
    <row r="16" s="66" customFormat="true" ht="22" hidden="false" customHeight="true" outlineLevel="0" collapsed="false">
      <c r="A16" s="51" t="s">
        <v>43</v>
      </c>
      <c r="B16" s="204" t="n">
        <v>63.4146341463415</v>
      </c>
      <c r="C16" s="205" t="n">
        <v>12.1951219512195</v>
      </c>
      <c r="D16" s="206" t="n">
        <v>65.8536585365854</v>
      </c>
      <c r="E16" s="205" t="n">
        <v>12.1951219512195</v>
      </c>
      <c r="F16" s="205" t="n">
        <v>0</v>
      </c>
      <c r="G16" s="206" t="n">
        <v>7.31707317073171</v>
      </c>
      <c r="H16" s="205" t="n">
        <v>2.4390243902439</v>
      </c>
      <c r="I16" s="206" t="n">
        <v>43.9024390243902</v>
      </c>
      <c r="J16" s="205" t="n">
        <v>2.4390243902439</v>
      </c>
      <c r="K16" s="206" t="n">
        <v>43.9024390243902</v>
      </c>
      <c r="L16" s="206" t="n">
        <v>0</v>
      </c>
      <c r="M16" s="207" t="n">
        <v>7.31707317073171</v>
      </c>
      <c r="N16" s="206" t="n">
        <v>43.9024390243902</v>
      </c>
      <c r="O16" s="208" t="n">
        <v>68.2926829268293</v>
      </c>
      <c r="P16" s="197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</row>
    <row r="17" s="66" customFormat="true" ht="22" hidden="false" customHeight="true" outlineLevel="0" collapsed="false">
      <c r="A17" s="51" t="s">
        <v>44</v>
      </c>
      <c r="B17" s="204" t="n">
        <v>76.0330578512397</v>
      </c>
      <c r="C17" s="205" t="n">
        <v>9.09090909090909</v>
      </c>
      <c r="D17" s="206" t="n">
        <v>23.1404958677686</v>
      </c>
      <c r="E17" s="205" t="n">
        <v>31.404958677686</v>
      </c>
      <c r="F17" s="205" t="n">
        <v>3.30578512396694</v>
      </c>
      <c r="G17" s="206" t="n">
        <v>9.91735537190083</v>
      </c>
      <c r="H17" s="205" t="n">
        <v>10.7438016528926</v>
      </c>
      <c r="I17" s="206" t="n">
        <v>84.297520661157</v>
      </c>
      <c r="J17" s="205" t="n">
        <v>0.826446280991736</v>
      </c>
      <c r="K17" s="206" t="n">
        <v>18.1818181818182</v>
      </c>
      <c r="L17" s="206" t="n">
        <v>0.826446280991736</v>
      </c>
      <c r="M17" s="207" t="n">
        <v>0.826446280991736</v>
      </c>
      <c r="N17" s="206" t="n">
        <v>36.3636363636364</v>
      </c>
      <c r="O17" s="208" t="n">
        <v>89.2561983471074</v>
      </c>
      <c r="P17" s="197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</row>
    <row r="18" s="66" customFormat="true" ht="22" hidden="false" customHeight="true" outlineLevel="0" collapsed="false">
      <c r="A18" s="51" t="s">
        <v>45</v>
      </c>
      <c r="B18" s="204" t="n">
        <v>73.9130434782609</v>
      </c>
      <c r="C18" s="205" t="n">
        <v>13.0434782608696</v>
      </c>
      <c r="D18" s="206" t="n">
        <v>28.2608695652174</v>
      </c>
      <c r="E18" s="205" t="n">
        <v>28.2608695652174</v>
      </c>
      <c r="F18" s="205" t="n">
        <v>0</v>
      </c>
      <c r="G18" s="206" t="n">
        <v>0</v>
      </c>
      <c r="H18" s="205" t="n">
        <v>2.17391304347826</v>
      </c>
      <c r="I18" s="206" t="n">
        <v>89.1304347826087</v>
      </c>
      <c r="J18" s="205" t="n">
        <v>0</v>
      </c>
      <c r="K18" s="206" t="n">
        <v>8.69565217391304</v>
      </c>
      <c r="L18" s="206" t="n">
        <v>0</v>
      </c>
      <c r="M18" s="207" t="n">
        <v>4.34782608695652</v>
      </c>
      <c r="N18" s="206" t="n">
        <v>60.8695652173913</v>
      </c>
      <c r="O18" s="208" t="n">
        <v>95.6521739130435</v>
      </c>
      <c r="P18" s="197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</row>
    <row r="19" s="66" customFormat="true" ht="22" hidden="false" customHeight="true" outlineLevel="0" collapsed="false">
      <c r="A19" s="51" t="s">
        <v>46</v>
      </c>
      <c r="B19" s="204" t="n">
        <v>66.6666666666667</v>
      </c>
      <c r="C19" s="205" t="n">
        <v>0</v>
      </c>
      <c r="D19" s="206" t="n">
        <v>50</v>
      </c>
      <c r="E19" s="205" t="n">
        <v>16.6666666666667</v>
      </c>
      <c r="F19" s="205" t="n">
        <v>0</v>
      </c>
      <c r="G19" s="206" t="n">
        <v>0</v>
      </c>
      <c r="H19" s="205" t="n">
        <v>0</v>
      </c>
      <c r="I19" s="206" t="n">
        <v>83.3333333333333</v>
      </c>
      <c r="J19" s="205" t="n">
        <v>33.3333333333333</v>
      </c>
      <c r="K19" s="206" t="n">
        <v>0</v>
      </c>
      <c r="L19" s="206" t="n">
        <v>0</v>
      </c>
      <c r="M19" s="207" t="n">
        <v>16.6666666666667</v>
      </c>
      <c r="N19" s="206" t="n">
        <v>83.3333333333333</v>
      </c>
      <c r="O19" s="208" t="n">
        <v>83.3333333333333</v>
      </c>
      <c r="P19" s="197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</row>
    <row r="20" s="66" customFormat="true" ht="22" hidden="false" customHeight="true" outlineLevel="0" collapsed="false">
      <c r="A20" s="51" t="s">
        <v>47</v>
      </c>
      <c r="B20" s="204" t="n">
        <v>76.4705882352941</v>
      </c>
      <c r="C20" s="205" t="n">
        <v>19.6078431372549</v>
      </c>
      <c r="D20" s="206" t="n">
        <v>29.4117647058824</v>
      </c>
      <c r="E20" s="205" t="n">
        <v>17.6470588235294</v>
      </c>
      <c r="F20" s="205" t="n">
        <v>7.84313725490196</v>
      </c>
      <c r="G20" s="206" t="n">
        <v>5.88235294117647</v>
      </c>
      <c r="H20" s="205" t="n">
        <v>5.88235294117647</v>
      </c>
      <c r="I20" s="206" t="n">
        <v>72.5490196078431</v>
      </c>
      <c r="J20" s="205" t="n">
        <v>0</v>
      </c>
      <c r="K20" s="206" t="n">
        <v>19.6078431372549</v>
      </c>
      <c r="L20" s="206" t="n">
        <v>0</v>
      </c>
      <c r="M20" s="207" t="n">
        <v>0</v>
      </c>
      <c r="N20" s="206" t="n">
        <v>41.1764705882353</v>
      </c>
      <c r="O20" s="208" t="n">
        <v>90.1960784313726</v>
      </c>
      <c r="P20" s="197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</row>
    <row r="21" s="66" customFormat="true" ht="22" hidden="false" customHeight="true" outlineLevel="0" collapsed="false">
      <c r="A21" s="90" t="s">
        <v>48</v>
      </c>
      <c r="B21" s="209" t="n">
        <v>81.1320754716981</v>
      </c>
      <c r="C21" s="210" t="n">
        <v>13.2075471698113</v>
      </c>
      <c r="D21" s="211" t="n">
        <v>11.3207547169811</v>
      </c>
      <c r="E21" s="210" t="n">
        <v>22.6415094339623</v>
      </c>
      <c r="F21" s="210" t="n">
        <v>13.2075471698113</v>
      </c>
      <c r="G21" s="211" t="n">
        <v>24.5283018867925</v>
      </c>
      <c r="H21" s="210" t="n">
        <v>5.66037735849057</v>
      </c>
      <c r="I21" s="211" t="n">
        <v>75.4716981132076</v>
      </c>
      <c r="J21" s="210" t="n">
        <v>1.88679245283019</v>
      </c>
      <c r="K21" s="211" t="n">
        <v>30.188679245283</v>
      </c>
      <c r="L21" s="211" t="n">
        <v>1.88679245283019</v>
      </c>
      <c r="M21" s="212" t="n">
        <v>5.66037735849057</v>
      </c>
      <c r="N21" s="211" t="n">
        <v>54.7169811320755</v>
      </c>
      <c r="O21" s="213" t="n">
        <v>92.4528301886793</v>
      </c>
      <c r="P21" s="197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</row>
    <row r="22" s="66" customFormat="true" ht="22" hidden="false" customHeight="true" outlineLevel="0" collapsed="false">
      <c r="A22" s="100" t="s">
        <v>49</v>
      </c>
      <c r="B22" s="214" t="n">
        <v>73.7518910741301</v>
      </c>
      <c r="C22" s="215" t="n">
        <v>10.5143721633888</v>
      </c>
      <c r="D22" s="216" t="n">
        <v>31.4674735249622</v>
      </c>
      <c r="E22" s="215" t="n">
        <v>28.21482602118</v>
      </c>
      <c r="F22" s="217" t="n">
        <v>4.08472012102874</v>
      </c>
      <c r="G22" s="215" t="n">
        <v>10.590015128593</v>
      </c>
      <c r="H22" s="217" t="n">
        <v>8.01815431164902</v>
      </c>
      <c r="I22" s="215" t="n">
        <v>75.2647503782148</v>
      </c>
      <c r="J22" s="218" t="n">
        <v>1.28593040847201</v>
      </c>
      <c r="K22" s="215" t="n">
        <v>30.7110438729198</v>
      </c>
      <c r="L22" s="218" t="n">
        <v>3.02571860816944</v>
      </c>
      <c r="M22" s="215" t="n">
        <v>1.8910741301059</v>
      </c>
      <c r="N22" s="217" t="n">
        <v>42.965204236006</v>
      </c>
      <c r="O22" s="219" t="n">
        <v>88.5022692889561</v>
      </c>
      <c r="P22" s="197"/>
      <c r="Q22" s="198"/>
      <c r="R22" s="220"/>
      <c r="S22" s="221"/>
      <c r="T22" s="221"/>
      <c r="U22" s="221"/>
      <c r="V22" s="221"/>
      <c r="W22" s="221"/>
      <c r="X22" s="198"/>
      <c r="Y22" s="198"/>
      <c r="Z22" s="198"/>
      <c r="AA22" s="198"/>
      <c r="AB22" s="198"/>
      <c r="AC22" s="198"/>
      <c r="AD22" s="198"/>
    </row>
    <row r="23" customFormat="false" ht="13" hidden="false" customHeight="false" outlineLevel="0" collapsed="false">
      <c r="A23" s="122"/>
    </row>
  </sheetData>
  <mergeCells count="5">
    <mergeCell ref="A1:O1"/>
    <mergeCell ref="A2:O2"/>
    <mergeCell ref="A3:O3"/>
    <mergeCell ref="A4:A5"/>
    <mergeCell ref="B4:O4"/>
  </mergeCells>
  <printOptions headings="false" gridLines="false" gridLinesSet="true" horizontalCentered="true" verticalCentered="true"/>
  <pageMargins left="0.35" right="0.3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71875" defaultRowHeight="13" zeroHeight="false" outlineLevelRow="0" outlineLevelCol="0"/>
  <cols>
    <col collapsed="false" customWidth="true" hidden="false" outlineLevel="0" max="1" min="1" style="37" width="19.44"/>
    <col collapsed="false" customWidth="true" hidden="false" outlineLevel="0" max="2" min="2" style="37" width="7.26"/>
    <col collapsed="false" customWidth="true" hidden="false" outlineLevel="0" max="3" min="3" style="37" width="6.44"/>
    <col collapsed="false" customWidth="true" hidden="false" outlineLevel="0" max="4" min="4" style="37" width="6.26"/>
    <col collapsed="false" customWidth="true" hidden="false" outlineLevel="0" max="5" min="5" style="37" width="7.17"/>
    <col collapsed="false" customWidth="true" hidden="false" outlineLevel="0" max="6" min="6" style="37" width="7.26"/>
    <col collapsed="false" customWidth="true" hidden="false" outlineLevel="0" max="7" min="7" style="37" width="6.44"/>
    <col collapsed="false" customWidth="true" hidden="false" outlineLevel="0" max="8" min="8" style="37" width="6.72"/>
    <col collapsed="false" customWidth="true" hidden="false" outlineLevel="0" max="9" min="9" style="37" width="6.81"/>
    <col collapsed="false" customWidth="true" hidden="false" outlineLevel="0" max="10" min="10" style="37" width="6.44"/>
    <col collapsed="false" customWidth="true" hidden="false" outlineLevel="0" max="11" min="11" style="37" width="7.72"/>
    <col collapsed="false" customWidth="true" hidden="false" outlineLevel="0" max="12" min="12" style="37" width="7.17"/>
    <col collapsed="false" customWidth="true" hidden="false" outlineLevel="0" max="13" min="13" style="37" width="6.72"/>
    <col collapsed="false" customWidth="true" hidden="false" outlineLevel="0" max="14" min="14" style="37" width="5.99"/>
    <col collapsed="false" customWidth="true" hidden="false" outlineLevel="0" max="15" min="15" style="37" width="6.72"/>
    <col collapsed="false" customWidth="true" hidden="false" outlineLevel="0" max="16" min="16" style="38" width="5.99"/>
    <col collapsed="false" customWidth="true" hidden="false" outlineLevel="0" max="17" min="17" style="37" width="6.44"/>
    <col collapsed="false" customWidth="true" hidden="false" outlineLevel="0" max="18" min="18" style="37" width="7.26"/>
    <col collapsed="false" customWidth="false" hidden="false" outlineLevel="0" max="257" min="19" style="37" width="9.17"/>
  </cols>
  <sheetData>
    <row r="1" s="40" customFormat="true" ht="20.1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s="40" customFormat="true" ht="20.15" hidden="false" customHeight="true" outlineLevel="0" collapsed="false">
      <c r="A2" s="41" t="str">
        <f aca="false">'1 Adult Part'!A2:R2</f>
        <v>FY20 QUARTER ENDING JUNE 30, 202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s="40" customFormat="true" ht="20.15" hidden="false" customHeight="true" outlineLevel="0" collapsed="false">
      <c r="A3" s="42" t="s">
        <v>7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s="40" customFormat="true" ht="12.75" hidden="false" customHeight="true" outlineLevel="0" collapsed="false">
      <c r="A4" s="43" t="s">
        <v>63</v>
      </c>
      <c r="B4" s="44" t="s">
        <v>14</v>
      </c>
      <c r="C4" s="44"/>
      <c r="D4" s="44"/>
      <c r="E4" s="44" t="s">
        <v>15</v>
      </c>
      <c r="F4" s="44"/>
      <c r="G4" s="44"/>
      <c r="H4" s="44" t="s">
        <v>16</v>
      </c>
      <c r="I4" s="44"/>
      <c r="J4" s="44"/>
      <c r="K4" s="44"/>
      <c r="L4" s="44"/>
      <c r="M4" s="44"/>
      <c r="N4" s="44" t="s">
        <v>17</v>
      </c>
      <c r="O4" s="44"/>
      <c r="P4" s="44"/>
      <c r="Q4" s="44"/>
      <c r="R4" s="44"/>
    </row>
    <row r="5" customFormat="false" ht="12.75" hidden="false" customHeight="true" outlineLevel="0" collapsed="false">
      <c r="A5" s="43"/>
      <c r="B5" s="45" t="s">
        <v>18</v>
      </c>
      <c r="C5" s="45"/>
      <c r="D5" s="45"/>
      <c r="E5" s="45" t="s">
        <v>19</v>
      </c>
      <c r="F5" s="45"/>
      <c r="G5" s="45"/>
      <c r="H5" s="45" t="s">
        <v>19</v>
      </c>
      <c r="I5" s="45"/>
      <c r="J5" s="45"/>
      <c r="K5" s="45"/>
      <c r="L5" s="45"/>
      <c r="M5" s="45"/>
      <c r="N5" s="45" t="s">
        <v>20</v>
      </c>
      <c r="O5" s="45"/>
      <c r="P5" s="45"/>
      <c r="Q5" s="45"/>
      <c r="R5" s="45"/>
    </row>
    <row r="6" customFormat="false" ht="50.25" hidden="false" customHeight="true" outlineLevel="0" collapsed="false">
      <c r="A6" s="43"/>
      <c r="B6" s="46" t="s">
        <v>21</v>
      </c>
      <c r="C6" s="47" t="s">
        <v>22</v>
      </c>
      <c r="D6" s="48" t="s">
        <v>23</v>
      </c>
      <c r="E6" s="49" t="s">
        <v>21</v>
      </c>
      <c r="F6" s="50" t="s">
        <v>22</v>
      </c>
      <c r="G6" s="48" t="s">
        <v>23</v>
      </c>
      <c r="H6" s="49" t="s">
        <v>24</v>
      </c>
      <c r="I6" s="50" t="s">
        <v>25</v>
      </c>
      <c r="J6" s="50" t="s">
        <v>23</v>
      </c>
      <c r="K6" s="50" t="s">
        <v>26</v>
      </c>
      <c r="L6" s="50" t="s">
        <v>27</v>
      </c>
      <c r="M6" s="48" t="s">
        <v>23</v>
      </c>
      <c r="N6" s="47" t="s">
        <v>28</v>
      </c>
      <c r="O6" s="50" t="s">
        <v>29</v>
      </c>
      <c r="P6" s="47" t="s">
        <v>30</v>
      </c>
      <c r="Q6" s="47" t="s">
        <v>31</v>
      </c>
      <c r="R6" s="48" t="s">
        <v>32</v>
      </c>
      <c r="S6" s="38"/>
    </row>
    <row r="7" s="66" customFormat="true" ht="20.15" hidden="false" customHeight="true" outlineLevel="0" collapsed="false">
      <c r="A7" s="51" t="s">
        <v>33</v>
      </c>
      <c r="B7" s="52" t="n">
        <v>59</v>
      </c>
      <c r="C7" s="53" t="n">
        <v>24</v>
      </c>
      <c r="D7" s="222" t="n">
        <f aca="false">C7/B7</f>
        <v>0.406779661016949</v>
      </c>
      <c r="E7" s="55" t="n">
        <v>45</v>
      </c>
      <c r="F7" s="56" t="n">
        <v>16</v>
      </c>
      <c r="G7" s="54" t="n">
        <f aca="false">(F7/E7)</f>
        <v>0.355555555555556</v>
      </c>
      <c r="H7" s="57" t="n">
        <v>35</v>
      </c>
      <c r="I7" s="53" t="n">
        <v>16</v>
      </c>
      <c r="J7" s="58" t="n">
        <f aca="false">(I7/H7)</f>
        <v>0.457142857142857</v>
      </c>
      <c r="K7" s="223" t="n">
        <v>45</v>
      </c>
      <c r="L7" s="59" t="n">
        <v>23</v>
      </c>
      <c r="M7" s="60" t="n">
        <f aca="false">+L7/K7</f>
        <v>0.511111111111111</v>
      </c>
      <c r="N7" s="61" t="n">
        <v>0</v>
      </c>
      <c r="O7" s="62" t="n">
        <v>0</v>
      </c>
      <c r="P7" s="59" t="n">
        <v>23</v>
      </c>
      <c r="Q7" s="63" t="n">
        <v>0</v>
      </c>
      <c r="R7" s="64" t="n">
        <v>0</v>
      </c>
      <c r="S7" s="65"/>
    </row>
    <row r="8" s="66" customFormat="true" ht="20.15" hidden="false" customHeight="true" outlineLevel="0" collapsed="false">
      <c r="A8" s="67" t="s">
        <v>34</v>
      </c>
      <c r="B8" s="68" t="n">
        <v>227</v>
      </c>
      <c r="C8" s="69" t="n">
        <v>106</v>
      </c>
      <c r="D8" s="157" t="n">
        <f aca="false">C8/B8</f>
        <v>0.466960352422908</v>
      </c>
      <c r="E8" s="71" t="n">
        <v>135</v>
      </c>
      <c r="F8" s="72" t="n">
        <v>62</v>
      </c>
      <c r="G8" s="70" t="n">
        <f aca="false">(F8/E8)</f>
        <v>0.459259259259259</v>
      </c>
      <c r="H8" s="57" t="n">
        <v>60</v>
      </c>
      <c r="I8" s="69" t="n">
        <v>45</v>
      </c>
      <c r="J8" s="73" t="n">
        <f aca="false">(I8/H8)</f>
        <v>0.75</v>
      </c>
      <c r="K8" s="72" t="n">
        <v>112</v>
      </c>
      <c r="L8" s="74" t="n">
        <v>75</v>
      </c>
      <c r="M8" s="75" t="n">
        <f aca="false">+L8/K8</f>
        <v>0.669642857142857</v>
      </c>
      <c r="N8" s="76" t="n">
        <v>0</v>
      </c>
      <c r="O8" s="77" t="n">
        <v>0</v>
      </c>
      <c r="P8" s="74" t="n">
        <v>75</v>
      </c>
      <c r="Q8" s="78" t="n">
        <v>0</v>
      </c>
      <c r="R8" s="79" t="n">
        <v>0</v>
      </c>
      <c r="S8" s="65"/>
    </row>
    <row r="9" s="66" customFormat="true" ht="20.15" hidden="false" customHeight="true" outlineLevel="0" collapsed="false">
      <c r="A9" s="51" t="s">
        <v>35</v>
      </c>
      <c r="B9" s="68" t="n">
        <v>347</v>
      </c>
      <c r="C9" s="80" t="n">
        <v>306</v>
      </c>
      <c r="D9" s="81" t="n">
        <f aca="false">C9/B9</f>
        <v>0.881844380403458</v>
      </c>
      <c r="E9" s="71" t="n">
        <v>132</v>
      </c>
      <c r="F9" s="72" t="n">
        <v>119</v>
      </c>
      <c r="G9" s="70" t="n">
        <f aca="false">(F9/E9)</f>
        <v>0.901515151515152</v>
      </c>
      <c r="H9" s="57" t="n">
        <v>35</v>
      </c>
      <c r="I9" s="80" t="n">
        <v>104</v>
      </c>
      <c r="J9" s="73" t="n">
        <f aca="false">(I9/H9)</f>
        <v>2.97142857142857</v>
      </c>
      <c r="K9" s="72" t="n">
        <v>50</v>
      </c>
      <c r="L9" s="74" t="n">
        <v>207</v>
      </c>
      <c r="M9" s="75" t="n">
        <f aca="false">+L9/K9</f>
        <v>4.14</v>
      </c>
      <c r="N9" s="82" t="n">
        <v>29</v>
      </c>
      <c r="O9" s="83" t="n">
        <v>5</v>
      </c>
      <c r="P9" s="84" t="n">
        <v>177</v>
      </c>
      <c r="Q9" s="85" t="n">
        <v>0</v>
      </c>
      <c r="R9" s="86" t="n">
        <v>0</v>
      </c>
      <c r="S9" s="65"/>
    </row>
    <row r="10" s="66" customFormat="true" ht="20.15" hidden="false" customHeight="true" outlineLevel="0" collapsed="false">
      <c r="A10" s="51" t="s">
        <v>36</v>
      </c>
      <c r="B10" s="68" t="n">
        <v>170</v>
      </c>
      <c r="C10" s="80" t="n">
        <v>181</v>
      </c>
      <c r="D10" s="81" t="n">
        <f aca="false">C10/B10</f>
        <v>1.06470588235294</v>
      </c>
      <c r="E10" s="71" t="n">
        <v>96</v>
      </c>
      <c r="F10" s="72" t="n">
        <v>128</v>
      </c>
      <c r="G10" s="70" t="n">
        <f aca="false">(F10/E10)</f>
        <v>1.33333333333333</v>
      </c>
      <c r="H10" s="57" t="n">
        <v>19</v>
      </c>
      <c r="I10" s="80" t="n">
        <v>64</v>
      </c>
      <c r="J10" s="73" t="n">
        <f aca="false">IF(H10&gt;0,I10/H10,0)</f>
        <v>3.36842105263158</v>
      </c>
      <c r="K10" s="72" t="n">
        <v>22</v>
      </c>
      <c r="L10" s="74" t="n">
        <v>77</v>
      </c>
      <c r="M10" s="75" t="n">
        <f aca="false">+L10/K10</f>
        <v>3.5</v>
      </c>
      <c r="N10" s="82" t="n">
        <v>6</v>
      </c>
      <c r="O10" s="83" t="n">
        <v>38</v>
      </c>
      <c r="P10" s="84" t="n">
        <v>41</v>
      </c>
      <c r="Q10" s="85" t="n">
        <v>0</v>
      </c>
      <c r="R10" s="86" t="n">
        <v>0</v>
      </c>
      <c r="S10" s="65"/>
    </row>
    <row r="11" s="66" customFormat="true" ht="20.15" hidden="false" customHeight="true" outlineLevel="0" collapsed="false">
      <c r="A11" s="51" t="s">
        <v>37</v>
      </c>
      <c r="B11" s="68" t="n">
        <v>103</v>
      </c>
      <c r="C11" s="80" t="n">
        <v>96</v>
      </c>
      <c r="D11" s="81" t="n">
        <f aca="false">C11/B11</f>
        <v>0.932038834951456</v>
      </c>
      <c r="E11" s="87" t="n">
        <v>50</v>
      </c>
      <c r="F11" s="72" t="n">
        <v>49</v>
      </c>
      <c r="G11" s="70" t="n">
        <f aca="false">(F11/E11)</f>
        <v>0.98</v>
      </c>
      <c r="H11" s="57" t="n">
        <v>35</v>
      </c>
      <c r="I11" s="80" t="n">
        <v>15</v>
      </c>
      <c r="J11" s="73" t="n">
        <f aca="false">(I11/H11)</f>
        <v>0.428571428571429</v>
      </c>
      <c r="K11" s="72" t="n">
        <v>54</v>
      </c>
      <c r="L11" s="74" t="n">
        <v>28</v>
      </c>
      <c r="M11" s="75" t="n">
        <f aca="false">+L11/K11</f>
        <v>0.518518518518519</v>
      </c>
      <c r="N11" s="82" t="n">
        <v>0</v>
      </c>
      <c r="O11" s="83" t="n">
        <v>0</v>
      </c>
      <c r="P11" s="84" t="n">
        <v>28</v>
      </c>
      <c r="Q11" s="85" t="n">
        <v>0</v>
      </c>
      <c r="R11" s="86" t="n">
        <v>0</v>
      </c>
      <c r="S11" s="65"/>
    </row>
    <row r="12" s="66" customFormat="true" ht="20.15" hidden="false" customHeight="true" outlineLevel="0" collapsed="false">
      <c r="A12" s="51" t="s">
        <v>38</v>
      </c>
      <c r="B12" s="88" t="n">
        <v>194</v>
      </c>
      <c r="C12" s="80" t="n">
        <v>180</v>
      </c>
      <c r="D12" s="81" t="n">
        <f aca="false">C12/B12</f>
        <v>0.927835051546392</v>
      </c>
      <c r="E12" s="89" t="n">
        <v>80</v>
      </c>
      <c r="F12" s="72" t="n">
        <v>66</v>
      </c>
      <c r="G12" s="70" t="n">
        <f aca="false">(F12/E12)</f>
        <v>0.825</v>
      </c>
      <c r="H12" s="57" t="n">
        <v>48</v>
      </c>
      <c r="I12" s="80" t="n">
        <v>72</v>
      </c>
      <c r="J12" s="73" t="n">
        <f aca="false">(I12/H12)</f>
        <v>1.5</v>
      </c>
      <c r="K12" s="72" t="n">
        <v>74</v>
      </c>
      <c r="L12" s="74" t="n">
        <v>145</v>
      </c>
      <c r="M12" s="75" t="n">
        <f aca="false">+L12/K12</f>
        <v>1.95945945945946</v>
      </c>
      <c r="N12" s="82" t="n">
        <v>20</v>
      </c>
      <c r="O12" s="83" t="n">
        <v>0</v>
      </c>
      <c r="P12" s="84" t="n">
        <v>127</v>
      </c>
      <c r="Q12" s="85" t="n">
        <v>0</v>
      </c>
      <c r="R12" s="86" t="n">
        <v>0</v>
      </c>
      <c r="S12" s="65"/>
    </row>
    <row r="13" s="66" customFormat="true" ht="20.15" hidden="false" customHeight="true" outlineLevel="0" collapsed="false">
      <c r="A13" s="51" t="s">
        <v>39</v>
      </c>
      <c r="B13" s="68" t="n">
        <v>60</v>
      </c>
      <c r="C13" s="80" t="n">
        <v>55</v>
      </c>
      <c r="D13" s="81" t="n">
        <f aca="false">C13/B13</f>
        <v>0.916666666666667</v>
      </c>
      <c r="E13" s="71" t="n">
        <v>36</v>
      </c>
      <c r="F13" s="72" t="n">
        <v>30</v>
      </c>
      <c r="G13" s="70" t="n">
        <f aca="false">(F13/E13)</f>
        <v>0.833333333333333</v>
      </c>
      <c r="H13" s="57" t="n">
        <v>20</v>
      </c>
      <c r="I13" s="80" t="n">
        <v>26</v>
      </c>
      <c r="J13" s="73" t="n">
        <f aca="false">(I13/H13)</f>
        <v>1.3</v>
      </c>
      <c r="K13" s="72" t="n">
        <v>33</v>
      </c>
      <c r="L13" s="74" t="n">
        <v>41</v>
      </c>
      <c r="M13" s="75" t="n">
        <f aca="false">+L13/K13</f>
        <v>1.24242424242424</v>
      </c>
      <c r="N13" s="82" t="n">
        <v>0</v>
      </c>
      <c r="O13" s="83" t="n">
        <v>0</v>
      </c>
      <c r="P13" s="84" t="n">
        <v>41</v>
      </c>
      <c r="Q13" s="85" t="n">
        <v>0</v>
      </c>
      <c r="R13" s="86" t="n">
        <v>0</v>
      </c>
      <c r="S13" s="65"/>
    </row>
    <row r="14" s="66" customFormat="true" ht="20.15" hidden="false" customHeight="true" outlineLevel="0" collapsed="false">
      <c r="A14" s="51" t="s">
        <v>40</v>
      </c>
      <c r="B14" s="68" t="n">
        <v>137</v>
      </c>
      <c r="C14" s="80" t="n">
        <v>136</v>
      </c>
      <c r="D14" s="81" t="n">
        <f aca="false">C14/B14</f>
        <v>0.992700729927007</v>
      </c>
      <c r="E14" s="71" t="n">
        <v>97</v>
      </c>
      <c r="F14" s="72" t="n">
        <v>99</v>
      </c>
      <c r="G14" s="70" t="n">
        <f aca="false">(F14/E14)</f>
        <v>1.02061855670103</v>
      </c>
      <c r="H14" s="57" t="n">
        <v>40</v>
      </c>
      <c r="I14" s="80" t="n">
        <v>47</v>
      </c>
      <c r="J14" s="73" t="n">
        <f aca="false">(I14/H14)</f>
        <v>1.175</v>
      </c>
      <c r="K14" s="72" t="n">
        <v>43</v>
      </c>
      <c r="L14" s="74" t="n">
        <v>76</v>
      </c>
      <c r="M14" s="75" t="n">
        <f aca="false">+L14/K14</f>
        <v>1.76744186046512</v>
      </c>
      <c r="N14" s="82" t="n">
        <v>1</v>
      </c>
      <c r="O14" s="83" t="n">
        <v>0</v>
      </c>
      <c r="P14" s="84" t="n">
        <v>76</v>
      </c>
      <c r="Q14" s="85" t="n">
        <v>0</v>
      </c>
      <c r="R14" s="86" t="n">
        <v>0</v>
      </c>
      <c r="S14" s="65"/>
    </row>
    <row r="15" s="66" customFormat="true" ht="20.15" hidden="false" customHeight="true" outlineLevel="0" collapsed="false">
      <c r="A15" s="51" t="s">
        <v>41</v>
      </c>
      <c r="B15" s="68" t="n">
        <v>154</v>
      </c>
      <c r="C15" s="80" t="n">
        <v>119</v>
      </c>
      <c r="D15" s="81" t="n">
        <f aca="false">C15/B15</f>
        <v>0.772727272727273</v>
      </c>
      <c r="E15" s="71" t="n">
        <v>90</v>
      </c>
      <c r="F15" s="72" t="n">
        <v>72</v>
      </c>
      <c r="G15" s="70" t="n">
        <f aca="false">(F15/E15)</f>
        <v>0.8</v>
      </c>
      <c r="H15" s="57" t="n">
        <v>40</v>
      </c>
      <c r="I15" s="80" t="n">
        <v>44</v>
      </c>
      <c r="J15" s="73" t="n">
        <f aca="false">(I15/H15)</f>
        <v>1.1</v>
      </c>
      <c r="K15" s="72" t="n">
        <v>77</v>
      </c>
      <c r="L15" s="74" t="n">
        <v>72</v>
      </c>
      <c r="M15" s="75" t="n">
        <f aca="false">+L15/K15</f>
        <v>0.935064935064935</v>
      </c>
      <c r="N15" s="82" t="n">
        <v>0</v>
      </c>
      <c r="O15" s="83" t="n">
        <v>6</v>
      </c>
      <c r="P15" s="84" t="n">
        <v>67</v>
      </c>
      <c r="Q15" s="85" t="n">
        <v>0</v>
      </c>
      <c r="R15" s="86" t="n">
        <v>0</v>
      </c>
      <c r="S15" s="65"/>
    </row>
    <row r="16" s="66" customFormat="true" ht="20.15" hidden="false" customHeight="true" outlineLevel="0" collapsed="false">
      <c r="A16" s="51" t="s">
        <v>42</v>
      </c>
      <c r="B16" s="68" t="n">
        <v>356</v>
      </c>
      <c r="C16" s="80" t="n">
        <v>259</v>
      </c>
      <c r="D16" s="81" t="n">
        <f aca="false">C16/B16</f>
        <v>0.72752808988764</v>
      </c>
      <c r="E16" s="71" t="n">
        <v>205</v>
      </c>
      <c r="F16" s="72" t="n">
        <v>115</v>
      </c>
      <c r="G16" s="70" t="n">
        <f aca="false">(F16/E16)</f>
        <v>0.560975609756098</v>
      </c>
      <c r="H16" s="57" t="n">
        <v>99</v>
      </c>
      <c r="I16" s="80" t="n">
        <v>85</v>
      </c>
      <c r="J16" s="73" t="n">
        <f aca="false">(I16/H16)</f>
        <v>0.858585858585859</v>
      </c>
      <c r="K16" s="72" t="n">
        <v>141</v>
      </c>
      <c r="L16" s="74" t="n">
        <v>137</v>
      </c>
      <c r="M16" s="75" t="n">
        <f aca="false">+L16/K16</f>
        <v>0.971631205673759</v>
      </c>
      <c r="N16" s="82" t="n">
        <v>1</v>
      </c>
      <c r="O16" s="83" t="n">
        <v>0</v>
      </c>
      <c r="P16" s="84" t="n">
        <v>137</v>
      </c>
      <c r="Q16" s="85" t="n">
        <v>2</v>
      </c>
      <c r="R16" s="86" t="n">
        <v>0</v>
      </c>
      <c r="S16" s="65"/>
    </row>
    <row r="17" s="66" customFormat="true" ht="20.15" hidden="false" customHeight="true" outlineLevel="0" collapsed="false">
      <c r="A17" s="51" t="s">
        <v>43</v>
      </c>
      <c r="B17" s="68" t="n">
        <v>90</v>
      </c>
      <c r="C17" s="80" t="n">
        <v>82</v>
      </c>
      <c r="D17" s="81" t="n">
        <f aca="false">C17/B17</f>
        <v>0.911111111111111</v>
      </c>
      <c r="E17" s="89" t="n">
        <v>61</v>
      </c>
      <c r="F17" s="72" t="n">
        <v>35</v>
      </c>
      <c r="G17" s="70" t="n">
        <f aca="false">(F17/E17)</f>
        <v>0.573770491803279</v>
      </c>
      <c r="H17" s="57" t="n">
        <v>51</v>
      </c>
      <c r="I17" s="80" t="n">
        <v>34</v>
      </c>
      <c r="J17" s="73" t="n">
        <f aca="false">(I17/H17)</f>
        <v>0.666666666666667</v>
      </c>
      <c r="K17" s="72" t="n">
        <v>75</v>
      </c>
      <c r="L17" s="74" t="n">
        <v>74</v>
      </c>
      <c r="M17" s="75" t="n">
        <f aca="false">+L17/K17</f>
        <v>0.986666666666667</v>
      </c>
      <c r="N17" s="82" t="n">
        <v>1</v>
      </c>
      <c r="O17" s="83" t="n">
        <v>8</v>
      </c>
      <c r="P17" s="84" t="n">
        <v>74</v>
      </c>
      <c r="Q17" s="85" t="n">
        <v>0</v>
      </c>
      <c r="R17" s="86" t="n">
        <v>0</v>
      </c>
      <c r="S17" s="65"/>
    </row>
    <row r="18" s="66" customFormat="true" ht="20.15" hidden="false" customHeight="true" outlineLevel="0" collapsed="false">
      <c r="A18" s="51" t="s">
        <v>44</v>
      </c>
      <c r="B18" s="68" t="n">
        <v>211</v>
      </c>
      <c r="C18" s="80" t="n">
        <v>198</v>
      </c>
      <c r="D18" s="81" t="n">
        <f aca="false">C18/B18</f>
        <v>0.938388625592417</v>
      </c>
      <c r="E18" s="71" t="n">
        <v>171</v>
      </c>
      <c r="F18" s="72" t="n">
        <v>101</v>
      </c>
      <c r="G18" s="70" t="n">
        <f aca="false">(F18/E18)</f>
        <v>0.590643274853801</v>
      </c>
      <c r="H18" s="57" t="n">
        <v>20</v>
      </c>
      <c r="I18" s="80" t="n">
        <v>55</v>
      </c>
      <c r="J18" s="73" t="n">
        <f aca="false">(I18/H18)</f>
        <v>2.75</v>
      </c>
      <c r="K18" s="72" t="n">
        <v>35</v>
      </c>
      <c r="L18" s="74" t="n">
        <v>122</v>
      </c>
      <c r="M18" s="75" t="n">
        <f aca="false">+L18/K18</f>
        <v>3.48571428571429</v>
      </c>
      <c r="N18" s="82" t="n">
        <v>2</v>
      </c>
      <c r="O18" s="83" t="n">
        <v>8</v>
      </c>
      <c r="P18" s="84" t="n">
        <v>89</v>
      </c>
      <c r="Q18" s="85" t="n">
        <v>0</v>
      </c>
      <c r="R18" s="86" t="n">
        <v>29</v>
      </c>
      <c r="S18" s="65"/>
    </row>
    <row r="19" s="66" customFormat="true" ht="20.15" hidden="false" customHeight="true" outlineLevel="0" collapsed="false">
      <c r="A19" s="51" t="s">
        <v>45</v>
      </c>
      <c r="B19" s="68" t="n">
        <v>385</v>
      </c>
      <c r="C19" s="80" t="n">
        <v>298</v>
      </c>
      <c r="D19" s="81" t="n">
        <f aca="false">C19/B19</f>
        <v>0.774025974025974</v>
      </c>
      <c r="E19" s="71" t="n">
        <v>216</v>
      </c>
      <c r="F19" s="72" t="n">
        <v>168</v>
      </c>
      <c r="G19" s="70" t="n">
        <f aca="false">(F19/E19)</f>
        <v>0.777777777777778</v>
      </c>
      <c r="H19" s="57" t="n">
        <v>80</v>
      </c>
      <c r="I19" s="80" t="n">
        <v>88</v>
      </c>
      <c r="J19" s="73" t="n">
        <f aca="false">(I19/H19)</f>
        <v>1.1</v>
      </c>
      <c r="K19" s="72" t="n">
        <v>116</v>
      </c>
      <c r="L19" s="74" t="n">
        <v>161</v>
      </c>
      <c r="M19" s="75" t="n">
        <f aca="false">+L19/K19</f>
        <v>1.38793103448276</v>
      </c>
      <c r="N19" s="82" t="n">
        <v>0</v>
      </c>
      <c r="O19" s="83" t="n">
        <v>0</v>
      </c>
      <c r="P19" s="84" t="n">
        <v>160</v>
      </c>
      <c r="Q19" s="85" t="n">
        <v>1</v>
      </c>
      <c r="R19" s="86" t="n">
        <v>0</v>
      </c>
      <c r="S19" s="65"/>
    </row>
    <row r="20" s="66" customFormat="true" ht="20.15" hidden="false" customHeight="true" outlineLevel="0" collapsed="false">
      <c r="A20" s="51" t="s">
        <v>46</v>
      </c>
      <c r="B20" s="68" t="n">
        <v>70</v>
      </c>
      <c r="C20" s="80" t="n">
        <v>74</v>
      </c>
      <c r="D20" s="81" t="n">
        <f aca="false">C20/B20</f>
        <v>1.05714285714286</v>
      </c>
      <c r="E20" s="71" t="n">
        <v>40</v>
      </c>
      <c r="F20" s="72" t="n">
        <v>44</v>
      </c>
      <c r="G20" s="70" t="n">
        <f aca="false">(F20/E20)</f>
        <v>1.1</v>
      </c>
      <c r="H20" s="57" t="n">
        <v>40</v>
      </c>
      <c r="I20" s="80" t="n">
        <v>29</v>
      </c>
      <c r="J20" s="73" t="n">
        <f aca="false">(I20/H20)</f>
        <v>0.725</v>
      </c>
      <c r="K20" s="72" t="n">
        <v>70</v>
      </c>
      <c r="L20" s="74" t="n">
        <v>55</v>
      </c>
      <c r="M20" s="75" t="n">
        <f aca="false">+L20/K20</f>
        <v>0.785714285714286</v>
      </c>
      <c r="N20" s="82" t="n">
        <v>0</v>
      </c>
      <c r="O20" s="83" t="n">
        <v>5</v>
      </c>
      <c r="P20" s="84" t="n">
        <v>54</v>
      </c>
      <c r="Q20" s="85" t="n">
        <v>0</v>
      </c>
      <c r="R20" s="86" t="n">
        <v>0</v>
      </c>
      <c r="S20" s="65"/>
    </row>
    <row r="21" s="66" customFormat="true" ht="20.15" hidden="false" customHeight="true" outlineLevel="0" collapsed="false">
      <c r="A21" s="51" t="s">
        <v>47</v>
      </c>
      <c r="B21" s="68" t="n">
        <v>122</v>
      </c>
      <c r="C21" s="80" t="n">
        <v>134</v>
      </c>
      <c r="D21" s="81" t="n">
        <f aca="false">C21/B21</f>
        <v>1.09836065573771</v>
      </c>
      <c r="E21" s="71" t="n">
        <v>37</v>
      </c>
      <c r="F21" s="72" t="n">
        <v>55</v>
      </c>
      <c r="G21" s="70" t="n">
        <f aca="false">(F21/E21)</f>
        <v>1.48648648648649</v>
      </c>
      <c r="H21" s="57" t="n">
        <v>37</v>
      </c>
      <c r="I21" s="80" t="n">
        <v>55</v>
      </c>
      <c r="J21" s="73" t="n">
        <f aca="false">(I21/H21)</f>
        <v>1.48648648648649</v>
      </c>
      <c r="K21" s="72" t="n">
        <v>122</v>
      </c>
      <c r="L21" s="74" t="n">
        <v>129</v>
      </c>
      <c r="M21" s="75" t="n">
        <f aca="false">+L21/K21</f>
        <v>1.05737704918033</v>
      </c>
      <c r="N21" s="82" t="n">
        <v>2</v>
      </c>
      <c r="O21" s="83" t="n">
        <v>1</v>
      </c>
      <c r="P21" s="84" t="n">
        <v>127</v>
      </c>
      <c r="Q21" s="85" t="n">
        <v>0</v>
      </c>
      <c r="R21" s="86" t="n">
        <v>0</v>
      </c>
      <c r="S21" s="65"/>
    </row>
    <row r="22" s="66" customFormat="true" ht="20.15" hidden="false" customHeight="true" outlineLevel="0" collapsed="false">
      <c r="A22" s="90" t="s">
        <v>48</v>
      </c>
      <c r="B22" s="68" t="n">
        <v>141</v>
      </c>
      <c r="C22" s="91" t="n">
        <v>158</v>
      </c>
      <c r="D22" s="149" t="n">
        <f aca="false">C22/B22</f>
        <v>1.12056737588652</v>
      </c>
      <c r="E22" s="71" t="n">
        <v>83</v>
      </c>
      <c r="F22" s="93" t="n">
        <v>119</v>
      </c>
      <c r="G22" s="92" t="n">
        <f aca="false">(F22/E22)</f>
        <v>1.43373493975904</v>
      </c>
      <c r="H22" s="57" t="n">
        <v>66</v>
      </c>
      <c r="I22" s="91" t="n">
        <v>98</v>
      </c>
      <c r="J22" s="94" t="n">
        <f aca="false">IF(H22&gt;0,I22/H22,0)</f>
        <v>1.48484848484848</v>
      </c>
      <c r="K22" s="93" t="n">
        <v>76</v>
      </c>
      <c r="L22" s="95" t="n">
        <v>124</v>
      </c>
      <c r="M22" s="75" t="n">
        <f aca="false">IF(K22&gt;0,L22/K22,0)</f>
        <v>1.63157894736842</v>
      </c>
      <c r="N22" s="96" t="n">
        <v>0</v>
      </c>
      <c r="O22" s="97" t="n">
        <v>15</v>
      </c>
      <c r="P22" s="95" t="n">
        <v>109</v>
      </c>
      <c r="Q22" s="98" t="n">
        <v>0</v>
      </c>
      <c r="R22" s="99" t="n">
        <v>0</v>
      </c>
      <c r="S22" s="65"/>
    </row>
    <row r="23" s="66" customFormat="true" ht="20.15" hidden="false" customHeight="true" outlineLevel="0" collapsed="false">
      <c r="A23" s="100" t="s">
        <v>49</v>
      </c>
      <c r="B23" s="101" t="n">
        <f aca="false">SUM(B7:B22)</f>
        <v>2826</v>
      </c>
      <c r="C23" s="102" t="n">
        <f aca="false">SUM(C7:C22)</f>
        <v>2406</v>
      </c>
      <c r="D23" s="167" t="n">
        <f aca="false">C23/B23</f>
        <v>0.851380042462845</v>
      </c>
      <c r="E23" s="104" t="n">
        <f aca="false">SUM(E7:E22)</f>
        <v>1574</v>
      </c>
      <c r="F23" s="102" t="n">
        <f aca="false">SUM(F7:F22)</f>
        <v>1278</v>
      </c>
      <c r="G23" s="103" t="n">
        <f aca="false">(F23/E23)</f>
        <v>0.811944091486658</v>
      </c>
      <c r="H23" s="105" t="n">
        <f aca="false">SUM(H7:H22)</f>
        <v>725</v>
      </c>
      <c r="I23" s="102" t="n">
        <f aca="false">SUM(I7:I22)</f>
        <v>877</v>
      </c>
      <c r="J23" s="106" t="n">
        <f aca="false">(I23/H23)</f>
        <v>1.20965517241379</v>
      </c>
      <c r="K23" s="224" t="n">
        <f aca="false">SUM(K7:K22)</f>
        <v>1145</v>
      </c>
      <c r="L23" s="107" t="n">
        <f aca="false">SUM(L7:L22)</f>
        <v>1546</v>
      </c>
      <c r="M23" s="108" t="n">
        <f aca="false">+L23/K23</f>
        <v>1.35021834061135</v>
      </c>
      <c r="N23" s="109" t="n">
        <f aca="false">SUM(N7:N22)</f>
        <v>62</v>
      </c>
      <c r="O23" s="110" t="n">
        <f aca="false">SUM(O7:O22)</f>
        <v>86</v>
      </c>
      <c r="P23" s="111" t="n">
        <f aca="false">SUM(P7:P22)</f>
        <v>1405</v>
      </c>
      <c r="Q23" s="111" t="n">
        <f aca="false">SUM(Q7:Q22)</f>
        <v>3</v>
      </c>
      <c r="R23" s="112" t="n">
        <f aca="false">SUM(R7:R22)</f>
        <v>29</v>
      </c>
      <c r="S23" s="65"/>
    </row>
    <row r="24" customFormat="false" ht="14.5" hidden="false" customHeight="fals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4"/>
    </row>
    <row r="25" customFormat="false" ht="27.75" hidden="false" customHeight="true" outlineLevel="0" collapsed="false">
      <c r="A25" s="116" t="s">
        <v>50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4"/>
    </row>
    <row r="26" customFormat="false" ht="14.5" hidden="false" customHeight="fals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4"/>
    </row>
    <row r="27" customFormat="false" ht="14.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4"/>
    </row>
    <row r="28" customFormat="false" ht="9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8"/>
      <c r="Q28" s="117"/>
      <c r="R28" s="114"/>
    </row>
    <row r="29" customFormat="false" ht="13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9"/>
      <c r="Q29" s="114"/>
      <c r="R29" s="114"/>
    </row>
  </sheetData>
  <mergeCells count="16">
    <mergeCell ref="A1:R1"/>
    <mergeCell ref="A2:R2"/>
    <mergeCell ref="A3:R3"/>
    <mergeCell ref="A4:A6"/>
    <mergeCell ref="B4:D4"/>
    <mergeCell ref="E4:G4"/>
    <mergeCell ref="H4:M4"/>
    <mergeCell ref="N4:R4"/>
    <mergeCell ref="B5:D5"/>
    <mergeCell ref="E5:G5"/>
    <mergeCell ref="H5:M5"/>
    <mergeCell ref="N5:R5"/>
    <mergeCell ref="A24:Q24"/>
    <mergeCell ref="A25:Q25"/>
    <mergeCell ref="A26:Q26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9.26"/>
    <col collapsed="false" customWidth="true" hidden="false" outlineLevel="0" max="2" min="2" style="38" width="8.53"/>
    <col collapsed="false" customWidth="true" hidden="false" outlineLevel="0" max="3" min="3" style="1" width="8.53"/>
    <col collapsed="false" customWidth="true" hidden="false" outlineLevel="0" max="4" min="4" style="122" width="6.53"/>
    <col collapsed="false" customWidth="true" hidden="false" outlineLevel="0" max="6" min="5" style="121" width="8.53"/>
    <col collapsed="false" customWidth="true" hidden="false" outlineLevel="0" max="7" min="7" style="1" width="6.81"/>
    <col collapsed="false" customWidth="true" hidden="false" outlineLevel="0" max="8" min="8" style="1" width="10.26"/>
    <col collapsed="false" customWidth="true" hidden="false" outlineLevel="0" max="10" min="9" style="1" width="8.53"/>
    <col collapsed="false" customWidth="true" hidden="false" outlineLevel="0" max="11" min="11" style="1" width="9.26"/>
    <col collapsed="false" customWidth="true" hidden="false" outlineLevel="0" max="12" min="12" style="122" width="9.26"/>
    <col collapsed="false" customWidth="true" hidden="false" outlineLevel="0" max="14" min="13" style="1" width="8.53"/>
    <col collapsed="false" customWidth="true" hidden="false" outlineLevel="0" max="15" min="15" style="34" width="7.26"/>
    <col collapsed="false" customWidth="true" hidden="false" outlineLevel="0" max="16" min="16" style="1" width="8.53"/>
    <col collapsed="false" customWidth="false" hidden="false" outlineLevel="0" max="257" min="17" style="1" width="9.17"/>
  </cols>
  <sheetData>
    <row r="1" customFormat="false" ht="20.15" hidden="false" customHeight="true" outlineLevel="0" collapsed="false">
      <c r="A1" s="124" t="str">
        <f aca="false">+'1 Adult Part'!A1:O1</f>
        <v>TAB 6 - WIO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5"/>
    </row>
    <row r="2" customFormat="false" ht="20.15" hidden="false" customHeight="true" outlineLevel="0" collapsed="false">
      <c r="A2" s="186" t="str">
        <f aca="false">'1 Adult Part'!$A$2</f>
        <v>FY20 QUARTER ENDING JUNE 30, 2020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27"/>
    </row>
    <row r="3" customFormat="false" ht="20.15" hidden="false" customHeight="true" outlineLevel="0" collapsed="false">
      <c r="A3" s="42" t="s">
        <v>8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21.75" hidden="false" customHeight="true" outlineLevel="0" collapsed="false">
      <c r="A4" s="225" t="s">
        <v>63</v>
      </c>
      <c r="B4" s="130" t="str">
        <f aca="false">'2 Adult Exits'!$B$4</f>
        <v>Total Exits</v>
      </c>
      <c r="C4" s="130"/>
      <c r="D4" s="130"/>
      <c r="E4" s="131" t="str">
        <f aca="false">'2 Adult Exits'!$E$4</f>
        <v>Entered Employments</v>
      </c>
      <c r="F4" s="131"/>
      <c r="G4" s="131"/>
      <c r="H4" s="131" t="str">
        <f aca="false">'2 Adult Exits'!$H$4</f>
        <v>Exclusions</v>
      </c>
      <c r="I4" s="226" t="str">
        <f aca="false">'2 Adult Exits'!$I$4</f>
        <v>E.E. Rate at Exit</v>
      </c>
      <c r="J4" s="226"/>
      <c r="K4" s="133" t="str">
        <f aca="false">'2 Adult Exits'!$K$4</f>
        <v>Average Wage</v>
      </c>
      <c r="L4" s="133"/>
      <c r="M4" s="227" t="str">
        <f aca="false">'2 Adult Exits'!$M$4</f>
        <v>Credentials</v>
      </c>
      <c r="N4" s="227"/>
    </row>
    <row r="5" customFormat="false" ht="35.25" hidden="false" customHeight="true" outlineLevel="0" collapsed="false">
      <c r="A5" s="225"/>
      <c r="B5" s="138" t="s">
        <v>21</v>
      </c>
      <c r="C5" s="138" t="s">
        <v>22</v>
      </c>
      <c r="D5" s="135" t="s">
        <v>81</v>
      </c>
      <c r="E5" s="134" t="s">
        <v>21</v>
      </c>
      <c r="F5" s="134" t="s">
        <v>22</v>
      </c>
      <c r="G5" s="135" t="s">
        <v>81</v>
      </c>
      <c r="H5" s="137" t="s">
        <v>22</v>
      </c>
      <c r="I5" s="138" t="s">
        <v>21</v>
      </c>
      <c r="J5" s="137" t="s">
        <v>22</v>
      </c>
      <c r="K5" s="138" t="s">
        <v>21</v>
      </c>
      <c r="L5" s="137" t="s">
        <v>22</v>
      </c>
      <c r="M5" s="138" t="s">
        <v>21</v>
      </c>
      <c r="N5" s="228" t="s">
        <v>22</v>
      </c>
      <c r="P5" s="229"/>
    </row>
    <row r="6" s="148" customFormat="true" ht="22" hidden="false" customHeight="true" outlineLevel="0" collapsed="false">
      <c r="A6" s="67" t="str">
        <f aca="false">'1 Adult Part'!A7</f>
        <v>Berkshire</v>
      </c>
      <c r="B6" s="88" t="n">
        <v>45</v>
      </c>
      <c r="C6" s="140" t="n">
        <v>16</v>
      </c>
      <c r="D6" s="70" t="n">
        <f aca="false">C6/B6</f>
        <v>0.355555555555556</v>
      </c>
      <c r="E6" s="71" t="n">
        <v>39</v>
      </c>
      <c r="F6" s="230" t="n">
        <v>11</v>
      </c>
      <c r="G6" s="70" t="n">
        <f aca="false">F6/E6</f>
        <v>0.282051282051282</v>
      </c>
      <c r="H6" s="231" t="n">
        <v>0</v>
      </c>
      <c r="I6" s="232" t="n">
        <f aca="false">+E6/B6</f>
        <v>0.866666666666667</v>
      </c>
      <c r="J6" s="70" t="n">
        <f aca="false">(F6/(C6-H6))</f>
        <v>0.6875</v>
      </c>
      <c r="K6" s="143" t="n">
        <v>17</v>
      </c>
      <c r="L6" s="144" t="n">
        <v>22.0439005439005</v>
      </c>
      <c r="M6" s="52" t="n">
        <v>37</v>
      </c>
      <c r="N6" s="233" t="n">
        <v>21</v>
      </c>
      <c r="O6" s="147"/>
      <c r="P6" s="234"/>
      <c r="Q6" s="235"/>
    </row>
    <row r="7" s="148" customFormat="true" ht="22" hidden="false" customHeight="true" outlineLevel="0" collapsed="false">
      <c r="A7" s="67" t="str">
        <f aca="false">'1 Adult Part'!A8</f>
        <v>Boston</v>
      </c>
      <c r="B7" s="88" t="n">
        <v>88</v>
      </c>
      <c r="C7" s="140" t="n">
        <v>59</v>
      </c>
      <c r="D7" s="149" t="n">
        <f aca="false">C7/B7</f>
        <v>0.670454545454545</v>
      </c>
      <c r="E7" s="71" t="n">
        <v>66</v>
      </c>
      <c r="F7" s="230" t="n">
        <v>35</v>
      </c>
      <c r="G7" s="70" t="n">
        <f aca="false">F7/E7</f>
        <v>0.53030303030303</v>
      </c>
      <c r="H7" s="231" t="n">
        <v>0</v>
      </c>
      <c r="I7" s="232" t="n">
        <f aca="false">+E7/B7</f>
        <v>0.75</v>
      </c>
      <c r="J7" s="70" t="n">
        <f aca="false">(F7/(C7-H7))</f>
        <v>0.593220338983051</v>
      </c>
      <c r="K7" s="143" t="n">
        <v>15.5</v>
      </c>
      <c r="L7" s="144" t="n">
        <v>23.318554945055</v>
      </c>
      <c r="M7" s="68" t="n">
        <v>103</v>
      </c>
      <c r="N7" s="236" t="n">
        <v>44</v>
      </c>
      <c r="O7" s="147"/>
      <c r="P7" s="234"/>
      <c r="Q7" s="235"/>
    </row>
    <row r="8" s="148" customFormat="true" ht="22" hidden="false" customHeight="true" outlineLevel="0" collapsed="false">
      <c r="A8" s="51" t="str">
        <f aca="false">'1 Adult Part'!A9</f>
        <v>Bristol</v>
      </c>
      <c r="B8" s="88" t="n">
        <v>144</v>
      </c>
      <c r="C8" s="151" t="n">
        <v>156</v>
      </c>
      <c r="D8" s="81" t="n">
        <f aca="false">C8/B8</f>
        <v>1.08333333333333</v>
      </c>
      <c r="E8" s="71" t="n">
        <v>119</v>
      </c>
      <c r="F8" s="237" t="n">
        <v>122</v>
      </c>
      <c r="G8" s="149" t="n">
        <f aca="false">F8/E8</f>
        <v>1.02521008403361</v>
      </c>
      <c r="H8" s="238" t="n">
        <v>3</v>
      </c>
      <c r="I8" s="239" t="n">
        <f aca="false">+E8/B8</f>
        <v>0.826388888888889</v>
      </c>
      <c r="J8" s="81" t="n">
        <f aca="false">(F8/(C8-H8))</f>
        <v>0.797385620915033</v>
      </c>
      <c r="K8" s="143" t="n">
        <v>16.25</v>
      </c>
      <c r="L8" s="144" t="n">
        <v>23.4243568726356</v>
      </c>
      <c r="M8" s="68" t="n">
        <v>50</v>
      </c>
      <c r="N8" s="240" t="n">
        <v>180</v>
      </c>
      <c r="O8" s="147"/>
      <c r="P8" s="234"/>
      <c r="Q8" s="235"/>
    </row>
    <row r="9" s="148" customFormat="true" ht="22" hidden="false" customHeight="true" outlineLevel="0" collapsed="false">
      <c r="A9" s="51" t="str">
        <f aca="false">'1 Adult Part'!A10</f>
        <v>Brockton</v>
      </c>
      <c r="B9" s="88" t="n">
        <v>84</v>
      </c>
      <c r="C9" s="151" t="n">
        <v>100</v>
      </c>
      <c r="D9" s="81" t="n">
        <f aca="false">C9/B9</f>
        <v>1.19047619047619</v>
      </c>
      <c r="E9" s="71" t="n">
        <v>72</v>
      </c>
      <c r="F9" s="237" t="n">
        <v>75</v>
      </c>
      <c r="G9" s="81" t="n">
        <f aca="false">F9/E9</f>
        <v>1.04166666666667</v>
      </c>
      <c r="H9" s="241" t="n">
        <v>3</v>
      </c>
      <c r="I9" s="239" t="n">
        <f aca="false">+E9/B9</f>
        <v>0.857142857142857</v>
      </c>
      <c r="J9" s="81" t="n">
        <f aca="false">(F9/(C9-H9))</f>
        <v>0.77319587628866</v>
      </c>
      <c r="K9" s="143" t="n">
        <v>17</v>
      </c>
      <c r="L9" s="144" t="n">
        <v>22.7285443667444</v>
      </c>
      <c r="M9" s="68" t="n">
        <v>18</v>
      </c>
      <c r="N9" s="240" t="n">
        <v>35</v>
      </c>
      <c r="O9" s="147"/>
      <c r="P9" s="234"/>
      <c r="Q9" s="235"/>
    </row>
    <row r="10" s="148" customFormat="true" ht="22" hidden="false" customHeight="true" outlineLevel="0" collapsed="false">
      <c r="A10" s="51" t="str">
        <f aca="false">'1 Adult Part'!A11</f>
        <v>Cape &amp; Islands</v>
      </c>
      <c r="B10" s="88" t="n">
        <v>55</v>
      </c>
      <c r="C10" s="151" t="n">
        <v>56</v>
      </c>
      <c r="D10" s="81" t="n">
        <f aca="false">C10/B10</f>
        <v>1.01818181818182</v>
      </c>
      <c r="E10" s="71" t="n">
        <v>48</v>
      </c>
      <c r="F10" s="237" t="n">
        <v>46</v>
      </c>
      <c r="G10" s="81" t="n">
        <f aca="false">IF(E10&gt;0,F10/E10,0)</f>
        <v>0.958333333333333</v>
      </c>
      <c r="H10" s="241" t="n">
        <v>7</v>
      </c>
      <c r="I10" s="239" t="n">
        <f aca="false">+E10/B10</f>
        <v>0.872727272727273</v>
      </c>
      <c r="J10" s="81" t="n">
        <f aca="false">(F10/(C10-H10))</f>
        <v>0.938775510204082</v>
      </c>
      <c r="K10" s="143" t="n">
        <v>16.93</v>
      </c>
      <c r="L10" s="144" t="n">
        <v>24.4099494983278</v>
      </c>
      <c r="M10" s="68" t="n">
        <v>34</v>
      </c>
      <c r="N10" s="240" t="n">
        <v>25</v>
      </c>
      <c r="O10" s="147"/>
      <c r="P10" s="234"/>
      <c r="Q10" s="235"/>
    </row>
    <row r="11" s="148" customFormat="true" ht="22" hidden="false" customHeight="true" outlineLevel="0" collapsed="false">
      <c r="A11" s="51" t="str">
        <f aca="false">'1 Adult Part'!A12</f>
        <v>Central Mass</v>
      </c>
      <c r="B11" s="88" t="n">
        <v>120</v>
      </c>
      <c r="C11" s="151" t="n">
        <v>127</v>
      </c>
      <c r="D11" s="81" t="n">
        <f aca="false">C11/B11</f>
        <v>1.05833333333333</v>
      </c>
      <c r="E11" s="71" t="n">
        <v>102</v>
      </c>
      <c r="F11" s="237" t="n">
        <v>113</v>
      </c>
      <c r="G11" s="157" t="n">
        <f aca="false">F11/E11</f>
        <v>1.1078431372549</v>
      </c>
      <c r="H11" s="242" t="n">
        <v>4</v>
      </c>
      <c r="I11" s="239" t="n">
        <f aca="false">+E11/B11</f>
        <v>0.85</v>
      </c>
      <c r="J11" s="81" t="n">
        <f aca="false">(F11/(C11-H11))</f>
        <v>0.91869918699187</v>
      </c>
      <c r="K11" s="143" t="n">
        <v>19</v>
      </c>
      <c r="L11" s="144" t="n">
        <v>24.7646791261836</v>
      </c>
      <c r="M11" s="68" t="n">
        <v>45</v>
      </c>
      <c r="N11" s="240" t="n">
        <v>93</v>
      </c>
      <c r="O11" s="147"/>
      <c r="P11" s="234"/>
      <c r="Q11" s="235"/>
    </row>
    <row r="12" s="148" customFormat="true" ht="22" hidden="false" customHeight="true" outlineLevel="0" collapsed="false">
      <c r="A12" s="51" t="str">
        <f aca="false">'1 Adult Part'!A13</f>
        <v>Franklin Hampshire</v>
      </c>
      <c r="B12" s="88" t="n">
        <v>30</v>
      </c>
      <c r="C12" s="151" t="n">
        <v>33</v>
      </c>
      <c r="D12" s="81" t="n">
        <f aca="false">C12/B12</f>
        <v>1.1</v>
      </c>
      <c r="E12" s="71" t="n">
        <v>25</v>
      </c>
      <c r="F12" s="237" t="n">
        <v>27</v>
      </c>
      <c r="G12" s="81" t="n">
        <f aca="false">F12/E12</f>
        <v>1.08</v>
      </c>
      <c r="H12" s="241" t="n">
        <v>0</v>
      </c>
      <c r="I12" s="239" t="n">
        <f aca="false">+E12/B12</f>
        <v>0.833333333333333</v>
      </c>
      <c r="J12" s="81" t="n">
        <f aca="false">(F12/(C12-H12))</f>
        <v>0.818181818181818</v>
      </c>
      <c r="K12" s="143" t="n">
        <v>20</v>
      </c>
      <c r="L12" s="144" t="n">
        <v>19.45</v>
      </c>
      <c r="M12" s="68" t="n">
        <v>22</v>
      </c>
      <c r="N12" s="240" t="n">
        <v>21</v>
      </c>
      <c r="O12" s="147"/>
      <c r="P12" s="234"/>
      <c r="Q12" s="235"/>
    </row>
    <row r="13" s="148" customFormat="true" ht="22" hidden="false" customHeight="true" outlineLevel="0" collapsed="false">
      <c r="A13" s="51" t="str">
        <f aca="false">'1 Adult Part'!A14</f>
        <v>Greater Lowell</v>
      </c>
      <c r="B13" s="88" t="n">
        <v>94</v>
      </c>
      <c r="C13" s="151" t="n">
        <v>98</v>
      </c>
      <c r="D13" s="81" t="n">
        <f aca="false">C13/B13</f>
        <v>1.04255319148936</v>
      </c>
      <c r="E13" s="71" t="n">
        <v>81</v>
      </c>
      <c r="F13" s="237" t="n">
        <v>94</v>
      </c>
      <c r="G13" s="149" t="n">
        <f aca="false">F13/E13</f>
        <v>1.16049382716049</v>
      </c>
      <c r="H13" s="238" t="n">
        <v>2</v>
      </c>
      <c r="I13" s="239" t="n">
        <f aca="false">+E13/B13</f>
        <v>0.861702127659574</v>
      </c>
      <c r="J13" s="81" t="n">
        <f aca="false">(F13/(C13-H13))</f>
        <v>0.979166666666667</v>
      </c>
      <c r="K13" s="143" t="n">
        <v>25.25</v>
      </c>
      <c r="L13" s="144" t="n">
        <v>32.6128213261649</v>
      </c>
      <c r="M13" s="68" t="n">
        <v>41</v>
      </c>
      <c r="N13" s="240" t="n">
        <v>66</v>
      </c>
      <c r="O13" s="147"/>
      <c r="P13" s="234"/>
      <c r="Q13" s="235"/>
    </row>
    <row r="14" s="148" customFormat="true" ht="22" hidden="false" customHeight="true" outlineLevel="0" collapsed="false">
      <c r="A14" s="51" t="str">
        <f aca="false">'1 Adult Part'!A15</f>
        <v>Greater New Bedford</v>
      </c>
      <c r="B14" s="88" t="n">
        <v>80</v>
      </c>
      <c r="C14" s="151" t="n">
        <v>64</v>
      </c>
      <c r="D14" s="81" t="n">
        <f aca="false">C14/B14</f>
        <v>0.8</v>
      </c>
      <c r="E14" s="71" t="n">
        <v>69</v>
      </c>
      <c r="F14" s="237" t="n">
        <v>44</v>
      </c>
      <c r="G14" s="81" t="n">
        <f aca="false">F14/E14</f>
        <v>0.63768115942029</v>
      </c>
      <c r="H14" s="241" t="n">
        <v>2</v>
      </c>
      <c r="I14" s="239" t="n">
        <f aca="false">+E14/B14</f>
        <v>0.8625</v>
      </c>
      <c r="J14" s="81" t="n">
        <f aca="false">(F14/(C14-H14))</f>
        <v>0.709677419354839</v>
      </c>
      <c r="K14" s="143" t="n">
        <v>15</v>
      </c>
      <c r="L14" s="144" t="n">
        <v>22.2788233538361</v>
      </c>
      <c r="M14" s="68" t="n">
        <v>44</v>
      </c>
      <c r="N14" s="240" t="n">
        <v>51</v>
      </c>
      <c r="O14" s="147"/>
      <c r="P14" s="234"/>
      <c r="Q14" s="235"/>
    </row>
    <row r="15" s="148" customFormat="true" ht="22" hidden="false" customHeight="true" outlineLevel="0" collapsed="false">
      <c r="A15" s="51" t="str">
        <f aca="false">'1 Adult Part'!A16</f>
        <v>Hampden</v>
      </c>
      <c r="B15" s="88" t="n">
        <v>202</v>
      </c>
      <c r="C15" s="151" t="n">
        <v>191</v>
      </c>
      <c r="D15" s="81" t="n">
        <f aca="false">C15/B15</f>
        <v>0.945544554455446</v>
      </c>
      <c r="E15" s="71" t="n">
        <v>172</v>
      </c>
      <c r="F15" s="237" t="n">
        <v>102</v>
      </c>
      <c r="G15" s="81" t="n">
        <f aca="false">F15/E15</f>
        <v>0.593023255813954</v>
      </c>
      <c r="H15" s="241" t="n">
        <v>6</v>
      </c>
      <c r="I15" s="239" t="n">
        <f aca="false">+E15/B15</f>
        <v>0.851485148514852</v>
      </c>
      <c r="J15" s="81" t="n">
        <f aca="false">(F15/(C15-H15))</f>
        <v>0.551351351351351</v>
      </c>
      <c r="K15" s="143" t="n">
        <v>15.85</v>
      </c>
      <c r="L15" s="144" t="n">
        <v>18.417746878666</v>
      </c>
      <c r="M15" s="68" t="n">
        <v>80</v>
      </c>
      <c r="N15" s="240" t="n">
        <v>90</v>
      </c>
      <c r="O15" s="147"/>
      <c r="P15" s="234"/>
      <c r="Q15" s="235"/>
    </row>
    <row r="16" s="148" customFormat="true" ht="22" hidden="false" customHeight="true" outlineLevel="0" collapsed="false">
      <c r="A16" s="51" t="str">
        <f aca="false">'1 Adult Part'!A17</f>
        <v>Merrimack Valley</v>
      </c>
      <c r="B16" s="88" t="n">
        <v>42</v>
      </c>
      <c r="C16" s="151" t="n">
        <v>52</v>
      </c>
      <c r="D16" s="81" t="n">
        <f aca="false">C16/B16</f>
        <v>1.23809523809524</v>
      </c>
      <c r="E16" s="71" t="n">
        <v>34</v>
      </c>
      <c r="F16" s="237" t="n">
        <v>28</v>
      </c>
      <c r="G16" s="81" t="n">
        <f aca="false">F16/E16</f>
        <v>0.823529411764706</v>
      </c>
      <c r="H16" s="241" t="n">
        <v>0</v>
      </c>
      <c r="I16" s="239" t="n">
        <f aca="false">+E16/B16</f>
        <v>0.80952380952381</v>
      </c>
      <c r="J16" s="81" t="n">
        <f aca="false">(F16/(C16-H16))</f>
        <v>0.538461538461538</v>
      </c>
      <c r="K16" s="143" t="n">
        <v>15</v>
      </c>
      <c r="L16" s="144" t="n">
        <v>31.4786263736264</v>
      </c>
      <c r="M16" s="68" t="n">
        <v>53</v>
      </c>
      <c r="N16" s="240" t="n">
        <v>44</v>
      </c>
      <c r="O16" s="147"/>
      <c r="P16" s="234"/>
      <c r="Q16" s="235"/>
    </row>
    <row r="17" s="148" customFormat="true" ht="22" hidden="false" customHeight="true" outlineLevel="0" collapsed="false">
      <c r="A17" s="51" t="str">
        <f aca="false">'1 Adult Part'!A18</f>
        <v>Metro North</v>
      </c>
      <c r="B17" s="88" t="n">
        <v>199</v>
      </c>
      <c r="C17" s="151" t="n">
        <v>123</v>
      </c>
      <c r="D17" s="81" t="n">
        <f aca="false">C17/B17</f>
        <v>0.618090452261307</v>
      </c>
      <c r="E17" s="71" t="n">
        <v>172</v>
      </c>
      <c r="F17" s="237" t="n">
        <v>84</v>
      </c>
      <c r="G17" s="81" t="n">
        <f aca="false">F17/E17</f>
        <v>0.488372093023256</v>
      </c>
      <c r="H17" s="241" t="n">
        <v>3</v>
      </c>
      <c r="I17" s="239" t="n">
        <f aca="false">+E17/B17</f>
        <v>0.864321608040201</v>
      </c>
      <c r="J17" s="81" t="n">
        <f aca="false">(F17/(C17-H17))</f>
        <v>0.7</v>
      </c>
      <c r="K17" s="143" t="n">
        <v>30.11</v>
      </c>
      <c r="L17" s="144" t="n">
        <v>33.1707734753235</v>
      </c>
      <c r="M17" s="68" t="n">
        <v>60</v>
      </c>
      <c r="N17" s="240" t="n">
        <v>78</v>
      </c>
      <c r="O17" s="147"/>
      <c r="P17" s="234"/>
      <c r="Q17" s="235"/>
    </row>
    <row r="18" s="148" customFormat="true" ht="22" hidden="false" customHeight="true" outlineLevel="0" collapsed="false">
      <c r="A18" s="51" t="str">
        <f aca="false">'1 Adult Part'!A19</f>
        <v>Metro South/West</v>
      </c>
      <c r="B18" s="88" t="n">
        <v>240</v>
      </c>
      <c r="C18" s="151" t="n">
        <v>191</v>
      </c>
      <c r="D18" s="81" t="n">
        <f aca="false">C18/B18</f>
        <v>0.795833333333333</v>
      </c>
      <c r="E18" s="71" t="n">
        <v>210</v>
      </c>
      <c r="F18" s="237" t="n">
        <v>153</v>
      </c>
      <c r="G18" s="81" t="n">
        <f aca="false">F18/E18</f>
        <v>0.728571428571429</v>
      </c>
      <c r="H18" s="241" t="n">
        <v>2</v>
      </c>
      <c r="I18" s="239" t="n">
        <f aca="false">+E18/B18</f>
        <v>0.875</v>
      </c>
      <c r="J18" s="81" t="n">
        <f aca="false">(F18/(C18-H18))</f>
        <v>0.80952380952381</v>
      </c>
      <c r="K18" s="143" t="n">
        <v>31.25</v>
      </c>
      <c r="L18" s="144" t="n">
        <v>40.5282571652123</v>
      </c>
      <c r="M18" s="68" t="n">
        <v>96</v>
      </c>
      <c r="N18" s="240" t="n">
        <v>56</v>
      </c>
      <c r="O18" s="147"/>
      <c r="P18" s="234"/>
      <c r="Q18" s="235"/>
    </row>
    <row r="19" s="148" customFormat="true" ht="22" hidden="false" customHeight="true" outlineLevel="0" collapsed="false">
      <c r="A19" s="51" t="str">
        <f aca="false">'1 Adult Part'!A20</f>
        <v>North Central</v>
      </c>
      <c r="B19" s="88" t="n">
        <v>65</v>
      </c>
      <c r="C19" s="151" t="n">
        <v>41</v>
      </c>
      <c r="D19" s="81" t="n">
        <f aca="false">C19/B19</f>
        <v>0.630769230769231</v>
      </c>
      <c r="E19" s="71" t="n">
        <v>56</v>
      </c>
      <c r="F19" s="237" t="n">
        <v>31</v>
      </c>
      <c r="G19" s="70" t="n">
        <f aca="false">F19/E19</f>
        <v>0.553571428571429</v>
      </c>
      <c r="H19" s="231" t="n">
        <v>5</v>
      </c>
      <c r="I19" s="239" t="n">
        <f aca="false">+E19/B19</f>
        <v>0.861538461538462</v>
      </c>
      <c r="J19" s="81" t="n">
        <f aca="false">(F19/(C19-H19))</f>
        <v>0.861111111111111</v>
      </c>
      <c r="K19" s="143" t="n">
        <v>17</v>
      </c>
      <c r="L19" s="144" t="n">
        <v>24.2548437225857</v>
      </c>
      <c r="M19" s="68" t="n">
        <v>49</v>
      </c>
      <c r="N19" s="240" t="n">
        <v>35</v>
      </c>
      <c r="O19" s="147"/>
      <c r="P19" s="234"/>
      <c r="Q19" s="235"/>
    </row>
    <row r="20" s="148" customFormat="true" ht="22" hidden="false" customHeight="true" outlineLevel="0" collapsed="false">
      <c r="A20" s="51" t="str">
        <f aca="false">'1 Adult Part'!A21</f>
        <v>North Shore</v>
      </c>
      <c r="B20" s="88" t="n">
        <v>96</v>
      </c>
      <c r="C20" s="151" t="n">
        <v>76</v>
      </c>
      <c r="D20" s="81" t="n">
        <f aca="false">C20/B20</f>
        <v>0.791666666666667</v>
      </c>
      <c r="E20" s="71" t="n">
        <v>83</v>
      </c>
      <c r="F20" s="237" t="n">
        <v>64</v>
      </c>
      <c r="G20" s="70" t="n">
        <f aca="false">F20/E20</f>
        <v>0.771084337349398</v>
      </c>
      <c r="H20" s="231" t="n">
        <v>5</v>
      </c>
      <c r="I20" s="239" t="n">
        <f aca="false">+E20/B20</f>
        <v>0.864583333333333</v>
      </c>
      <c r="J20" s="81" t="n">
        <f aca="false">(F20/(C20-H20))</f>
        <v>0.901408450704225</v>
      </c>
      <c r="K20" s="143" t="n">
        <v>18</v>
      </c>
      <c r="L20" s="144" t="n">
        <v>27.6007091346154</v>
      </c>
      <c r="M20" s="68" t="n">
        <v>122</v>
      </c>
      <c r="N20" s="240" t="n">
        <v>101</v>
      </c>
      <c r="O20" s="147"/>
      <c r="P20" s="234"/>
      <c r="Q20" s="235"/>
    </row>
    <row r="21" s="148" customFormat="true" ht="22" hidden="false" customHeight="true" outlineLevel="0" collapsed="false">
      <c r="A21" s="90" t="str">
        <f aca="false">'1 Adult Part'!A22</f>
        <v>South Shore</v>
      </c>
      <c r="B21" s="243" t="n">
        <v>81</v>
      </c>
      <c r="C21" s="160" t="n">
        <v>68</v>
      </c>
      <c r="D21" s="92" t="n">
        <f aca="false">C21/B21</f>
        <v>0.839506172839506</v>
      </c>
      <c r="E21" s="87" t="n">
        <v>57</v>
      </c>
      <c r="F21" s="244" t="n">
        <v>45</v>
      </c>
      <c r="G21" s="149" t="n">
        <f aca="false">F21/E21</f>
        <v>0.789473684210526</v>
      </c>
      <c r="H21" s="238" t="n">
        <v>0</v>
      </c>
      <c r="I21" s="239" t="n">
        <f aca="false">+E21/B21</f>
        <v>0.703703703703704</v>
      </c>
      <c r="J21" s="157" t="n">
        <f aca="false">(F21/(C21-H21))</f>
        <v>0.661764705882353</v>
      </c>
      <c r="K21" s="143" t="n">
        <v>33.47</v>
      </c>
      <c r="L21" s="162" t="n">
        <v>45.2642204092204</v>
      </c>
      <c r="M21" s="245" t="n">
        <v>59</v>
      </c>
      <c r="N21" s="246" t="n">
        <v>55</v>
      </c>
      <c r="O21" s="147"/>
      <c r="P21" s="234"/>
      <c r="Q21" s="235"/>
    </row>
    <row r="22" s="148" customFormat="true" ht="22" hidden="false" customHeight="true" outlineLevel="0" collapsed="false">
      <c r="A22" s="247" t="s">
        <v>49</v>
      </c>
      <c r="B22" s="248" t="n">
        <f aca="false">SUM(B6:B21)</f>
        <v>1665</v>
      </c>
      <c r="C22" s="166" t="n">
        <f aca="false">SUM(C6:C21)</f>
        <v>1451</v>
      </c>
      <c r="D22" s="167" t="n">
        <f aca="false">C22/B22</f>
        <v>0.871471471471472</v>
      </c>
      <c r="E22" s="104" t="n">
        <f aca="false">SUM(E6:E21)</f>
        <v>1405</v>
      </c>
      <c r="F22" s="249" t="n">
        <f aca="false">SUM(F6:F21)</f>
        <v>1074</v>
      </c>
      <c r="G22" s="167" t="n">
        <f aca="false">F22/E22</f>
        <v>0.7644128113879</v>
      </c>
      <c r="H22" s="250" t="n">
        <f aca="false">SUM(H6:H21)</f>
        <v>42</v>
      </c>
      <c r="I22" s="251" t="n">
        <f aca="false">+E22/B22</f>
        <v>0.843843843843844</v>
      </c>
      <c r="J22" s="167" t="n">
        <f aca="false">(F22/(C22-H22))</f>
        <v>0.762242725337119</v>
      </c>
      <c r="K22" s="170" t="n">
        <v>21.2523825503356</v>
      </c>
      <c r="L22" s="171" t="n">
        <v>28.3062298682787</v>
      </c>
      <c r="M22" s="252" t="n">
        <v>913</v>
      </c>
      <c r="N22" s="253" t="n">
        <f aca="false">SUM(N6:N21)</f>
        <v>995</v>
      </c>
      <c r="O22" s="147"/>
      <c r="P22" s="234"/>
      <c r="Q22" s="254"/>
    </row>
    <row r="23" customFormat="false" ht="18.75" hidden="false" customHeight="true" outlineLevel="0" collapsed="false">
      <c r="A23" s="117" t="str">
        <f aca="false">'2 Adult Exits'!A23</f>
        <v>Entered Employments include:  unsubsidized employment; military; and apprenticeship.</v>
      </c>
      <c r="B23" s="118"/>
      <c r="C23" s="117"/>
      <c r="D23" s="177"/>
      <c r="E23" s="176"/>
      <c r="F23" s="176"/>
      <c r="G23" s="117"/>
      <c r="H23" s="117"/>
      <c r="I23" s="117"/>
      <c r="J23" s="117"/>
      <c r="K23" s="117"/>
      <c r="L23" s="177"/>
      <c r="M23" s="117"/>
      <c r="N23" s="117"/>
      <c r="O23" s="114"/>
    </row>
    <row r="24" customFormat="false" ht="18" hidden="false" customHeight="true" outlineLevel="0" collapsed="false">
      <c r="A24" s="117" t="str">
        <f aca="false">'2 Adult Exits'!A24</f>
        <v>   Exclusions: Exiters who leave the program for medical reasons or who are institutionalized are not counted in Entered Employment rate.</v>
      </c>
      <c r="B24" s="118"/>
      <c r="C24" s="117"/>
      <c r="D24" s="177"/>
      <c r="E24" s="176"/>
      <c r="F24" s="176"/>
      <c r="G24" s="117"/>
      <c r="H24" s="117"/>
      <c r="I24" s="117"/>
      <c r="J24" s="117"/>
      <c r="K24" s="117"/>
      <c r="L24" s="177"/>
      <c r="M24" s="117"/>
      <c r="N24" s="117"/>
      <c r="O24" s="114"/>
    </row>
    <row r="25" customFormat="false" ht="17.25" hidden="false" customHeight="true" outlineLevel="0" collapsed="false">
      <c r="A25" s="255"/>
      <c r="B25" s="255"/>
      <c r="C25" s="255"/>
      <c r="D25" s="255"/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114"/>
    </row>
    <row r="26" customFormat="false" ht="13" hidden="false" customHeight="false" outlineLevel="0" collapsed="false">
      <c r="A26" s="34"/>
      <c r="B26" s="119"/>
      <c r="C26" s="34"/>
      <c r="D26" s="183"/>
      <c r="E26" s="182"/>
      <c r="F26" s="182"/>
      <c r="G26" s="34"/>
      <c r="H26" s="34"/>
      <c r="I26" s="34"/>
      <c r="J26" s="34"/>
      <c r="K26" s="34"/>
      <c r="L26" s="183"/>
      <c r="M26" s="34"/>
      <c r="N26" s="34"/>
    </row>
    <row r="27" customFormat="false" ht="13" hidden="false" customHeight="false" outlineLevel="0" collapsed="false">
      <c r="L27" s="256"/>
    </row>
    <row r="28" customFormat="false" ht="13" hidden="false" customHeight="false" outlineLevel="0" collapsed="false">
      <c r="K28" s="34"/>
      <c r="L28" s="114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N25"/>
  </mergeCells>
  <printOptions headings="false" gridLines="false" gridLinesSet="true" horizontalCentered="true" verticalCentered="true"/>
  <pageMargins left="0.490277777777778" right="0.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9.44"/>
    <col collapsed="false" customWidth="true" hidden="false" outlineLevel="0" max="2" min="2" style="1" width="7.99"/>
    <col collapsed="false" customWidth="true" hidden="false" outlineLevel="0" max="3" min="3" style="1" width="7.44"/>
    <col collapsed="false" customWidth="true" hidden="false" outlineLevel="0" max="4" min="4" style="1" width="10.17"/>
    <col collapsed="false" customWidth="true" hidden="false" outlineLevel="0" max="5" min="5" style="1" width="9.81"/>
    <col collapsed="false" customWidth="true" hidden="false" outlineLevel="0" max="7" min="6" style="1" width="9.72"/>
    <col collapsed="false" customWidth="true" hidden="false" outlineLevel="0" max="8" min="8" style="1" width="7.53"/>
    <col collapsed="false" customWidth="false" hidden="false" outlineLevel="0" max="9" min="9" style="1" width="9.17"/>
    <col collapsed="false" customWidth="true" hidden="false" outlineLevel="0" max="10" min="10" style="1" width="8.99"/>
    <col collapsed="false" customWidth="false" hidden="false" outlineLevel="0" max="11" min="11" style="1" width="9.17"/>
    <col collapsed="false" customWidth="true" hidden="false" outlineLevel="0" max="12" min="12" style="1" width="8.72"/>
    <col collapsed="false" customWidth="true" hidden="false" outlineLevel="0" max="13" min="13" style="1" width="7.72"/>
    <col collapsed="false" customWidth="true" hidden="false" outlineLevel="0" max="14" min="14" style="1" width="8.53"/>
    <col collapsed="false" customWidth="false" hidden="false" outlineLevel="0" max="16" min="15" style="1" width="9.17"/>
    <col collapsed="false" customWidth="true" hidden="false" outlineLevel="0" max="17" min="17" style="1" width="8.81"/>
    <col collapsed="false" customWidth="false" hidden="false" outlineLevel="0" max="257" min="18" style="1" width="9.17"/>
  </cols>
  <sheetData>
    <row r="1" s="40" customFormat="true" ht="20.15" hidden="false" customHeight="true" outlineLevel="0" collapsed="false">
      <c r="A1" s="124" t="str">
        <f aca="false">+'1 Adult Part'!A1:O1</f>
        <v>TAB 6 - WIO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"/>
      <c r="AC1" s="1"/>
    </row>
    <row r="2" s="40" customFormat="true" ht="20.15" hidden="false" customHeight="true" outlineLevel="0" collapsed="false">
      <c r="A2" s="186" t="str">
        <f aca="false">'1 Adult Part'!$A$2</f>
        <v>FY20 QUARTER ENDING JUNE 30, 2020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"/>
      <c r="AC2" s="1"/>
    </row>
    <row r="3" s="40" customFormat="true" ht="20.15" hidden="false" customHeight="true" outlineLevel="0" collapsed="false">
      <c r="A3" s="42" t="s">
        <v>8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"/>
      <c r="AC3" s="1"/>
    </row>
    <row r="4" customFormat="false" ht="16.5" hidden="false" customHeight="true" outlineLevel="0" collapsed="false">
      <c r="A4" s="257"/>
      <c r="B4" s="258" t="str">
        <f aca="false">'3 Adult Characteristics'!$B$4</f>
        <v>Percentage of Total Participants</v>
      </c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</row>
    <row r="5" customFormat="false" ht="51.75" hidden="false" customHeight="true" outlineLevel="0" collapsed="false">
      <c r="A5" s="259" t="s">
        <v>63</v>
      </c>
      <c r="B5" s="260" t="s">
        <v>65</v>
      </c>
      <c r="C5" s="188" t="s">
        <v>83</v>
      </c>
      <c r="D5" s="188" t="s">
        <v>67</v>
      </c>
      <c r="E5" s="188" t="s">
        <v>68</v>
      </c>
      <c r="F5" s="188" t="s">
        <v>69</v>
      </c>
      <c r="G5" s="188" t="s">
        <v>70</v>
      </c>
      <c r="H5" s="189" t="s">
        <v>71</v>
      </c>
      <c r="I5" s="188" t="s">
        <v>84</v>
      </c>
      <c r="J5" s="188" t="s">
        <v>73</v>
      </c>
      <c r="K5" s="188" t="s">
        <v>74</v>
      </c>
      <c r="L5" s="188" t="s">
        <v>75</v>
      </c>
      <c r="M5" s="50" t="s">
        <v>85</v>
      </c>
      <c r="N5" s="190" t="s">
        <v>77</v>
      </c>
      <c r="O5" s="34"/>
      <c r="P5" s="34"/>
      <c r="Q5" s="191"/>
      <c r="R5" s="191"/>
      <c r="S5" s="34"/>
      <c r="T5" s="34"/>
      <c r="U5" s="34"/>
      <c r="V5" s="34"/>
      <c r="W5" s="34"/>
      <c r="X5" s="34"/>
      <c r="Y5" s="34"/>
      <c r="Z5" s="34"/>
      <c r="AA5" s="34"/>
    </row>
    <row r="6" s="66" customFormat="true" ht="22" hidden="false" customHeight="true" outlineLevel="0" collapsed="false">
      <c r="A6" s="51" t="str">
        <f aca="false">'1 Adult Part'!A7</f>
        <v>Berkshire</v>
      </c>
      <c r="B6" s="192" t="n">
        <v>37.5</v>
      </c>
      <c r="C6" s="193" t="n">
        <v>50</v>
      </c>
      <c r="D6" s="194" t="n">
        <v>4.16666666666667</v>
      </c>
      <c r="E6" s="193" t="n">
        <v>16.6666666666667</v>
      </c>
      <c r="F6" s="193" t="n">
        <v>0</v>
      </c>
      <c r="G6" s="194" t="n">
        <v>8.33333333333333</v>
      </c>
      <c r="H6" s="193" t="n">
        <v>0</v>
      </c>
      <c r="I6" s="194" t="n">
        <v>95.8333333333333</v>
      </c>
      <c r="J6" s="193" t="n">
        <v>0</v>
      </c>
      <c r="K6" s="194" t="n">
        <v>0</v>
      </c>
      <c r="L6" s="194" t="n">
        <v>0</v>
      </c>
      <c r="M6" s="195" t="n">
        <v>16.6666666666667</v>
      </c>
      <c r="N6" s="261" t="n">
        <v>8.33333333333333</v>
      </c>
      <c r="O6" s="197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"/>
      <c r="AC6" s="1"/>
    </row>
    <row r="7" s="66" customFormat="true" ht="22" hidden="false" customHeight="true" outlineLevel="0" collapsed="false">
      <c r="A7" s="67" t="str">
        <f aca="false">'1 Adult Part'!A8</f>
        <v>Boston</v>
      </c>
      <c r="B7" s="199" t="n">
        <v>60.377358490566</v>
      </c>
      <c r="C7" s="200" t="n">
        <v>26.4150943396226</v>
      </c>
      <c r="D7" s="201" t="n">
        <v>20.7547169811321</v>
      </c>
      <c r="E7" s="200" t="n">
        <v>40.5660377358491</v>
      </c>
      <c r="F7" s="200" t="n">
        <v>13.2075471698113</v>
      </c>
      <c r="G7" s="201" t="n">
        <v>3.77358490566038</v>
      </c>
      <c r="H7" s="200" t="n">
        <v>1.88679245283019</v>
      </c>
      <c r="I7" s="201" t="n">
        <v>99.0566037735849</v>
      </c>
      <c r="J7" s="200" t="n">
        <v>0</v>
      </c>
      <c r="K7" s="201" t="n">
        <v>59.4339622641509</v>
      </c>
      <c r="L7" s="201" t="n">
        <v>1.88679245283019</v>
      </c>
      <c r="M7" s="202" t="n">
        <v>1.88679245283019</v>
      </c>
      <c r="N7" s="262" t="n">
        <v>16.0377358490566</v>
      </c>
      <c r="O7" s="197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"/>
      <c r="AC7" s="1"/>
    </row>
    <row r="8" s="66" customFormat="true" ht="22" hidden="false" customHeight="true" outlineLevel="0" collapsed="false">
      <c r="A8" s="51" t="str">
        <f aca="false">'1 Adult Part'!A9</f>
        <v>Bristol</v>
      </c>
      <c r="B8" s="204" t="n">
        <v>49.6732026143791</v>
      </c>
      <c r="C8" s="205" t="n">
        <v>45.4248366013072</v>
      </c>
      <c r="D8" s="206" t="n">
        <v>6.86274509803922</v>
      </c>
      <c r="E8" s="205" t="n">
        <v>7.18954248366013</v>
      </c>
      <c r="F8" s="205" t="n">
        <v>4.57516339869281</v>
      </c>
      <c r="G8" s="206" t="n">
        <v>2.61437908496732</v>
      </c>
      <c r="H8" s="205" t="n">
        <v>8.49673202614379</v>
      </c>
      <c r="I8" s="206" t="n">
        <v>99.3464052287582</v>
      </c>
      <c r="J8" s="205" t="n">
        <v>1.63398692810458</v>
      </c>
      <c r="K8" s="206" t="n">
        <v>20.5882352941177</v>
      </c>
      <c r="L8" s="206" t="n">
        <v>0.326797385620915</v>
      </c>
      <c r="M8" s="207" t="n">
        <v>3.92156862745098</v>
      </c>
      <c r="N8" s="263" t="n">
        <v>8.49673202614379</v>
      </c>
      <c r="O8" s="197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"/>
      <c r="AC8" s="1"/>
    </row>
    <row r="9" s="66" customFormat="true" ht="22" hidden="false" customHeight="true" outlineLevel="0" collapsed="false">
      <c r="A9" s="51" t="str">
        <f aca="false">'1 Adult Part'!A10</f>
        <v>Brockton</v>
      </c>
      <c r="B9" s="204" t="n">
        <v>53.0386740331492</v>
      </c>
      <c r="C9" s="205" t="n">
        <v>47.5138121546961</v>
      </c>
      <c r="D9" s="206" t="n">
        <v>6.07734806629834</v>
      </c>
      <c r="E9" s="205" t="n">
        <v>37.5690607734807</v>
      </c>
      <c r="F9" s="205" t="n">
        <v>8.28729281767956</v>
      </c>
      <c r="G9" s="206" t="n">
        <v>2.20994475138122</v>
      </c>
      <c r="H9" s="205" t="n">
        <v>13.8121546961326</v>
      </c>
      <c r="I9" s="206" t="n">
        <v>100</v>
      </c>
      <c r="J9" s="205" t="n">
        <v>0</v>
      </c>
      <c r="K9" s="206" t="n">
        <v>11.0497237569061</v>
      </c>
      <c r="L9" s="206" t="n">
        <v>1.65745856353591</v>
      </c>
      <c r="M9" s="207" t="n">
        <v>2.20994475138122</v>
      </c>
      <c r="N9" s="263" t="n">
        <v>11.6022099447514</v>
      </c>
      <c r="O9" s="197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"/>
      <c r="AC9" s="1"/>
    </row>
    <row r="10" s="66" customFormat="true" ht="22" hidden="false" customHeight="true" outlineLevel="0" collapsed="false">
      <c r="A10" s="51" t="str">
        <f aca="false">'1 Adult Part'!A11</f>
        <v>Cape &amp; Islands</v>
      </c>
      <c r="B10" s="204" t="n">
        <v>68.75</v>
      </c>
      <c r="C10" s="205" t="n">
        <v>56.25</v>
      </c>
      <c r="D10" s="206" t="n">
        <v>3.125</v>
      </c>
      <c r="E10" s="205" t="n">
        <v>7.29166666666667</v>
      </c>
      <c r="F10" s="205" t="n">
        <v>1.04166666666667</v>
      </c>
      <c r="G10" s="206" t="n">
        <v>7.29166666666667</v>
      </c>
      <c r="H10" s="205" t="n">
        <v>1.04166666666667</v>
      </c>
      <c r="I10" s="206" t="n">
        <v>98.9583333333333</v>
      </c>
      <c r="J10" s="205" t="n">
        <v>0</v>
      </c>
      <c r="K10" s="206" t="n">
        <v>1.04166666666667</v>
      </c>
      <c r="L10" s="206" t="n">
        <v>0</v>
      </c>
      <c r="M10" s="207" t="n">
        <v>5.20833333333333</v>
      </c>
      <c r="N10" s="263" t="n">
        <v>12.5</v>
      </c>
      <c r="O10" s="197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"/>
      <c r="AC10" s="1"/>
    </row>
    <row r="11" s="66" customFormat="true" ht="22" hidden="false" customHeight="true" outlineLevel="0" collapsed="false">
      <c r="A11" s="51" t="str">
        <f aca="false">'1 Adult Part'!A12</f>
        <v>Central Mass</v>
      </c>
      <c r="B11" s="204" t="n">
        <v>41.1111111111111</v>
      </c>
      <c r="C11" s="205" t="n">
        <v>35.5555555555556</v>
      </c>
      <c r="D11" s="206" t="n">
        <v>10.5555555555556</v>
      </c>
      <c r="E11" s="205" t="n">
        <v>7.77777777777778</v>
      </c>
      <c r="F11" s="205" t="n">
        <v>17.7777777777778</v>
      </c>
      <c r="G11" s="206" t="n">
        <v>5.55555555555556</v>
      </c>
      <c r="H11" s="205" t="n">
        <v>5</v>
      </c>
      <c r="I11" s="206" t="n">
        <v>98.3333333333333</v>
      </c>
      <c r="J11" s="205" t="n">
        <v>12.2222222222222</v>
      </c>
      <c r="K11" s="206" t="n">
        <v>5</v>
      </c>
      <c r="L11" s="206" t="n">
        <v>0</v>
      </c>
      <c r="M11" s="207" t="n">
        <v>8.33333333333333</v>
      </c>
      <c r="N11" s="263" t="n">
        <v>7.77777777777778</v>
      </c>
      <c r="O11" s="197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"/>
      <c r="AC11" s="1"/>
    </row>
    <row r="12" s="66" customFormat="true" ht="22" hidden="false" customHeight="true" outlineLevel="0" collapsed="false">
      <c r="A12" s="51" t="str">
        <f aca="false">'1 Adult Part'!A13</f>
        <v>Franklin Hampshire</v>
      </c>
      <c r="B12" s="204" t="n">
        <v>40.7407407407407</v>
      </c>
      <c r="C12" s="205" t="n">
        <v>25.9259259259259</v>
      </c>
      <c r="D12" s="206" t="n">
        <v>1.85185185185185</v>
      </c>
      <c r="E12" s="205" t="n">
        <v>1.85185185185185</v>
      </c>
      <c r="F12" s="205" t="n">
        <v>0</v>
      </c>
      <c r="G12" s="206" t="n">
        <v>12.962962962963</v>
      </c>
      <c r="H12" s="205" t="n">
        <v>0</v>
      </c>
      <c r="I12" s="206" t="n">
        <v>98.1481481481482</v>
      </c>
      <c r="J12" s="205" t="n">
        <v>0</v>
      </c>
      <c r="K12" s="206" t="n">
        <v>0</v>
      </c>
      <c r="L12" s="206" t="n">
        <v>0</v>
      </c>
      <c r="M12" s="207" t="n">
        <v>5.55555555555556</v>
      </c>
      <c r="N12" s="263" t="n">
        <v>7.40740740740741</v>
      </c>
      <c r="O12" s="197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"/>
      <c r="AC12" s="1"/>
    </row>
    <row r="13" s="66" customFormat="true" ht="22" hidden="false" customHeight="true" outlineLevel="0" collapsed="false">
      <c r="A13" s="51" t="str">
        <f aca="false">'1 Adult Part'!A14</f>
        <v>Greater Lowell</v>
      </c>
      <c r="B13" s="204" t="n">
        <v>56.6176470588235</v>
      </c>
      <c r="C13" s="205" t="n">
        <v>33.0882352941177</v>
      </c>
      <c r="D13" s="206" t="n">
        <v>11.7647058823529</v>
      </c>
      <c r="E13" s="205" t="n">
        <v>7.35294117647059</v>
      </c>
      <c r="F13" s="205" t="n">
        <v>29.4117647058824</v>
      </c>
      <c r="G13" s="206" t="n">
        <v>1.47058823529412</v>
      </c>
      <c r="H13" s="205" t="n">
        <v>5.88235294117647</v>
      </c>
      <c r="I13" s="206" t="n">
        <v>99.2647058823529</v>
      </c>
      <c r="J13" s="205" t="n">
        <v>0</v>
      </c>
      <c r="K13" s="206" t="n">
        <v>32.3529411764706</v>
      </c>
      <c r="L13" s="206" t="n">
        <v>0</v>
      </c>
      <c r="M13" s="207" t="n">
        <v>2.20588235294118</v>
      </c>
      <c r="N13" s="263" t="n">
        <v>14.7058823529412</v>
      </c>
      <c r="O13" s="197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"/>
      <c r="AC13" s="1"/>
    </row>
    <row r="14" s="66" customFormat="true" ht="22" hidden="false" customHeight="true" outlineLevel="0" collapsed="false">
      <c r="A14" s="51" t="str">
        <f aca="false">'1 Adult Part'!A15</f>
        <v>Greater New Bedford</v>
      </c>
      <c r="B14" s="204" t="n">
        <v>47.0588235294118</v>
      </c>
      <c r="C14" s="205" t="n">
        <v>24.3697478991597</v>
      </c>
      <c r="D14" s="206" t="n">
        <v>15.1260504201681</v>
      </c>
      <c r="E14" s="205" t="n">
        <v>13.4453781512605</v>
      </c>
      <c r="F14" s="205" t="n">
        <v>2.52100840336134</v>
      </c>
      <c r="G14" s="206" t="n">
        <v>1.68067226890756</v>
      </c>
      <c r="H14" s="205" t="n">
        <v>11.7647058823529</v>
      </c>
      <c r="I14" s="206" t="n">
        <v>100</v>
      </c>
      <c r="J14" s="205" t="n">
        <v>0.840336134453782</v>
      </c>
      <c r="K14" s="206" t="n">
        <v>37.8151260504202</v>
      </c>
      <c r="L14" s="206" t="n">
        <v>0.840336134453782</v>
      </c>
      <c r="M14" s="207" t="n">
        <v>9.2436974789916</v>
      </c>
      <c r="N14" s="263" t="n">
        <v>21.8487394957983</v>
      </c>
      <c r="O14" s="197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"/>
      <c r="AC14" s="1"/>
    </row>
    <row r="15" s="66" customFormat="true" ht="22" hidden="false" customHeight="true" outlineLevel="0" collapsed="false">
      <c r="A15" s="51" t="str">
        <f aca="false">'1 Adult Part'!A16</f>
        <v>Hampden</v>
      </c>
      <c r="B15" s="204" t="n">
        <v>48.6486486486487</v>
      </c>
      <c r="C15" s="205" t="n">
        <v>25.8687258687259</v>
      </c>
      <c r="D15" s="206" t="n">
        <v>30.1158301158301</v>
      </c>
      <c r="E15" s="205" t="n">
        <v>18.1467181467181</v>
      </c>
      <c r="F15" s="205" t="n">
        <v>1.93050193050193</v>
      </c>
      <c r="G15" s="206" t="n">
        <v>4.63320463320463</v>
      </c>
      <c r="H15" s="205" t="n">
        <v>3.47490347490348</v>
      </c>
      <c r="I15" s="206" t="n">
        <v>98.8416988416988</v>
      </c>
      <c r="J15" s="205" t="n">
        <v>1.15830115830116</v>
      </c>
      <c r="K15" s="206" t="n">
        <v>32.4324324324324</v>
      </c>
      <c r="L15" s="206" t="n">
        <v>2.7027027027027</v>
      </c>
      <c r="M15" s="207" t="n">
        <v>5.01930501930502</v>
      </c>
      <c r="N15" s="263" t="n">
        <v>14.2857142857143</v>
      </c>
      <c r="O15" s="197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"/>
      <c r="AC15" s="1"/>
    </row>
    <row r="16" s="66" customFormat="true" ht="22" hidden="false" customHeight="true" outlineLevel="0" collapsed="false">
      <c r="A16" s="51" t="str">
        <f aca="false">'1 Adult Part'!A17</f>
        <v>Merrimack Valley</v>
      </c>
      <c r="B16" s="204" t="n">
        <v>46.3414634146342</v>
      </c>
      <c r="C16" s="205" t="n">
        <v>47.5609756097561</v>
      </c>
      <c r="D16" s="206" t="n">
        <v>32.9268292682927</v>
      </c>
      <c r="E16" s="205" t="n">
        <v>8.53658536585366</v>
      </c>
      <c r="F16" s="205" t="n">
        <v>6.09756097560976</v>
      </c>
      <c r="G16" s="206" t="n">
        <v>3.65853658536585</v>
      </c>
      <c r="H16" s="205" t="n">
        <v>3.65853658536585</v>
      </c>
      <c r="I16" s="206" t="n">
        <v>100</v>
      </c>
      <c r="J16" s="205" t="n">
        <v>8.53658536585366</v>
      </c>
      <c r="K16" s="206" t="n">
        <v>12.1951219512195</v>
      </c>
      <c r="L16" s="206" t="n">
        <v>0</v>
      </c>
      <c r="M16" s="207" t="n">
        <v>2.4390243902439</v>
      </c>
      <c r="N16" s="263" t="n">
        <v>13.4146341463415</v>
      </c>
      <c r="O16" s="197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"/>
      <c r="AC16" s="1"/>
    </row>
    <row r="17" s="66" customFormat="true" ht="22" hidden="false" customHeight="true" outlineLevel="0" collapsed="false">
      <c r="A17" s="51" t="str">
        <f aca="false">'1 Adult Part'!A18</f>
        <v>Metro North</v>
      </c>
      <c r="B17" s="204" t="n">
        <v>56.5656565656566</v>
      </c>
      <c r="C17" s="205" t="n">
        <v>54.040404040404</v>
      </c>
      <c r="D17" s="206" t="n">
        <v>12.1212121212121</v>
      </c>
      <c r="E17" s="205" t="n">
        <v>13.1313131313131</v>
      </c>
      <c r="F17" s="205" t="n">
        <v>15.6565656565657</v>
      </c>
      <c r="G17" s="206" t="n">
        <v>0.505050505050505</v>
      </c>
      <c r="H17" s="205" t="n">
        <v>4.04040404040404</v>
      </c>
      <c r="I17" s="206" t="n">
        <v>98.989898989899</v>
      </c>
      <c r="J17" s="205" t="n">
        <v>1.01010101010101</v>
      </c>
      <c r="K17" s="206" t="n">
        <v>10.6060606060606</v>
      </c>
      <c r="L17" s="206" t="n">
        <v>0.505050505050505</v>
      </c>
      <c r="M17" s="207" t="n">
        <v>2.02020202020202</v>
      </c>
      <c r="N17" s="263" t="n">
        <v>13.1313131313131</v>
      </c>
      <c r="O17" s="197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"/>
      <c r="AC17" s="1"/>
    </row>
    <row r="18" s="66" customFormat="true" ht="22" hidden="false" customHeight="true" outlineLevel="0" collapsed="false">
      <c r="A18" s="51" t="str">
        <f aca="false">'1 Adult Part'!A19</f>
        <v>Metro South/West</v>
      </c>
      <c r="B18" s="204" t="n">
        <v>45.6375838926175</v>
      </c>
      <c r="C18" s="205" t="n">
        <v>45.3020134228188</v>
      </c>
      <c r="D18" s="206" t="n">
        <v>9.06040268456376</v>
      </c>
      <c r="E18" s="205" t="n">
        <v>7.04697986577181</v>
      </c>
      <c r="F18" s="205" t="n">
        <v>7.71812080536913</v>
      </c>
      <c r="G18" s="206" t="n">
        <v>3.02013422818792</v>
      </c>
      <c r="H18" s="205" t="n">
        <v>0.335570469798658</v>
      </c>
      <c r="I18" s="206" t="n">
        <v>99.3288590604027</v>
      </c>
      <c r="J18" s="205" t="n">
        <v>0.335570469798658</v>
      </c>
      <c r="K18" s="206" t="n">
        <v>2.68456375838926</v>
      </c>
      <c r="L18" s="206" t="n">
        <v>0</v>
      </c>
      <c r="M18" s="207" t="n">
        <v>3.02013422818792</v>
      </c>
      <c r="N18" s="263" t="n">
        <v>11.0738255033557</v>
      </c>
      <c r="O18" s="197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"/>
      <c r="AC18" s="1"/>
    </row>
    <row r="19" s="66" customFormat="true" ht="22" hidden="false" customHeight="true" outlineLevel="0" collapsed="false">
      <c r="A19" s="51" t="str">
        <f aca="false">'1 Adult Part'!A20</f>
        <v>North Central</v>
      </c>
      <c r="B19" s="204" t="n">
        <v>33.7837837837838</v>
      </c>
      <c r="C19" s="205" t="n">
        <v>31.0810810810811</v>
      </c>
      <c r="D19" s="206" t="n">
        <v>16.2162162162162</v>
      </c>
      <c r="E19" s="205" t="n">
        <v>2.7027027027027</v>
      </c>
      <c r="F19" s="205" t="n">
        <v>24.3243243243243</v>
      </c>
      <c r="G19" s="206" t="n">
        <v>6.75675675675676</v>
      </c>
      <c r="H19" s="205" t="n">
        <v>4.05405405405405</v>
      </c>
      <c r="I19" s="206" t="n">
        <v>100</v>
      </c>
      <c r="J19" s="205" t="n">
        <v>0</v>
      </c>
      <c r="K19" s="206" t="n">
        <v>2.7027027027027</v>
      </c>
      <c r="L19" s="206" t="n">
        <v>2.7027027027027</v>
      </c>
      <c r="M19" s="207" t="n">
        <v>6.75675675675676</v>
      </c>
      <c r="N19" s="263" t="n">
        <v>8.10810810810811</v>
      </c>
      <c r="O19" s="197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"/>
      <c r="AC19" s="1"/>
    </row>
    <row r="20" s="66" customFormat="true" ht="22" hidden="false" customHeight="true" outlineLevel="0" collapsed="false">
      <c r="A20" s="51" t="str">
        <f aca="false">'1 Adult Part'!A21</f>
        <v>North Shore</v>
      </c>
      <c r="B20" s="204" t="n">
        <v>63.4328358208955</v>
      </c>
      <c r="C20" s="205" t="n">
        <v>35.0746268656717</v>
      </c>
      <c r="D20" s="206" t="n">
        <v>12.6865671641791</v>
      </c>
      <c r="E20" s="205" t="n">
        <v>13.4328358208955</v>
      </c>
      <c r="F20" s="205" t="n">
        <v>8.2089552238806</v>
      </c>
      <c r="G20" s="206" t="n">
        <v>1.49253731343284</v>
      </c>
      <c r="H20" s="205" t="n">
        <v>2.23880597014925</v>
      </c>
      <c r="I20" s="206" t="n">
        <v>100</v>
      </c>
      <c r="J20" s="205" t="n">
        <v>0.746268656716418</v>
      </c>
      <c r="K20" s="206" t="n">
        <v>2.98507462686567</v>
      </c>
      <c r="L20" s="206" t="n">
        <v>0</v>
      </c>
      <c r="M20" s="207" t="n">
        <v>5.22388059701493</v>
      </c>
      <c r="N20" s="263" t="n">
        <v>11.1940298507463</v>
      </c>
      <c r="O20" s="197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"/>
      <c r="AC20" s="1"/>
    </row>
    <row r="21" s="66" customFormat="true" ht="22" hidden="false" customHeight="true" outlineLevel="0" collapsed="false">
      <c r="A21" s="90" t="str">
        <f aca="false">'1 Adult Part'!A22</f>
        <v>South Shore</v>
      </c>
      <c r="B21" s="209" t="n">
        <v>51.2658227848101</v>
      </c>
      <c r="C21" s="210" t="n">
        <v>44.3037974683544</v>
      </c>
      <c r="D21" s="211" t="n">
        <v>3.16455696202532</v>
      </c>
      <c r="E21" s="210" t="n">
        <v>8.86075949367089</v>
      </c>
      <c r="F21" s="210" t="n">
        <v>17.7215189873418</v>
      </c>
      <c r="G21" s="211" t="n">
        <v>4.43037974683544</v>
      </c>
      <c r="H21" s="210" t="n">
        <v>5.69620253164557</v>
      </c>
      <c r="I21" s="211" t="n">
        <v>98.1012658227848</v>
      </c>
      <c r="J21" s="210" t="n">
        <v>9.49367088607595</v>
      </c>
      <c r="K21" s="211" t="n">
        <v>20.253164556962</v>
      </c>
      <c r="L21" s="211" t="n">
        <v>0</v>
      </c>
      <c r="M21" s="212" t="n">
        <v>5.06329113924051</v>
      </c>
      <c r="N21" s="264" t="n">
        <v>8.86075949367089</v>
      </c>
      <c r="O21" s="197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"/>
      <c r="AC21" s="1"/>
    </row>
    <row r="22" s="66" customFormat="true" ht="22" hidden="false" customHeight="true" outlineLevel="0" collapsed="false">
      <c r="A22" s="100" t="s">
        <v>49</v>
      </c>
      <c r="B22" s="214" t="n">
        <v>50.6860706860707</v>
      </c>
      <c r="C22" s="216" t="n">
        <v>39.8752598752599</v>
      </c>
      <c r="D22" s="215" t="n">
        <v>12.5571725571726</v>
      </c>
      <c r="E22" s="215" t="n">
        <v>13.3056133056133</v>
      </c>
      <c r="F22" s="217" t="n">
        <v>9.97920997920998</v>
      </c>
      <c r="G22" s="215" t="n">
        <v>3.53430353430353</v>
      </c>
      <c r="H22" s="217" t="n">
        <v>5.03118503118503</v>
      </c>
      <c r="I22" s="217" t="n">
        <v>99.1683991683992</v>
      </c>
      <c r="J22" s="217" t="n">
        <v>2.37006237006237</v>
      </c>
      <c r="K22" s="215" t="n">
        <v>16.8814968814969</v>
      </c>
      <c r="L22" s="215" t="n">
        <v>0.706860706860707</v>
      </c>
      <c r="M22" s="218" t="n">
        <v>4.44906444906445</v>
      </c>
      <c r="N22" s="264" t="n">
        <v>11.8087318087318</v>
      </c>
      <c r="O22" s="197"/>
      <c r="P22" s="198"/>
      <c r="Q22" s="220"/>
      <c r="R22" s="221"/>
      <c r="S22" s="221"/>
      <c r="T22" s="221"/>
      <c r="U22" s="221"/>
      <c r="V22" s="221"/>
      <c r="W22" s="198"/>
      <c r="X22" s="198"/>
      <c r="Y22" s="198"/>
      <c r="Z22" s="198"/>
      <c r="AA22" s="198"/>
      <c r="AB22" s="1"/>
      <c r="AC22" s="1"/>
    </row>
  </sheetData>
  <mergeCells count="4">
    <mergeCell ref="A1:N1"/>
    <mergeCell ref="A2:N2"/>
    <mergeCell ref="A3:N3"/>
    <mergeCell ref="B4:N4"/>
  </mergeCells>
  <printOptions headings="false" gridLines="false" gridLinesSet="true" horizontalCentered="true" verticalCentered="true"/>
  <pageMargins left="0.259722222222222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Boucher, Joan (EOL)</cp:lastModifiedBy>
  <cp:lastPrinted>2018-12-12T13:54:41Z</cp:lastPrinted>
  <dcterms:modified xsi:type="dcterms:W3CDTF">2020-11-19T15:42:54Z</dcterms:modified>
  <cp:revision>0</cp:revision>
  <dc:subject/>
  <dc:title>Title I Adult Participant Summary</dc:title>
</cp:coreProperties>
</file>